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1" firstSheet="0" activeTab="0"/>
  </bookViews>
  <sheets>
    <sheet name="Guidelines" sheetId="1" state="visible" r:id="rId2"/>
    <sheet name="Information" sheetId="2" state="visible" r:id="rId3"/>
    <sheet name="All checkpointsMaster" sheetId="3" state="visible" r:id="rId4"/>
    <sheet name="Test maturity matrix" sheetId="4" state="visible" r:id="rId5"/>
    <sheet name="Spider graph" sheetId="5" state="hidden" r:id="rId6"/>
    <sheet name="graphData" sheetId="6" state="hidden" r:id="rId7"/>
    <sheet name="baseData" sheetId="7" state="hidden" r:id="rId8"/>
  </sheets>
  <definedNames>
    <definedName function="false" hidden="false" name="checkpointIDtable" vbProcedure="false">baseData!$C:$C</definedName>
    <definedName function="false" hidden="false" name="checkpoints" vbProcedure="false">'Test maturity matrix'!$C$8:$AL$23</definedName>
    <definedName function="false" hidden="false" name="checkpointTable" vbProcedure="false">'All checkpointsMaster'!$A$4:$E$127</definedName>
    <definedName function="false" hidden="false" name="checkpointValues" vbProcedure="false">'All checkpointsMaster'!$D$5:$D$11,'All checkpointsMaster'!$D$13:$D$19,'All checkpointsMaster'!$D$21:$D$29,'All checkpointsMaster'!$D$31:$D$38,'All checkpointsMaster'!$D$40:$D$44,'All checkpointsMaster'!$D$46:$D$52,'All checkpointsMaster'!$D$54:$D$61,'All checkpointsMaster'!$D$63:$D$67,'All checkpointsMaster'!$D$69:$D$72,'All checkpointsMaster'!$D$74:$D$82,'All checkpointsMaster'!$D$84:$D$89,'All checkpointsMaster'!$D$91:$D$96,'All checkpointsMaster'!$D$98:$D$104,'All checkpointsMaster'!$D$106:$D$112,'All checkpointsMaster'!$D$114:$D$119,'All checkpointsMaster'!$D$121:$D$127</definedName>
    <definedName function="false" hidden="false" name="checkpointWaarden" vbProcedure="false">'All checkpointsMaster'!$D:$D</definedName>
    <definedName function="false" hidden="false" name="chk_met" vbProcedure="false">'Test maturity matrix'!$C$25</definedName>
    <definedName function="false" hidden="false" name="chk_na" vbProcedure="false">'Test maturity matrix'!$C$27</definedName>
    <definedName function="false" hidden="false" name="chk_noColor" vbProcedure="false">'Test maturity matrix'!$C$28</definedName>
    <definedName function="false" hidden="false" name="chk_notMet" vbProcedure="false">'Test maturity matrix'!$C$26</definedName>
    <definedName function="false" hidden="false" name="chooseKA" vbProcedure="false">'All checkpointsMaster'!$E$1</definedName>
    <definedName function="false" hidden="false" name="companyName" vbProcedure="false">Information!$C$8</definedName>
    <definedName function="false" hidden="false" name="keyAreaNames" vbProcedure="false">baseData!$A$1:$A$16</definedName>
    <definedName function="false" hidden="false" name="keyAreas" vbProcedure="false">baseData!$A$1:$B$16</definedName>
    <definedName function="false" hidden="false" name="matrixKA1" vbProcedure="false">graphData!$G$1:$AP$1</definedName>
    <definedName function="false" hidden="false" name="matrixKA10" vbProcedure="false">graphData!$G$10:$AP$10</definedName>
    <definedName function="false" hidden="false" name="matrixKA11" vbProcedure="false">graphData!$G$11:$AO$11</definedName>
    <definedName function="false" hidden="false" name="matrixKA12" vbProcedure="false">graphData!$G$12:$AP$12</definedName>
    <definedName function="false" hidden="false" name="matrixKA13" vbProcedure="false">graphData!$G$13:$AP$13</definedName>
    <definedName function="false" hidden="false" name="matrixKA14" vbProcedure="false">graphData!$G$14:$AP$14</definedName>
    <definedName function="false" hidden="false" name="matrixKA15" vbProcedure="false">graphData!$G$15:$AP$15</definedName>
    <definedName function="false" hidden="false" name="matrixKA16" vbProcedure="false">graphData!$G$16:$AP$16</definedName>
    <definedName function="false" hidden="false" name="matrixKA2" vbProcedure="false">graphData!$G$2:$AP$2</definedName>
    <definedName function="false" hidden="false" name="matrixKA3" vbProcedure="false">graphData!$G$3:$AP$3</definedName>
    <definedName function="false" hidden="false" name="matrixKA4" vbProcedure="false">graphData!$G$4:$AP$4</definedName>
    <definedName function="false" hidden="false" name="matrixKA5" vbProcedure="false">graphData!$G$5:$AP$5</definedName>
    <definedName function="false" hidden="false" name="matrixKA6" vbProcedure="false">graphData!$G$6:$AP$6</definedName>
    <definedName function="false" hidden="false" name="matrixKA7" vbProcedure="false">graphData!$G$7:$AP$7</definedName>
    <definedName function="false" hidden="false" name="matrixKA8" vbProcedure="false">graphData!$G$8:$AP$8</definedName>
    <definedName function="false" hidden="false" name="matrixKA9" vbProcedure="false">graphData!$G$9:$AP$9</definedName>
    <definedName function="false" hidden="false" name="nameKA01" vbProcedure="false">'All checkpointsMaster'!$A$4</definedName>
    <definedName function="false" hidden="false" name="nameKA02" vbProcedure="false">'All checkpointsMaster'!$A$12</definedName>
    <definedName function="false" hidden="false" name="nameKA03" vbProcedure="false">'All checkpointsMaster'!$A$20</definedName>
    <definedName function="false" hidden="false" name="nameKA04" vbProcedure="false">'All checkpointsMaster'!$A$30</definedName>
    <definedName function="false" hidden="false" name="nameKA05" vbProcedure="false">'All checkpointsMaster'!$A$39</definedName>
    <definedName function="false" hidden="false" name="nameKA06" vbProcedure="false">'All checkpointsMaster'!$A$45</definedName>
    <definedName function="false" hidden="false" name="nameKA07" vbProcedure="false">'All checkpointsMaster'!$A$53</definedName>
    <definedName function="false" hidden="false" name="nameKA08" vbProcedure="false">'All checkpointsMaster'!$A$62</definedName>
    <definedName function="false" hidden="false" name="nameKA09" vbProcedure="false">'All checkpointsMaster'!$A$68</definedName>
    <definedName function="false" hidden="false" name="nameKA10" vbProcedure="false">'All checkpointsMaster'!$A$73</definedName>
    <definedName function="false" hidden="false" name="nameKA11" vbProcedure="false">'All checkpointsMaster'!$A$83</definedName>
    <definedName function="false" hidden="false" name="nameKA12" vbProcedure="false">'All checkpointsMaster'!$A$90</definedName>
    <definedName function="false" hidden="false" name="nameKA13" vbProcedure="false">'All checkpointsMaster'!$A$97</definedName>
    <definedName function="false" hidden="false" name="nameKA14" vbProcedure="false">'All checkpointsMaster'!$A$105</definedName>
    <definedName function="false" hidden="false" name="nameKA15" vbProcedure="false">'All checkpointsMaster'!$A$113</definedName>
    <definedName function="false" hidden="false" name="nameKA16" vbProcedure="false">'All checkpointsMaster'!$A$120</definedName>
    <definedName function="false" hidden="false" name="nbrNAO" vbProcedure="false">graphData!$E$24</definedName>
    <definedName function="false" hidden="false" name="nbrNAP" vbProcedure="false">graphData!$E$22</definedName>
    <definedName function="false" hidden="false" name="nbrNAT" vbProcedure="false">graphData!$E$23</definedName>
    <definedName function="false" hidden="false" name="nbrNoO" vbProcedure="false">graphData!$F$24</definedName>
    <definedName function="false" hidden="false" name="nbrNoP" vbProcedure="false">graphData!$F$22</definedName>
    <definedName function="false" hidden="false" name="nbrNoT" vbProcedure="false">graphData!$F$23</definedName>
    <definedName function="false" hidden="false" name="nbrYesO" vbProcedure="false">graphData!$D$24</definedName>
    <definedName function="false" hidden="false" name="nbrYesP" vbProcedure="false">graphData!$D$22</definedName>
    <definedName function="false" hidden="false" name="nbrYesT" vbProcedure="false">graphData!$D$23</definedName>
    <definedName function="false" hidden="false" name="projectName" vbProcedure="false">Information!$C$4</definedName>
    <definedName function="false" hidden="false" name="selectedCheckpoint" vbProcedure="false">'Test maturity matrix'!$C$4</definedName>
    <definedName function="false" hidden="false" name="selectedCheckpointNotes" vbProcedure="false">'Test maturity matrix'!$C$5</definedName>
    <definedName function="false" hidden="false" name="valuesAndNotes" vbProcedure="false">'All checkpointsMaster'!$D$115:$E$119</definedName>
    <definedName function="false" hidden="false" name="valuesKA01" vbProcedure="false">'All checkpointsMaster'!$D$5:$D$11</definedName>
    <definedName function="false" hidden="false" name="valuesKA02" vbProcedure="false">'All checkpointsMaster'!$D$13:$D$19</definedName>
    <definedName function="false" hidden="false" name="valuesKA03" vbProcedure="false">'All checkpointsMaster'!$D$21:$D$29</definedName>
    <definedName function="false" hidden="false" name="valuesKA04" vbProcedure="false">'All checkpointsMaster'!$D$31:$D$38</definedName>
    <definedName function="false" hidden="false" name="valuesKA05" vbProcedure="false">'All checkpointsMaster'!$D$40:$D$44</definedName>
    <definedName function="false" hidden="false" name="valuesKA06" vbProcedure="false">'All checkpointsMaster'!$D$46:$D$52</definedName>
    <definedName function="false" hidden="false" name="valuesKA07" vbProcedure="false">'All checkpointsMaster'!$D$54:$D$61</definedName>
    <definedName function="false" hidden="false" name="valuesKA08" vbProcedure="false">'All checkpointsMaster'!$D$63:$D$67</definedName>
    <definedName function="false" hidden="false" name="valuesKA09" vbProcedure="false">'All checkpointsMaster'!$D$69:$D$72</definedName>
    <definedName function="false" hidden="false" name="valuesKA10" vbProcedure="false">'All checkpointsMaster'!$D$74:$D$82</definedName>
    <definedName function="false" hidden="false" name="valuesKA11" vbProcedure="false">'All checkpointsMaster'!$D$84:$D$89</definedName>
    <definedName function="false" hidden="false" name="valuesKA12" vbProcedure="false">'All checkpointsMaster'!$D$91:$D$96</definedName>
    <definedName function="false" hidden="false" name="valuesKA13" vbProcedure="false">'All checkpointsMaster'!$D$98:$D$104</definedName>
    <definedName function="false" hidden="false" name="valuesKA14" vbProcedure="false">'All checkpointsMaster'!$D$106:$D$112</definedName>
    <definedName function="false" hidden="false" name="valuesKA15" vbProcedure="false">'All checkpointsMaster'!$D$114:$D$119</definedName>
    <definedName function="false" hidden="false" name="valuesKA16" vbProcedure="false">'All checkpointsMaster'!$D$121:$D$127</definedName>
    <definedName function="false" hidden="false" localSheetId="2" name="chk10_1_1" vbProcedure="false">'All checkpointsMaster'!$A$74</definedName>
    <definedName function="false" hidden="false" localSheetId="2" name="chk10_1_2" vbProcedure="false">'All checkpointsMaster'!$A$75</definedName>
    <definedName function="false" hidden="false" localSheetId="2" name="chk10_1_3" vbProcedure="false">'All checkpointsMaster'!$A$76</definedName>
    <definedName function="false" hidden="false" localSheetId="2" name="chk10_2_1" vbProcedure="false">'All checkpointsMaster'!$A$77</definedName>
    <definedName function="false" hidden="false" localSheetId="2" name="chk10_2_2" vbProcedure="false">'All checkpointsMaster'!$A$78</definedName>
    <definedName function="false" hidden="false" localSheetId="2" name="chk10_2_3" vbProcedure="false">'All checkpointsMaster'!$A$79</definedName>
    <definedName function="false" hidden="false" localSheetId="2" name="chk10_2_4" vbProcedure="false">'All checkpointsMaster'!$A$80</definedName>
    <definedName function="false" hidden="false" localSheetId="2" name="chk10_3_1" vbProcedure="false">'All checkpointsMaster'!$A$81</definedName>
    <definedName function="false" hidden="false" localSheetId="2" name="chk10_3_2" vbProcedure="false">'All checkpointsMaster'!$A$82</definedName>
    <definedName function="false" hidden="false" localSheetId="2" name="chk11_1_1" vbProcedure="false">'All checkpointsMaster'!$A$84</definedName>
    <definedName function="false" hidden="false" localSheetId="2" name="chk11_1_2" vbProcedure="false">'All checkpointsMaster'!$A$85</definedName>
    <definedName function="false" hidden="false" localSheetId="2" name="chk11_2_1" vbProcedure="false">'All checkpointsMaster'!$A$86</definedName>
    <definedName function="false" hidden="false" localSheetId="2" name="chk11_2_2" vbProcedure="false">'All checkpointsMaster'!$A$87</definedName>
    <definedName function="false" hidden="false" localSheetId="2" name="chk11_3_1" vbProcedure="false">'All checkpointsMaster'!$A$88</definedName>
    <definedName function="false" hidden="false" localSheetId="2" name="chk11_3_2" vbProcedure="false">'All checkpointsMaster'!$A$89</definedName>
    <definedName function="false" hidden="false" localSheetId="2" name="chk12_1_1" vbProcedure="false">'All checkpointsMaster'!$A$91</definedName>
    <definedName function="false" hidden="false" localSheetId="2" name="chk12_2_1" vbProcedure="false">'All checkpointsMaster'!$A$92</definedName>
    <definedName function="false" hidden="false" localSheetId="2" name="chk12_3_1" vbProcedure="false">'All checkpointsMaster'!$A$93</definedName>
    <definedName function="false" hidden="false" localSheetId="2" name="chk12_3_2" vbProcedure="false">'All checkpointsMaster'!$A$94</definedName>
    <definedName function="false" hidden="false" localSheetId="2" name="chk12_3_3" vbProcedure="false">'All checkpointsMaster'!$A$95</definedName>
    <definedName function="false" hidden="false" localSheetId="2" name="chk12_3_4" vbProcedure="false">'All checkpointsMaster'!$A$96</definedName>
    <definedName function="false" hidden="false" localSheetId="2" name="chk13_1_1" vbProcedure="false">'All checkpointsMaster'!$A$98</definedName>
    <definedName function="false" hidden="false" localSheetId="2" name="chk13_1_2" vbProcedure="false">'All checkpointsMaster'!$A$99</definedName>
    <definedName function="false" hidden="false" localSheetId="2" name="chk13_1_3" vbProcedure="false">'All checkpointsMaster'!$A$100</definedName>
    <definedName function="false" hidden="false" localSheetId="2" name="chk13_1_4" vbProcedure="false">'All checkpointsMaster'!$A$101</definedName>
    <definedName function="false" hidden="false" localSheetId="2" name="chk13_2_1" vbProcedure="false">'All checkpointsMaster'!$A$102</definedName>
    <definedName function="false" hidden="false" localSheetId="2" name="chk13_3_1" vbProcedure="false">'All checkpointsMaster'!$A$103</definedName>
    <definedName function="false" hidden="false" localSheetId="2" name="chk13_3_2" vbProcedure="false">'All checkpointsMaster'!$A$104</definedName>
    <definedName function="false" hidden="false" localSheetId="2" name="chk14_1_1" vbProcedure="false">'All checkpointsMaster'!$A$106</definedName>
    <definedName function="false" hidden="false" localSheetId="2" name="chk14_1_2" vbProcedure="false">'All checkpointsMaster'!$A$107</definedName>
    <definedName function="false" hidden="false" localSheetId="2" name="chk14_1_3" vbProcedure="false">'All checkpointsMaster'!$A$108</definedName>
    <definedName function="false" hidden="false" localSheetId="2" name="chk14_2_1" vbProcedure="false">'All checkpointsMaster'!$A$109</definedName>
    <definedName function="false" hidden="false" localSheetId="2" name="chk14_2_2" vbProcedure="false">'All checkpointsMaster'!$A$110</definedName>
    <definedName function="false" hidden="false" localSheetId="2" name="chk14_2_3" vbProcedure="false">'All checkpointsMaster'!$A$111</definedName>
    <definedName function="false" hidden="false" localSheetId="2" name="chk14_3_1" vbProcedure="false">'All checkpointsMaster'!$A$112</definedName>
    <definedName function="false" hidden="false" localSheetId="2" name="chk15_1_1" vbProcedure="false">'All checkpointsMaster'!$A$114</definedName>
    <definedName function="false" hidden="false" localSheetId="2" name="chk15_1_2" vbProcedure="false">'All checkpointsMaster'!$A$115</definedName>
    <definedName function="false" hidden="false" localSheetId="2" name="chk15_2_1" vbProcedure="false">'All checkpointsMaster'!$A$116</definedName>
    <definedName function="false" hidden="false" localSheetId="2" name="chk15_3_1" vbProcedure="false">'All checkpointsMaster'!$A$117</definedName>
    <definedName function="false" hidden="false" localSheetId="2" name="chk15_3_2" vbProcedure="false">'All checkpointsMaster'!$A$118</definedName>
    <definedName function="false" hidden="false" localSheetId="2" name="chk15_3_3" vbProcedure="false">'All checkpointsMaster'!$A$119</definedName>
    <definedName function="false" hidden="false" localSheetId="2" name="chk16_1_1" vbProcedure="false">'All checkpointsMaster'!$A$121</definedName>
    <definedName function="false" hidden="false" localSheetId="2" name="chk16_1_2" vbProcedure="false">'All checkpointsMaster'!$A$122</definedName>
    <definedName function="false" hidden="false" localSheetId="2" name="chk16_1_3" vbProcedure="false">'All checkpointsMaster'!$A$123</definedName>
    <definedName function="false" hidden="false" localSheetId="2" name="chk16_2_1" vbProcedure="false">'All checkpointsMaster'!$A$124</definedName>
    <definedName function="false" hidden="false" localSheetId="2" name="chk16_3_1" vbProcedure="false">'All checkpointsMaster'!$A$125</definedName>
    <definedName function="false" hidden="false" localSheetId="2" name="chk16_3_2" vbProcedure="false">'All checkpointsMaster'!$A$126</definedName>
    <definedName function="false" hidden="false" localSheetId="2" name="chk16_3_3" vbProcedure="false">'All checkpointsMaster'!$A$127</definedName>
    <definedName function="false" hidden="false" localSheetId="2" name="chk1_1_1" vbProcedure="false">'All checkpointsMaster'!$A$5</definedName>
    <definedName function="false" hidden="false" localSheetId="2" name="chk1_1_2" vbProcedure="false">'All checkpointsMaster'!$A$6</definedName>
    <definedName function="false" hidden="false" localSheetId="2" name="chk1_1_3" vbProcedure="false">'All checkpointsMaster'!$A$7</definedName>
    <definedName function="false" hidden="false" localSheetId="2" name="chk1_2_1" vbProcedure="false">'All checkpointsMaster'!$A$8</definedName>
    <definedName function="false" hidden="false" localSheetId="2" name="chk1_2_2" vbProcedure="false">'All checkpointsMaster'!$A$9</definedName>
    <definedName function="false" hidden="false" localSheetId="2" name="chk1_3_1" vbProcedure="false">'All checkpointsMaster'!$A$10</definedName>
    <definedName function="false" hidden="false" localSheetId="2" name="chk1_3_2" vbProcedure="false">'All checkpointsMaster'!$A$11</definedName>
    <definedName function="false" hidden="false" localSheetId="2" name="chk2_1_1" vbProcedure="false">'All checkpointsMaster'!$A$13</definedName>
    <definedName function="false" hidden="false" localSheetId="2" name="chk2_1_2" vbProcedure="false">'All checkpointsMaster'!$A$14</definedName>
    <definedName function="false" hidden="false" localSheetId="2" name="chk2_1_3" vbProcedure="false">'All checkpointsMaster'!$A$15</definedName>
    <definedName function="false" hidden="false" localSheetId="2" name="chk2_1_4" vbProcedure="false">'All checkpointsMaster'!$A$16</definedName>
    <definedName function="false" hidden="false" localSheetId="2" name="chk2_2_1" vbProcedure="false">'All checkpointsMaster'!$A$17</definedName>
    <definedName function="false" hidden="false" localSheetId="2" name="chk2_3_1" vbProcedure="false">'All checkpointsMaster'!$A$18</definedName>
    <definedName function="false" hidden="false" localSheetId="2" name="chk2_3_2" vbProcedure="false">'All checkpointsMaster'!$A$19</definedName>
    <definedName function="false" hidden="false" localSheetId="2" name="chk3_1_1" vbProcedure="false">'All checkpointsMaster'!$A$21</definedName>
    <definedName function="false" hidden="false" localSheetId="2" name="chk3_1_2" vbProcedure="false">'All checkpointsMaster'!$A$22</definedName>
    <definedName function="false" hidden="false" localSheetId="2" name="chk3_1_3" vbProcedure="false">'All checkpointsMaster'!$A$23</definedName>
    <definedName function="false" hidden="false" localSheetId="2" name="chk3_1_4" vbProcedure="false">'All checkpointsMaster'!$A$24</definedName>
    <definedName function="false" hidden="false" localSheetId="2" name="chk3_2_1" vbProcedure="false">'All checkpointsMaster'!$A$25</definedName>
    <definedName function="false" hidden="false" localSheetId="2" name="chk3_2_2" vbProcedure="false">'All checkpointsMaster'!$A$26</definedName>
    <definedName function="false" hidden="false" localSheetId="2" name="chk3_2_3" vbProcedure="false">'All checkpointsMaster'!$A$27</definedName>
    <definedName function="false" hidden="false" localSheetId="2" name="chk3_3_1" vbProcedure="false">'All checkpointsMaster'!$A$28</definedName>
    <definedName function="false" hidden="false" localSheetId="2" name="chk3_3_2" vbProcedure="false">'All checkpointsMaster'!$A$29</definedName>
    <definedName function="false" hidden="false" localSheetId="2" name="chk4_1_1" vbProcedure="false">'All checkpointsMaster'!$A$31</definedName>
    <definedName function="false" hidden="false" localSheetId="2" name="chk4_1_2" vbProcedure="false">'All checkpointsMaster'!$A$32</definedName>
    <definedName function="false" hidden="false" localSheetId="2" name="chk4_1_3" vbProcedure="false">'All checkpointsMaster'!$A$33</definedName>
    <definedName function="false" hidden="false" localSheetId="2" name="chk4_1_4" vbProcedure="false">'All checkpointsMaster'!$A$34</definedName>
    <definedName function="false" hidden="false" localSheetId="2" name="chk4_2_1" vbProcedure="false">'All checkpointsMaster'!$A$35</definedName>
    <definedName function="false" hidden="false" localSheetId="2" name="chk4_2_2" vbProcedure="false">'All checkpointsMaster'!$A$36</definedName>
    <definedName function="false" hidden="false" localSheetId="2" name="chk4_3_1" vbProcedure="false">'All checkpointsMaster'!$A$37</definedName>
    <definedName function="false" hidden="false" localSheetId="2" name="chk4_3_2" vbProcedure="false">'All checkpointsMaster'!$A$38</definedName>
    <definedName function="false" hidden="false" localSheetId="2" name="chk5_1_1" vbProcedure="false">'All checkpointsMaster'!$A$40</definedName>
    <definedName function="false" hidden="false" localSheetId="2" name="chk5_1_2" vbProcedure="false">'All checkpointsMaster'!$A$41</definedName>
    <definedName function="false" hidden="false" localSheetId="2" name="chk5_2_1" vbProcedure="false">'All checkpointsMaster'!$A$42</definedName>
    <definedName function="false" hidden="false" localSheetId="2" name="chk5_2_2" vbProcedure="false">'All checkpointsMaster'!$A$43</definedName>
    <definedName function="false" hidden="false" localSheetId="2" name="chk5_3_1" vbProcedure="false">'All checkpointsMaster'!$A$44</definedName>
    <definedName function="false" hidden="false" localSheetId="2" name="chk6_1_1" vbProcedure="false">'All checkpointsMaster'!$A$46</definedName>
    <definedName function="false" hidden="false" localSheetId="2" name="chk6_1_2" vbProcedure="false">'All checkpointsMaster'!$A$47</definedName>
    <definedName function="false" hidden="false" localSheetId="2" name="chk6_1_3" vbProcedure="false">'All checkpointsMaster'!$A$48</definedName>
    <definedName function="false" hidden="false" localSheetId="2" name="chk6_2_1" vbProcedure="false">'All checkpointsMaster'!$A$49</definedName>
    <definedName function="false" hidden="false" localSheetId="2" name="chk6_2_2" vbProcedure="false">'All checkpointsMaster'!$A$50</definedName>
    <definedName function="false" hidden="false" localSheetId="2" name="chk6_2_3" vbProcedure="false">'All checkpointsMaster'!$A$51</definedName>
    <definedName function="false" hidden="false" localSheetId="2" name="chk6_3_1" vbProcedure="false">'All checkpointsMaster'!$A$52</definedName>
    <definedName function="false" hidden="false" localSheetId="2" name="chk7_1_1" vbProcedure="false">'All checkpointsMaster'!$A$54</definedName>
    <definedName function="false" hidden="false" localSheetId="2" name="chk7_1_2" vbProcedure="false">'All checkpointsMaster'!$A$55</definedName>
    <definedName function="false" hidden="false" localSheetId="2" name="chk7_1_3" vbProcedure="false">'All checkpointsMaster'!$A$56</definedName>
    <definedName function="false" hidden="false" localSheetId="2" name="chk7_2_1" vbProcedure="false">'All checkpointsMaster'!$A$57</definedName>
    <definedName function="false" hidden="false" localSheetId="2" name="chk7_2_2" vbProcedure="false">'All checkpointsMaster'!$A$58</definedName>
    <definedName function="false" hidden="false" localSheetId="2" name="chk7_2_3" vbProcedure="false">'All checkpointsMaster'!$A$59</definedName>
    <definedName function="false" hidden="false" localSheetId="2" name="chk7_3_1" vbProcedure="false">'All checkpointsMaster'!$A$60</definedName>
    <definedName function="false" hidden="false" localSheetId="2" name="chk7_3_2" vbProcedure="false">'All checkpointsMaster'!$A$61</definedName>
    <definedName function="false" hidden="false" localSheetId="2" name="chk8_1_1" vbProcedure="false">'All checkpointsMaster'!$A$63</definedName>
    <definedName function="false" hidden="false" localSheetId="2" name="chk8_1_2" vbProcedure="false">'All checkpointsMaster'!$A$64</definedName>
    <definedName function="false" hidden="false" localSheetId="2" name="chk8_2_1" vbProcedure="false">'All checkpointsMaster'!$A$65</definedName>
    <definedName function="false" hidden="false" localSheetId="2" name="chk8_2_2" vbProcedure="false">'All checkpointsMaster'!$A$66</definedName>
    <definedName function="false" hidden="false" localSheetId="2" name="chk8_3_1" vbProcedure="false">'All checkpointsMaster'!$A$67</definedName>
    <definedName function="false" hidden="false" localSheetId="2" name="chk9_1_1" vbProcedure="false">'All checkpointsMaster'!$A$69</definedName>
    <definedName function="false" hidden="false" localSheetId="2" name="chk9_2_1" vbProcedure="false">'All checkpointsMaster'!$A$70</definedName>
    <definedName function="false" hidden="false" localSheetId="2" name="chk9_3_1" vbProcedure="false">'All checkpointsMaster'!$A$71</definedName>
    <definedName function="false" hidden="false" localSheetId="2" name="chk9_3_2" vbProcedure="false">'All checkpointsMaster'!$A$72</definedName>
    <definedName function="false" hidden="false" localSheetId="2" name="cls10_1_1" vbProcedure="false">'All checkpointsMaster'!$B$74</definedName>
    <definedName function="false" hidden="false" localSheetId="2" name="cls10_1_2" vbProcedure="false">'All checkpointsMaster'!$B$75</definedName>
    <definedName function="false" hidden="false" localSheetId="2" name="cls10_1_3" vbProcedure="false">'All checkpointsMaster'!$B$76</definedName>
    <definedName function="false" hidden="false" localSheetId="2" name="cls10_2_1" vbProcedure="false">'All checkpointsMaster'!$B$77</definedName>
    <definedName function="false" hidden="false" localSheetId="2" name="cls10_2_2" vbProcedure="false">'All checkpointsMaster'!$B$78</definedName>
    <definedName function="false" hidden="false" localSheetId="2" name="cls10_2_3" vbProcedure="false">'All checkpointsMaster'!$B$79</definedName>
    <definedName function="false" hidden="false" localSheetId="2" name="cls10_2_4" vbProcedure="false">'All checkpointsMaster'!$B$80</definedName>
    <definedName function="false" hidden="false" localSheetId="2" name="cls10_3_1" vbProcedure="false">'All checkpointsMaster'!$B$81</definedName>
    <definedName function="false" hidden="false" localSheetId="2" name="cls10_3_2" vbProcedure="false">'All checkpointsMaster'!$B$82</definedName>
    <definedName function="false" hidden="false" localSheetId="2" name="cls11_1_1" vbProcedure="false">'All checkpointsMaster'!$B$84</definedName>
    <definedName function="false" hidden="false" localSheetId="2" name="cls11_1_2" vbProcedure="false">'All checkpointsMaster'!$B$85</definedName>
    <definedName function="false" hidden="false" localSheetId="2" name="cls11_2_1" vbProcedure="false">'All checkpointsMaster'!$B$86</definedName>
    <definedName function="false" hidden="false" localSheetId="2" name="cls11_2_2" vbProcedure="false">'All checkpointsMaster'!$B$87</definedName>
    <definedName function="false" hidden="false" localSheetId="2" name="cls11_3_1" vbProcedure="false">'All checkpointsMaster'!$B$88</definedName>
    <definedName function="false" hidden="false" localSheetId="2" name="cls11_3_2" vbProcedure="false">'All checkpointsMaster'!$B$89</definedName>
    <definedName function="false" hidden="false" localSheetId="2" name="cls12_1_1" vbProcedure="false">'All checkpointsMaster'!$B$91</definedName>
    <definedName function="false" hidden="false" localSheetId="2" name="cls12_2_1" vbProcedure="false">'All checkpointsMaster'!$B$92</definedName>
    <definedName function="false" hidden="false" localSheetId="2" name="cls12_3_1" vbProcedure="false">'All checkpointsMaster'!$B$93</definedName>
    <definedName function="false" hidden="false" localSheetId="2" name="cls12_3_2" vbProcedure="false">'All checkpointsMaster'!$B$94</definedName>
    <definedName function="false" hidden="false" localSheetId="2" name="cls12_3_3" vbProcedure="false">'All checkpointsMaster'!$B$95</definedName>
    <definedName function="false" hidden="false" localSheetId="2" name="cls12_3_4" vbProcedure="false">'All checkpointsMaster'!$B$96</definedName>
    <definedName function="false" hidden="false" localSheetId="2" name="cls13_1_1" vbProcedure="false">'All checkpointsMaster'!$B$98</definedName>
    <definedName function="false" hidden="false" localSheetId="2" name="cls13_1_2" vbProcedure="false">'All checkpointsMaster'!$B$99</definedName>
    <definedName function="false" hidden="false" localSheetId="2" name="cls13_1_3" vbProcedure="false">'All checkpointsMaster'!$B$100</definedName>
    <definedName function="false" hidden="false" localSheetId="2" name="cls13_1_4" vbProcedure="false">'All checkpointsMaster'!$B$101</definedName>
    <definedName function="false" hidden="false" localSheetId="2" name="cls13_2_1" vbProcedure="false">'All checkpointsMaster'!$B$102</definedName>
    <definedName function="false" hidden="false" localSheetId="2" name="cls13_3_1" vbProcedure="false">'All checkpointsMaster'!$B$103</definedName>
    <definedName function="false" hidden="false" localSheetId="2" name="cls13_3_2" vbProcedure="false">'All checkpointsMaster'!$B$104</definedName>
    <definedName function="false" hidden="false" localSheetId="2" name="cls14_1_1" vbProcedure="false">'All checkpointsMaster'!$B$106</definedName>
    <definedName function="false" hidden="false" localSheetId="2" name="cls14_1_2" vbProcedure="false">'All checkpointsMaster'!$B$107</definedName>
    <definedName function="false" hidden="false" localSheetId="2" name="cls14_1_3" vbProcedure="false">'All checkpointsMaster'!$B$108</definedName>
    <definedName function="false" hidden="false" localSheetId="2" name="cls14_2_1" vbProcedure="false">'All checkpointsMaster'!$B$109</definedName>
    <definedName function="false" hidden="false" localSheetId="2" name="cls14_2_2" vbProcedure="false">'All checkpointsMaster'!$B$110</definedName>
    <definedName function="false" hidden="false" localSheetId="2" name="cls14_2_3" vbProcedure="false">'All checkpointsMaster'!$B$111</definedName>
    <definedName function="false" hidden="false" localSheetId="2" name="cls14_3_1" vbProcedure="false">'All checkpointsMaster'!$B$112</definedName>
    <definedName function="false" hidden="false" localSheetId="2" name="cls15_1_1" vbProcedure="false">'All checkpointsMaster'!$B$114</definedName>
    <definedName function="false" hidden="false" localSheetId="2" name="cls15_1_2" vbProcedure="false">'All checkpointsMaster'!$B$115</definedName>
    <definedName function="false" hidden="false" localSheetId="2" name="cls15_2_1" vbProcedure="false">'All checkpointsMaster'!$B$116</definedName>
    <definedName function="false" hidden="false" localSheetId="2" name="cls15_3_1" vbProcedure="false">'All checkpointsMaster'!$B$117</definedName>
    <definedName function="false" hidden="false" localSheetId="2" name="cls15_3_2" vbProcedure="false">'All checkpointsMaster'!$B$118</definedName>
    <definedName function="false" hidden="false" localSheetId="2" name="cls15_3_3" vbProcedure="false">'All checkpointsMaster'!$B$119</definedName>
    <definedName function="false" hidden="false" localSheetId="2" name="cls16_1_1" vbProcedure="false">'All checkpointsMaster'!$B$121</definedName>
    <definedName function="false" hidden="false" localSheetId="2" name="cls16_1_2" vbProcedure="false">'All checkpointsMaster'!$B$122</definedName>
    <definedName function="false" hidden="false" localSheetId="2" name="cls16_1_3" vbProcedure="false">'All checkpointsMaster'!$B$123</definedName>
    <definedName function="false" hidden="false" localSheetId="2" name="cls16_2_1" vbProcedure="false">'All checkpointsMaster'!$B$124</definedName>
    <definedName function="false" hidden="false" localSheetId="2" name="cls16_3_1" vbProcedure="false">'All checkpointsMaster'!$B$125</definedName>
    <definedName function="false" hidden="false" localSheetId="2" name="cls16_3_2" vbProcedure="false">'All checkpointsMaster'!$B$126</definedName>
    <definedName function="false" hidden="false" localSheetId="2" name="cls16_3_3" vbProcedure="false">'All checkpointsMaster'!$B$127</definedName>
    <definedName function="false" hidden="false" localSheetId="2" name="cls1_1_1" vbProcedure="false">'All checkpointsMaster'!$B$5</definedName>
    <definedName function="false" hidden="false" localSheetId="2" name="cls1_1_2" vbProcedure="false">'All checkpointsMaster'!$B$6</definedName>
    <definedName function="false" hidden="false" localSheetId="2" name="cls1_1_3" vbProcedure="false">'All checkpointsMaster'!$B$7</definedName>
    <definedName function="false" hidden="false" localSheetId="2" name="cls1_2_1" vbProcedure="false">'All checkpointsMaster'!$B$8</definedName>
    <definedName function="false" hidden="false" localSheetId="2" name="cls1_2_2" vbProcedure="false">'All checkpointsMaster'!$B$9</definedName>
    <definedName function="false" hidden="false" localSheetId="2" name="cls1_3_1" vbProcedure="false">'All checkpointsMaster'!$B$10</definedName>
    <definedName function="false" hidden="false" localSheetId="2" name="cls1_3_2" vbProcedure="false">'All checkpointsMaster'!$B$11</definedName>
    <definedName function="false" hidden="false" localSheetId="2" name="cls2_1_1" vbProcedure="false">'All checkpointsMaster'!$B$13</definedName>
    <definedName function="false" hidden="false" localSheetId="2" name="cls2_1_2" vbProcedure="false">'All checkpointsMaster'!$B$14</definedName>
    <definedName function="false" hidden="false" localSheetId="2" name="cls2_1_3" vbProcedure="false">'All checkpointsMaster'!$B$15</definedName>
    <definedName function="false" hidden="false" localSheetId="2" name="cls2_1_4" vbProcedure="false">'All checkpointsMaster'!$B$16</definedName>
    <definedName function="false" hidden="false" localSheetId="2" name="cls2_2_1" vbProcedure="false">'All checkpointsMaster'!$B$17</definedName>
    <definedName function="false" hidden="false" localSheetId="2" name="cls2_3_1" vbProcedure="false">'All checkpointsMaster'!$B$18</definedName>
    <definedName function="false" hidden="false" localSheetId="2" name="cls2_3_2" vbProcedure="false">'All checkpointsMaster'!$B$19</definedName>
    <definedName function="false" hidden="false" localSheetId="2" name="cls3_1_1" vbProcedure="false">'All checkpointsMaster'!$B$21</definedName>
    <definedName function="false" hidden="false" localSheetId="2" name="cls3_1_2" vbProcedure="false">'All checkpointsMaster'!$B$22</definedName>
    <definedName function="false" hidden="false" localSheetId="2" name="cls3_1_3" vbProcedure="false">'All checkpointsMaster'!$B$23</definedName>
    <definedName function="false" hidden="false" localSheetId="2" name="cls3_1_4" vbProcedure="false">'All checkpointsMaster'!$B$24</definedName>
    <definedName function="false" hidden="false" localSheetId="2" name="cls3_2_1" vbProcedure="false">'All checkpointsMaster'!$B$25</definedName>
    <definedName function="false" hidden="false" localSheetId="2" name="cls3_2_2" vbProcedure="false">'All checkpointsMaster'!$B$26</definedName>
    <definedName function="false" hidden="false" localSheetId="2" name="cls3_2_3" vbProcedure="false">'All checkpointsMaster'!$B$27</definedName>
    <definedName function="false" hidden="false" localSheetId="2" name="cls3_3_1" vbProcedure="false">'All checkpointsMaster'!$B$28</definedName>
    <definedName function="false" hidden="false" localSheetId="2" name="cls3_3_2" vbProcedure="false">'All checkpointsMaster'!$B$29</definedName>
    <definedName function="false" hidden="false" localSheetId="2" name="cls4_1_1" vbProcedure="false">'All checkpointsMaster'!$B$31</definedName>
    <definedName function="false" hidden="false" localSheetId="2" name="cls4_1_2" vbProcedure="false">'All checkpointsMaster'!$B$32</definedName>
    <definedName function="false" hidden="false" localSheetId="2" name="cls4_1_3" vbProcedure="false">'All checkpointsMaster'!$B$33</definedName>
    <definedName function="false" hidden="false" localSheetId="2" name="cls4_1_4" vbProcedure="false">'All checkpointsMaster'!$B$34</definedName>
    <definedName function="false" hidden="false" localSheetId="2" name="cls4_2_1" vbProcedure="false">'All checkpointsMaster'!$B$35</definedName>
    <definedName function="false" hidden="false" localSheetId="2" name="cls4_2_2" vbProcedure="false">'All checkpointsMaster'!$B$36</definedName>
    <definedName function="false" hidden="false" localSheetId="2" name="cls4_3_1" vbProcedure="false">'All checkpointsMaster'!$B$37</definedName>
    <definedName function="false" hidden="false" localSheetId="2" name="cls4_3_2" vbProcedure="false">'All checkpointsMaster'!$B$38</definedName>
    <definedName function="false" hidden="false" localSheetId="2" name="cls5_1_1" vbProcedure="false">'All checkpointsMaster'!$B$40</definedName>
    <definedName function="false" hidden="false" localSheetId="2" name="cls5_1_2" vbProcedure="false">'All checkpointsMaster'!$B$41</definedName>
    <definedName function="false" hidden="false" localSheetId="2" name="cls5_2_1" vbProcedure="false">'All checkpointsMaster'!$B$42</definedName>
    <definedName function="false" hidden="false" localSheetId="2" name="cls5_2_2" vbProcedure="false">'All checkpointsMaster'!$B$43</definedName>
    <definedName function="false" hidden="false" localSheetId="2" name="cls5_3_1" vbProcedure="false">'All checkpointsMaster'!$B$44</definedName>
    <definedName function="false" hidden="false" localSheetId="2" name="cls6_1_1" vbProcedure="false">'All checkpointsMaster'!$B$46</definedName>
    <definedName function="false" hidden="false" localSheetId="2" name="cls6_1_2" vbProcedure="false">'All checkpointsMaster'!$B$47</definedName>
    <definedName function="false" hidden="false" localSheetId="2" name="cls6_1_3" vbProcedure="false">'All checkpointsMaster'!$B$48</definedName>
    <definedName function="false" hidden="false" localSheetId="2" name="cls6_2_1" vbProcedure="false">'All checkpointsMaster'!$B$49</definedName>
    <definedName function="false" hidden="false" localSheetId="2" name="cls6_2_2" vbProcedure="false">'All checkpointsMaster'!$B$50</definedName>
    <definedName function="false" hidden="false" localSheetId="2" name="cls6_2_3" vbProcedure="false">'All checkpointsMaster'!$B$51</definedName>
    <definedName function="false" hidden="false" localSheetId="2" name="cls6_3_1" vbProcedure="false">'All checkpointsMaster'!$B$52</definedName>
    <definedName function="false" hidden="false" localSheetId="2" name="cls7_1_1" vbProcedure="false">'All checkpointsMaster'!$B$54</definedName>
    <definedName function="false" hidden="false" localSheetId="2" name="cls7_1_2" vbProcedure="false">'All checkpointsMaster'!$B$55</definedName>
    <definedName function="false" hidden="false" localSheetId="2" name="cls7_1_3" vbProcedure="false">'All checkpointsMaster'!$B$56</definedName>
    <definedName function="false" hidden="false" localSheetId="2" name="cls7_2_1" vbProcedure="false">'All checkpointsMaster'!$B$57</definedName>
    <definedName function="false" hidden="false" localSheetId="2" name="cls7_2_2" vbProcedure="false">'All checkpointsMaster'!$B$58</definedName>
    <definedName function="false" hidden="false" localSheetId="2" name="cls7_2_3" vbProcedure="false">'All checkpointsMaster'!$B$59</definedName>
    <definedName function="false" hidden="false" localSheetId="2" name="cls7_3_1" vbProcedure="false">'All checkpointsMaster'!$B$60</definedName>
    <definedName function="false" hidden="false" localSheetId="2" name="cls7_3_2" vbProcedure="false">'All checkpointsMaster'!$B$61</definedName>
    <definedName function="false" hidden="false" localSheetId="2" name="cls8_1_1" vbProcedure="false">'All checkpointsMaster'!$B$63</definedName>
    <definedName function="false" hidden="false" localSheetId="2" name="cls8_1_2" vbProcedure="false">'All checkpointsMaster'!$B$64</definedName>
    <definedName function="false" hidden="false" localSheetId="2" name="cls8_2_1" vbProcedure="false">'All checkpointsMaster'!$B$65</definedName>
    <definedName function="false" hidden="false" localSheetId="2" name="cls8_2_2" vbProcedure="false">'All checkpointsMaster'!$B$66</definedName>
    <definedName function="false" hidden="false" localSheetId="2" name="cls8_3_1" vbProcedure="false">'All checkpointsMaster'!$B$67</definedName>
    <definedName function="false" hidden="false" localSheetId="2" name="cls9_1_1" vbProcedure="false">'All checkpointsMaster'!$B$69</definedName>
    <definedName function="false" hidden="false" localSheetId="2" name="cls9_2_1" vbProcedure="false">'All checkpointsMaster'!$B$70</definedName>
    <definedName function="false" hidden="false" localSheetId="2" name="cls9_3_1" vbProcedure="false">'All checkpointsMaster'!$B$71</definedName>
    <definedName function="false" hidden="false" localSheetId="2" name="cls9_3_2" vbProcedure="false">'All checkpointsMaster'!$B$72</definedName>
    <definedName function="false" hidden="false" localSheetId="2" name="note10_1_1" vbProcedure="false">'All checkpointsMaster'!$E$74</definedName>
    <definedName function="false" hidden="false" localSheetId="2" name="note10_1_2" vbProcedure="false">'All checkpointsMaster'!$E$75</definedName>
    <definedName function="false" hidden="false" localSheetId="2" name="note10_1_3" vbProcedure="false">'All checkpointsMaster'!$E$76</definedName>
    <definedName function="false" hidden="false" localSheetId="2" name="note10_2_1" vbProcedure="false">'All checkpointsMaster'!$E$77</definedName>
    <definedName function="false" hidden="false" localSheetId="2" name="note10_2_2" vbProcedure="false">'All checkpointsMaster'!$E$78</definedName>
    <definedName function="false" hidden="false" localSheetId="2" name="note10_2_3" vbProcedure="false">'All checkpointsMaster'!$E$79</definedName>
    <definedName function="false" hidden="false" localSheetId="2" name="note10_2_4" vbProcedure="false">'All checkpointsMaster'!$E$80</definedName>
    <definedName function="false" hidden="false" localSheetId="2" name="note10_3_1" vbProcedure="false">'All checkpointsMaster'!$E$81</definedName>
    <definedName function="false" hidden="false" localSheetId="2" name="note10_3_2" vbProcedure="false">'All checkpointsMaster'!$E$82</definedName>
    <definedName function="false" hidden="false" localSheetId="2" name="note11_1_1" vbProcedure="false">'All checkpointsMaster'!$E$84</definedName>
    <definedName function="false" hidden="false" localSheetId="2" name="note11_1_2" vbProcedure="false">'All checkpointsMaster'!$E$85</definedName>
    <definedName function="false" hidden="false" localSheetId="2" name="note11_2_1" vbProcedure="false">'All checkpointsMaster'!$E$86</definedName>
    <definedName function="false" hidden="false" localSheetId="2" name="note11_2_2" vbProcedure="false">'All checkpointsMaster'!$E$87</definedName>
    <definedName function="false" hidden="false" localSheetId="2" name="note11_3_1" vbProcedure="false">'All checkpointsMaster'!$E$88</definedName>
    <definedName function="false" hidden="false" localSheetId="2" name="note11_3_2" vbProcedure="false">'All checkpointsMaster'!$E$89</definedName>
    <definedName function="false" hidden="false" localSheetId="2" name="note12_1_1" vbProcedure="false">'All checkpointsMaster'!$E$91</definedName>
    <definedName function="false" hidden="false" localSheetId="2" name="note12_2_1" vbProcedure="false">'All checkpointsMaster'!$E$92</definedName>
    <definedName function="false" hidden="false" localSheetId="2" name="note12_3_1" vbProcedure="false">'All checkpointsMaster'!$E$93</definedName>
    <definedName function="false" hidden="false" localSheetId="2" name="note12_3_2" vbProcedure="false">'All checkpointsMaster'!$E$94</definedName>
    <definedName function="false" hidden="false" localSheetId="2" name="note12_3_3" vbProcedure="false">'All checkpointsMaster'!$E$95</definedName>
    <definedName function="false" hidden="false" localSheetId="2" name="note12_3_4" vbProcedure="false">'All checkpointsMaster'!$E$96</definedName>
    <definedName function="false" hidden="false" localSheetId="2" name="note13_1_1" vbProcedure="false">'All checkpointsMaster'!$E$98</definedName>
    <definedName function="false" hidden="false" localSheetId="2" name="note13_1_2" vbProcedure="false">'All checkpointsMaster'!$E$99</definedName>
    <definedName function="false" hidden="false" localSheetId="2" name="note13_1_3" vbProcedure="false">'All checkpointsMaster'!$E$100</definedName>
    <definedName function="false" hidden="false" localSheetId="2" name="note13_1_4" vbProcedure="false">'All checkpointsMaster'!$E$101</definedName>
    <definedName function="false" hidden="false" localSheetId="2" name="note13_2_1" vbProcedure="false">'All checkpointsMaster'!$E$102</definedName>
    <definedName function="false" hidden="false" localSheetId="2" name="note13_3_1" vbProcedure="false">'All checkpointsMaster'!$E$103</definedName>
    <definedName function="false" hidden="false" localSheetId="2" name="note13_3_2" vbProcedure="false">'All checkpointsMaster'!$E$104</definedName>
    <definedName function="false" hidden="false" localSheetId="2" name="note14_1_1" vbProcedure="false">'All checkpointsMaster'!$E$106</definedName>
    <definedName function="false" hidden="false" localSheetId="2" name="note14_1_2" vbProcedure="false">'All checkpointsMaster'!$E$107</definedName>
    <definedName function="false" hidden="false" localSheetId="2" name="note14_1_3" vbProcedure="false">'All checkpointsMaster'!$E$108</definedName>
    <definedName function="false" hidden="false" localSheetId="2" name="note14_2_1" vbProcedure="false">'All checkpointsMaster'!$E$109</definedName>
    <definedName function="false" hidden="false" localSheetId="2" name="note14_2_2" vbProcedure="false">'All checkpointsMaster'!$E$110</definedName>
    <definedName function="false" hidden="false" localSheetId="2" name="note14_2_3" vbProcedure="false">'All checkpointsMaster'!$E$111</definedName>
    <definedName function="false" hidden="false" localSheetId="2" name="note14_3_1" vbProcedure="false">'All checkpointsMaster'!$E$112</definedName>
    <definedName function="false" hidden="false" localSheetId="2" name="note15_1_1" vbProcedure="false">'All checkpointsMaster'!$E$114</definedName>
    <definedName function="false" hidden="false" localSheetId="2" name="note15_1_2" vbProcedure="false">'All checkpointsMaster'!$E$115</definedName>
    <definedName function="false" hidden="false" localSheetId="2" name="note15_2_1" vbProcedure="false">'All checkpointsMaster'!$E$116</definedName>
    <definedName function="false" hidden="false" localSheetId="2" name="note15_3_1" vbProcedure="false">'All checkpointsMaster'!$E$117</definedName>
    <definedName function="false" hidden="false" localSheetId="2" name="note15_3_2" vbProcedure="false">'All checkpointsMaster'!$E$118</definedName>
    <definedName function="false" hidden="false" localSheetId="2" name="note15_3_3" vbProcedure="false">'All checkpointsMaster'!$E$119</definedName>
    <definedName function="false" hidden="false" localSheetId="2" name="note16_1_1" vbProcedure="false">'All checkpointsMaster'!$E$121</definedName>
    <definedName function="false" hidden="false" localSheetId="2" name="note16_1_2" vbProcedure="false">'All checkpointsMaster'!$E$122</definedName>
    <definedName function="false" hidden="false" localSheetId="2" name="note16_1_3" vbProcedure="false">'All checkpointsMaster'!$E$123</definedName>
    <definedName function="false" hidden="false" localSheetId="2" name="note16_2_1" vbProcedure="false">'All checkpointsMaster'!$E$124</definedName>
    <definedName function="false" hidden="false" localSheetId="2" name="note16_3_1" vbProcedure="false">'All checkpointsMaster'!$E$125</definedName>
    <definedName function="false" hidden="false" localSheetId="2" name="note16_3_2" vbProcedure="false">'All checkpointsMaster'!$E$126</definedName>
    <definedName function="false" hidden="false" localSheetId="2" name="note16_3_3" vbProcedure="false">'All checkpointsMaster'!$E$127</definedName>
    <definedName function="false" hidden="false" localSheetId="2" name="note1_1_1" vbProcedure="false">'All checkpointsMaster'!$E$5</definedName>
    <definedName function="false" hidden="false" localSheetId="2" name="note1_1_2" vbProcedure="false">'All checkpointsMaster'!$E$6</definedName>
    <definedName function="false" hidden="false" localSheetId="2" name="note1_1_3" vbProcedure="false">'All checkpointsMaster'!$E$7</definedName>
    <definedName function="false" hidden="false" localSheetId="2" name="note1_2_1" vbProcedure="false">'All checkpointsMaster'!$E$8</definedName>
    <definedName function="false" hidden="false" localSheetId="2" name="note1_2_2" vbProcedure="false">'All checkpointsMaster'!$E$9</definedName>
    <definedName function="false" hidden="false" localSheetId="2" name="note1_3_1" vbProcedure="false">'All checkpointsMaster'!$E$10</definedName>
    <definedName function="false" hidden="false" localSheetId="2" name="note1_3_2" vbProcedure="false">'All checkpointsMaster'!$E$11</definedName>
    <definedName function="false" hidden="false" localSheetId="2" name="note2_1_1" vbProcedure="false">'All checkpointsMaster'!$E$13</definedName>
    <definedName function="false" hidden="false" localSheetId="2" name="note2_1_2" vbProcedure="false">'All checkpointsMaster'!$E$14</definedName>
    <definedName function="false" hidden="false" localSheetId="2" name="note2_1_3" vbProcedure="false">'All checkpointsMaster'!$E$15</definedName>
    <definedName function="false" hidden="false" localSheetId="2" name="note2_1_4" vbProcedure="false">'All checkpointsMaster'!$E$16</definedName>
    <definedName function="false" hidden="false" localSheetId="2" name="note2_2_1" vbProcedure="false">'All checkpointsMaster'!$E$17</definedName>
    <definedName function="false" hidden="false" localSheetId="2" name="note2_3_1" vbProcedure="false">'All checkpointsMaster'!$E$18</definedName>
    <definedName function="false" hidden="false" localSheetId="2" name="note2_3_2" vbProcedure="false">'All checkpointsMaster'!$E$19</definedName>
    <definedName function="false" hidden="false" localSheetId="2" name="note3_1_1" vbProcedure="false">'All checkpointsMaster'!$E$21</definedName>
    <definedName function="false" hidden="false" localSheetId="2" name="note3_1_2" vbProcedure="false">'All checkpointsMaster'!$E$22</definedName>
    <definedName function="false" hidden="false" localSheetId="2" name="note3_1_3" vbProcedure="false">'All checkpointsMaster'!$E$23</definedName>
    <definedName function="false" hidden="false" localSheetId="2" name="note3_1_4" vbProcedure="false">'All checkpointsMaster'!$E$24</definedName>
    <definedName function="false" hidden="false" localSheetId="2" name="note3_2_1" vbProcedure="false">'All checkpointsMaster'!$E$25</definedName>
    <definedName function="false" hidden="false" localSheetId="2" name="note3_2_2" vbProcedure="false">'All checkpointsMaster'!$E$26</definedName>
    <definedName function="false" hidden="false" localSheetId="2" name="note3_2_3" vbProcedure="false">'All checkpointsMaster'!$E$27</definedName>
    <definedName function="false" hidden="false" localSheetId="2" name="note3_3_1" vbProcedure="false">'All checkpointsMaster'!$E$28</definedName>
    <definedName function="false" hidden="false" localSheetId="2" name="note3_3_2" vbProcedure="false">'All checkpointsMaster'!$E$29</definedName>
    <definedName function="false" hidden="false" localSheetId="2" name="note4_1_1" vbProcedure="false">'All checkpointsMaster'!$E$31</definedName>
    <definedName function="false" hidden="false" localSheetId="2" name="note4_1_2" vbProcedure="false">'All checkpointsMaster'!$E$32</definedName>
    <definedName function="false" hidden="false" localSheetId="2" name="note4_1_3" vbProcedure="false">'All checkpointsMaster'!$E$33</definedName>
    <definedName function="false" hidden="false" localSheetId="2" name="note4_1_4" vbProcedure="false">'All checkpointsMaster'!$E$34</definedName>
    <definedName function="false" hidden="false" localSheetId="2" name="note4_2_1" vbProcedure="false">'All checkpointsMaster'!$E$35</definedName>
    <definedName function="false" hidden="false" localSheetId="2" name="note4_2_2" vbProcedure="false">'All checkpointsMaster'!$E$36</definedName>
    <definedName function="false" hidden="false" localSheetId="2" name="note4_3_1" vbProcedure="false">'All checkpointsMaster'!$E$37</definedName>
    <definedName function="false" hidden="false" localSheetId="2" name="note4_3_2" vbProcedure="false">'All checkpointsMaster'!$E$38</definedName>
    <definedName function="false" hidden="false" localSheetId="2" name="note5_1_1" vbProcedure="false">'All checkpointsMaster'!$E$40</definedName>
    <definedName function="false" hidden="false" localSheetId="2" name="note5_1_2" vbProcedure="false">'All checkpointsMaster'!$E$41</definedName>
    <definedName function="false" hidden="false" localSheetId="2" name="note5_2_1" vbProcedure="false">'All checkpointsMaster'!$E$42</definedName>
    <definedName function="false" hidden="false" localSheetId="2" name="note5_2_2" vbProcedure="false">'All checkpointsMaster'!$E$43</definedName>
    <definedName function="false" hidden="false" localSheetId="2" name="note5_3_1" vbProcedure="false">'All checkpointsMaster'!$E$44</definedName>
    <definedName function="false" hidden="false" localSheetId="2" name="note6_1_1" vbProcedure="false">'All checkpointsMaster'!$E$46</definedName>
    <definedName function="false" hidden="false" localSheetId="2" name="note6_1_2" vbProcedure="false">'All checkpointsMaster'!$E$47</definedName>
    <definedName function="false" hidden="false" localSheetId="2" name="note6_1_3" vbProcedure="false">'All checkpointsMaster'!$E$48</definedName>
    <definedName function="false" hidden="false" localSheetId="2" name="note6_2_1" vbProcedure="false">'All checkpointsMaster'!$E$49</definedName>
    <definedName function="false" hidden="false" localSheetId="2" name="note6_2_2" vbProcedure="false">'All checkpointsMaster'!$E$50</definedName>
    <definedName function="false" hidden="false" localSheetId="2" name="note6_2_3" vbProcedure="false">'All checkpointsMaster'!$E$51</definedName>
    <definedName function="false" hidden="false" localSheetId="2" name="note6_3_1" vbProcedure="false">'All checkpointsMaster'!$E$52</definedName>
    <definedName function="false" hidden="false" localSheetId="2" name="note7_1_1" vbProcedure="false">'All checkpointsMaster'!$E$54</definedName>
    <definedName function="false" hidden="false" localSheetId="2" name="note7_1_2" vbProcedure="false">'All checkpointsMaster'!$E$55</definedName>
    <definedName function="false" hidden="false" localSheetId="2" name="note7_1_3" vbProcedure="false">'All checkpointsMaster'!$E$56</definedName>
    <definedName function="false" hidden="false" localSheetId="2" name="note7_2_1" vbProcedure="false">'All checkpointsMaster'!$E$57</definedName>
    <definedName function="false" hidden="false" localSheetId="2" name="note7_2_2" vbProcedure="false">'All checkpointsMaster'!$E$58</definedName>
    <definedName function="false" hidden="false" localSheetId="2" name="note7_2_3" vbProcedure="false">'All checkpointsMaster'!$E$59</definedName>
    <definedName function="false" hidden="false" localSheetId="2" name="note7_3_1" vbProcedure="false">'All checkpointsMaster'!$E$60</definedName>
    <definedName function="false" hidden="false" localSheetId="2" name="note7_3_2" vbProcedure="false">'All checkpointsMaster'!$E$61</definedName>
    <definedName function="false" hidden="false" localSheetId="2" name="note8_1_1" vbProcedure="false">'All checkpointsMaster'!$E$63</definedName>
    <definedName function="false" hidden="false" localSheetId="2" name="note8_1_2" vbProcedure="false">'All checkpointsMaster'!$E$64</definedName>
    <definedName function="false" hidden="false" localSheetId="2" name="note8_2_1" vbProcedure="false">'All checkpointsMaster'!$E$65</definedName>
    <definedName function="false" hidden="false" localSheetId="2" name="note8_2_2" vbProcedure="false">'All checkpointsMaster'!$E$66</definedName>
    <definedName function="false" hidden="false" localSheetId="2" name="note8_3_1" vbProcedure="false">'All checkpointsMaster'!$E$67</definedName>
    <definedName function="false" hidden="false" localSheetId="2" name="note9_1_1" vbProcedure="false">'All checkpointsMaster'!$E$69</definedName>
    <definedName function="false" hidden="false" localSheetId="2" name="note9_2_1" vbProcedure="false">'All checkpointsMaster'!$E$70</definedName>
    <definedName function="false" hidden="false" localSheetId="2" name="note9_3_1" vbProcedure="false">'All checkpointsMaster'!$E$71</definedName>
    <definedName function="false" hidden="false" localSheetId="2" name="note9_3_2" vbProcedure="false">'All checkpointsMaster'!$E$72</definedName>
    <definedName function="false" hidden="false" localSheetId="2" name="txt10_1_1" vbProcedure="false">'All checkpointsMaster'!$C$74</definedName>
    <definedName function="false" hidden="false" localSheetId="2" name="txt10_1_2" vbProcedure="false">'All checkpointsMaster'!$C$75</definedName>
    <definedName function="false" hidden="false" localSheetId="2" name="txt10_1_3" vbProcedure="false">'All checkpointsMaster'!$C$76</definedName>
    <definedName function="false" hidden="false" localSheetId="2" name="txt10_2_1" vbProcedure="false">'All checkpointsMaster'!$C$77</definedName>
    <definedName function="false" hidden="false" localSheetId="2" name="txt10_2_2" vbProcedure="false">'All checkpointsMaster'!$C$78</definedName>
    <definedName function="false" hidden="false" localSheetId="2" name="txt10_2_3" vbProcedure="false">'All checkpointsMaster'!$C$79</definedName>
    <definedName function="false" hidden="false" localSheetId="2" name="txt10_2_4" vbProcedure="false">'All checkpointsMaster'!$C$80</definedName>
    <definedName function="false" hidden="false" localSheetId="2" name="txt10_3_1" vbProcedure="false">'All checkpointsMaster'!$C$81</definedName>
    <definedName function="false" hidden="false" localSheetId="2" name="txt10_3_2" vbProcedure="false">'All checkpointsMaster'!$C$82</definedName>
    <definedName function="false" hidden="false" localSheetId="2" name="txt11_1_1" vbProcedure="false">'All checkpointsMaster'!$C$84</definedName>
    <definedName function="false" hidden="false" localSheetId="2" name="txt11_1_2" vbProcedure="false">'All checkpointsMaster'!$C$85</definedName>
    <definedName function="false" hidden="false" localSheetId="2" name="txt11_2_1" vbProcedure="false">'All checkpointsMaster'!$C$86</definedName>
    <definedName function="false" hidden="false" localSheetId="2" name="txt11_2_2" vbProcedure="false">'All checkpointsMaster'!$C$87</definedName>
    <definedName function="false" hidden="false" localSheetId="2" name="txt11_3_1" vbProcedure="false">'All checkpointsMaster'!$C$88</definedName>
    <definedName function="false" hidden="false" localSheetId="2" name="txt11_3_2" vbProcedure="false">'All checkpointsMaster'!$C$89</definedName>
    <definedName function="false" hidden="false" localSheetId="2" name="txt12_1_1" vbProcedure="false">'All checkpointsMaster'!$C$91</definedName>
    <definedName function="false" hidden="false" localSheetId="2" name="txt12_2_1" vbProcedure="false">'All checkpointsMaster'!$C$92</definedName>
    <definedName function="false" hidden="false" localSheetId="2" name="txt12_3_1" vbProcedure="false">'All checkpointsMaster'!$C$93</definedName>
    <definedName function="false" hidden="false" localSheetId="2" name="txt12_3_2" vbProcedure="false">'All checkpointsMaster'!$C$94</definedName>
    <definedName function="false" hidden="false" localSheetId="2" name="txt12_3_3" vbProcedure="false">'All checkpointsMaster'!$C$95</definedName>
    <definedName function="false" hidden="false" localSheetId="2" name="txt12_3_4" vbProcedure="false">'All checkpointsMaster'!$C$96</definedName>
    <definedName function="false" hidden="false" localSheetId="2" name="txt13_1_1" vbProcedure="false">'All checkpointsMaster'!$C$98</definedName>
    <definedName function="false" hidden="false" localSheetId="2" name="txt13_1_2" vbProcedure="false">'All checkpointsMaster'!$C$99</definedName>
    <definedName function="false" hidden="false" localSheetId="2" name="txt13_1_3" vbProcedure="false">'All checkpointsMaster'!$C$100</definedName>
    <definedName function="false" hidden="false" localSheetId="2" name="txt13_1_4" vbProcedure="false">'All checkpointsMaster'!$C$101</definedName>
    <definedName function="false" hidden="false" localSheetId="2" name="txt13_2_1" vbProcedure="false">'All checkpointsMaster'!$C$102</definedName>
    <definedName function="false" hidden="false" localSheetId="2" name="txt13_3_1" vbProcedure="false">'All checkpointsMaster'!$C$103</definedName>
    <definedName function="false" hidden="false" localSheetId="2" name="txt13_3_2" vbProcedure="false">'All checkpointsMaster'!$C$104</definedName>
    <definedName function="false" hidden="false" localSheetId="2" name="txt14_1_1" vbProcedure="false">'All checkpointsMaster'!$C$106</definedName>
    <definedName function="false" hidden="false" localSheetId="2" name="txt14_1_2" vbProcedure="false">'All checkpointsMaster'!$C$107</definedName>
    <definedName function="false" hidden="false" localSheetId="2" name="txt14_1_3" vbProcedure="false">'All checkpointsMaster'!$C$108</definedName>
    <definedName function="false" hidden="false" localSheetId="2" name="txt14_2_1" vbProcedure="false">'All checkpointsMaster'!$C$109</definedName>
    <definedName function="false" hidden="false" localSheetId="2" name="txt14_2_2" vbProcedure="false">'All checkpointsMaster'!$C$110</definedName>
    <definedName function="false" hidden="false" localSheetId="2" name="txt14_2_3" vbProcedure="false">'All checkpointsMaster'!$C$111</definedName>
    <definedName function="false" hidden="false" localSheetId="2" name="txt14_3_1" vbProcedure="false">'All checkpointsMaster'!$C$112</definedName>
    <definedName function="false" hidden="false" localSheetId="2" name="txt15_1_1" vbProcedure="false">'All checkpointsMaster'!$C$114</definedName>
    <definedName function="false" hidden="false" localSheetId="2" name="txt15_1_2" vbProcedure="false">'All checkpointsMaster'!$C$115</definedName>
    <definedName function="false" hidden="false" localSheetId="2" name="txt15_2_1" vbProcedure="false">'All checkpointsMaster'!$C$116</definedName>
    <definedName function="false" hidden="false" localSheetId="2" name="txt15_3_1" vbProcedure="false">'All checkpointsMaster'!$C$117</definedName>
    <definedName function="false" hidden="false" localSheetId="2" name="txt15_3_2" vbProcedure="false">'All checkpointsMaster'!$C$118</definedName>
    <definedName function="false" hidden="false" localSheetId="2" name="txt15_3_3" vbProcedure="false">'All checkpointsMaster'!$C$119</definedName>
    <definedName function="false" hidden="false" localSheetId="2" name="txt16_1_1" vbProcedure="false">'All checkpointsMaster'!$C$121</definedName>
    <definedName function="false" hidden="false" localSheetId="2" name="txt16_1_2" vbProcedure="false">'All checkpointsMaster'!$C$122</definedName>
    <definedName function="false" hidden="false" localSheetId="2" name="txt16_1_3" vbProcedure="false">'All checkpointsMaster'!$C$123</definedName>
    <definedName function="false" hidden="false" localSheetId="2" name="txt16_2_1" vbProcedure="false">'All checkpointsMaster'!$C$124</definedName>
    <definedName function="false" hidden="false" localSheetId="2" name="txt16_3_1" vbProcedure="false">'All checkpointsMaster'!$C$125</definedName>
    <definedName function="false" hidden="false" localSheetId="2" name="txt16_3_2" vbProcedure="false">'All checkpointsMaster'!$C$126</definedName>
    <definedName function="false" hidden="false" localSheetId="2" name="txt16_3_3" vbProcedure="false">'All checkpointsMaster'!$C$127</definedName>
    <definedName function="false" hidden="false" localSheetId="2" name="txt1_1_1" vbProcedure="false">'All checkpointsMaster'!$C$5</definedName>
    <definedName function="false" hidden="false" localSheetId="2" name="txt1_1_2" vbProcedure="false">'All checkpointsMaster'!$C$6</definedName>
    <definedName function="false" hidden="false" localSheetId="2" name="txt1_1_3" vbProcedure="false">'All checkpointsMaster'!$C$7</definedName>
    <definedName function="false" hidden="false" localSheetId="2" name="txt1_2_1" vbProcedure="false">'All checkpointsMaster'!$C$8</definedName>
    <definedName function="false" hidden="false" localSheetId="2" name="txt1_2_2" vbProcedure="false">'All checkpointsMaster'!$C$9</definedName>
    <definedName function="false" hidden="false" localSheetId="2" name="txt1_3_1" vbProcedure="false">'All checkpointsMaster'!$C$10</definedName>
    <definedName function="false" hidden="false" localSheetId="2" name="txt1_3_2" vbProcedure="false">'All checkpointsMaster'!$C$11</definedName>
    <definedName function="false" hidden="false" localSheetId="2" name="txt2_1_1" vbProcedure="false">'All checkpointsMaster'!$C$13</definedName>
    <definedName function="false" hidden="false" localSheetId="2" name="txt2_1_2" vbProcedure="false">'All checkpointsMaster'!$C$14</definedName>
    <definedName function="false" hidden="false" localSheetId="2" name="txt2_1_3" vbProcedure="false">'All checkpointsMaster'!$C$15</definedName>
    <definedName function="false" hidden="false" localSheetId="2" name="txt2_1_4" vbProcedure="false">'All checkpointsMaster'!$C$16</definedName>
    <definedName function="false" hidden="false" localSheetId="2" name="txt2_2_1" vbProcedure="false">'All checkpointsMaster'!$C$17</definedName>
    <definedName function="false" hidden="false" localSheetId="2" name="txt2_3_1" vbProcedure="false">'All checkpointsMaster'!$C$18</definedName>
    <definedName function="false" hidden="false" localSheetId="2" name="txt2_3_2" vbProcedure="false">'All checkpointsMaster'!$C$19</definedName>
    <definedName function="false" hidden="false" localSheetId="2" name="txt3_1_1" vbProcedure="false">'All checkpointsMaster'!$C$21</definedName>
    <definedName function="false" hidden="false" localSheetId="2" name="txt3_1_2" vbProcedure="false">'All checkpointsMaster'!$C$22</definedName>
    <definedName function="false" hidden="false" localSheetId="2" name="txt3_1_3" vbProcedure="false">'All checkpointsMaster'!$C$23</definedName>
    <definedName function="false" hidden="false" localSheetId="2" name="txt3_1_4" vbProcedure="false">'All checkpointsMaster'!$C$24</definedName>
    <definedName function="false" hidden="false" localSheetId="2" name="txt3_2_1" vbProcedure="false">'All checkpointsMaster'!$C$25</definedName>
    <definedName function="false" hidden="false" localSheetId="2" name="txt3_2_2" vbProcedure="false">'All checkpointsMaster'!$C$26</definedName>
    <definedName function="false" hidden="false" localSheetId="2" name="txt3_2_3" vbProcedure="false">'All checkpointsMaster'!$C$27</definedName>
    <definedName function="false" hidden="false" localSheetId="2" name="txt3_3_1" vbProcedure="false">'All checkpointsMaster'!$C$28</definedName>
    <definedName function="false" hidden="false" localSheetId="2" name="txt3_3_2" vbProcedure="false">'All checkpointsMaster'!$C$29</definedName>
    <definedName function="false" hidden="false" localSheetId="2" name="txt4_1_1" vbProcedure="false">'All checkpointsMaster'!$C$31</definedName>
    <definedName function="false" hidden="false" localSheetId="2" name="txt4_1_2" vbProcedure="false">'All checkpointsMaster'!$C$32</definedName>
    <definedName function="false" hidden="false" localSheetId="2" name="txt4_1_3" vbProcedure="false">'All checkpointsMaster'!$C$33</definedName>
    <definedName function="false" hidden="false" localSheetId="2" name="txt4_1_4" vbProcedure="false">'All checkpointsMaster'!$C$34</definedName>
    <definedName function="false" hidden="false" localSheetId="2" name="txt4_2_1" vbProcedure="false">'All checkpointsMaster'!$C$35</definedName>
    <definedName function="false" hidden="false" localSheetId="2" name="txt4_2_2" vbProcedure="false">'All checkpointsMaster'!$C$36</definedName>
    <definedName function="false" hidden="false" localSheetId="2" name="txt4_3_1" vbProcedure="false">'All checkpointsMaster'!$C$37</definedName>
    <definedName function="false" hidden="false" localSheetId="2" name="txt4_3_2" vbProcedure="false">'All checkpointsMaster'!$C$38</definedName>
    <definedName function="false" hidden="false" localSheetId="2" name="txt5_1_1" vbProcedure="false">'All checkpointsMaster'!$C$40</definedName>
    <definedName function="false" hidden="false" localSheetId="2" name="txt5_1_2" vbProcedure="false">'All checkpointsMaster'!$C$41</definedName>
    <definedName function="false" hidden="false" localSheetId="2" name="txt5_2_1" vbProcedure="false">'All checkpointsMaster'!$C$42</definedName>
    <definedName function="false" hidden="false" localSheetId="2" name="txt5_2_2" vbProcedure="false">'All checkpointsMaster'!$C$43</definedName>
    <definedName function="false" hidden="false" localSheetId="2" name="txt5_3_1" vbProcedure="false">'All checkpointsMaster'!$C$44</definedName>
    <definedName function="false" hidden="false" localSheetId="2" name="txt6_1_1" vbProcedure="false">'All checkpointsMaster'!$C$46</definedName>
    <definedName function="false" hidden="false" localSheetId="2" name="txt6_1_2" vbProcedure="false">'All checkpointsMaster'!$C$47</definedName>
    <definedName function="false" hidden="false" localSheetId="2" name="txt6_1_3" vbProcedure="false">'All checkpointsMaster'!$C$48</definedName>
    <definedName function="false" hidden="false" localSheetId="2" name="txt6_2_1" vbProcedure="false">'All checkpointsMaster'!$C$49</definedName>
    <definedName function="false" hidden="false" localSheetId="2" name="txt6_2_2" vbProcedure="false">'All checkpointsMaster'!$C$50</definedName>
    <definedName function="false" hidden="false" localSheetId="2" name="txt6_2_3" vbProcedure="false">'All checkpointsMaster'!$C$51</definedName>
    <definedName function="false" hidden="false" localSheetId="2" name="txt6_3_1" vbProcedure="false">'All checkpointsMaster'!$C$52</definedName>
    <definedName function="false" hidden="false" localSheetId="2" name="txt7_1_1" vbProcedure="false">'All checkpointsMaster'!$C$54</definedName>
    <definedName function="false" hidden="false" localSheetId="2" name="txt7_1_2" vbProcedure="false">'All checkpointsMaster'!$C$55</definedName>
    <definedName function="false" hidden="false" localSheetId="2" name="txt7_1_3" vbProcedure="false">'All checkpointsMaster'!$C$56</definedName>
    <definedName function="false" hidden="false" localSheetId="2" name="txt7_2_1" vbProcedure="false">'All checkpointsMaster'!$C$57</definedName>
    <definedName function="false" hidden="false" localSheetId="2" name="txt7_2_2" vbProcedure="false">'All checkpointsMaster'!$C$58</definedName>
    <definedName function="false" hidden="false" localSheetId="2" name="txt7_2_3" vbProcedure="false">'All checkpointsMaster'!$C$59</definedName>
    <definedName function="false" hidden="false" localSheetId="2" name="txt7_3_1" vbProcedure="false">'All checkpointsMaster'!$C$60</definedName>
    <definedName function="false" hidden="false" localSheetId="2" name="txt7_3_2" vbProcedure="false">'All checkpointsMaster'!$C$61</definedName>
    <definedName function="false" hidden="false" localSheetId="2" name="txt8_1_1" vbProcedure="false">'All checkpointsMaster'!$C$63</definedName>
    <definedName function="false" hidden="false" localSheetId="2" name="txt8_1_2" vbProcedure="false">'All checkpointsMaster'!$C$64</definedName>
    <definedName function="false" hidden="false" localSheetId="2" name="txt8_2_1" vbProcedure="false">'All checkpointsMaster'!$C$65</definedName>
    <definedName function="false" hidden="false" localSheetId="2" name="txt8_2_2" vbProcedure="false">'All checkpointsMaster'!$C$66</definedName>
    <definedName function="false" hidden="false" localSheetId="2" name="txt8_3_1" vbProcedure="false">'All checkpointsMaster'!$C$67</definedName>
    <definedName function="false" hidden="false" localSheetId="2" name="txt9_1_1" vbProcedure="false">'All checkpointsMaster'!$C$69</definedName>
    <definedName function="false" hidden="false" localSheetId="2" name="txt9_2_1" vbProcedure="false">'All checkpointsMaster'!$C$70</definedName>
    <definedName function="false" hidden="false" localSheetId="2" name="txt9_3_1" vbProcedure="false">'All checkpointsMaster'!$C$71</definedName>
    <definedName function="false" hidden="false" localSheetId="2" name="txt9_3_2" vbProcedure="false">'All checkpointsMaster'!$C$72</definedName>
    <definedName function="false" hidden="false" localSheetId="2" name="value10_1_1" vbProcedure="false">'All checkpointsMaster'!$D$74</definedName>
    <definedName function="false" hidden="false" localSheetId="2" name="value10_1_2" vbProcedure="false">'All checkpointsMaster'!$D$75</definedName>
    <definedName function="false" hidden="false" localSheetId="2" name="value10_1_3" vbProcedure="false">'All checkpointsMaster'!$D$76</definedName>
    <definedName function="false" hidden="false" localSheetId="2" name="value10_2_1" vbProcedure="false">'All checkpointsMaster'!$D$77</definedName>
    <definedName function="false" hidden="false" localSheetId="2" name="value10_2_2" vbProcedure="false">'All checkpointsMaster'!$D$78</definedName>
    <definedName function="false" hidden="false" localSheetId="2" name="value10_2_3" vbProcedure="false">'All checkpointsMaster'!$D$79</definedName>
    <definedName function="false" hidden="false" localSheetId="2" name="value10_2_4" vbProcedure="false">'All checkpointsMaster'!$D$80</definedName>
    <definedName function="false" hidden="false" localSheetId="2" name="value10_3_1" vbProcedure="false">'All checkpointsMaster'!$D$81</definedName>
    <definedName function="false" hidden="false" localSheetId="2" name="value10_3_2" vbProcedure="false">'All checkpointsMaster'!$D$82</definedName>
    <definedName function="false" hidden="false" localSheetId="2" name="value11_1_1" vbProcedure="false">'All checkpointsMaster'!$D$84</definedName>
    <definedName function="false" hidden="false" localSheetId="2" name="value11_1_2" vbProcedure="false">'All checkpointsMaster'!$D$85</definedName>
    <definedName function="false" hidden="false" localSheetId="2" name="value11_2_1" vbProcedure="false">'All checkpointsMaster'!$D$86</definedName>
    <definedName function="false" hidden="false" localSheetId="2" name="value11_2_2" vbProcedure="false">'All checkpointsMaster'!$D$87</definedName>
    <definedName function="false" hidden="false" localSheetId="2" name="value11_3_1" vbProcedure="false">'All checkpointsMaster'!$D$88</definedName>
    <definedName function="false" hidden="false" localSheetId="2" name="value11_3_2" vbProcedure="false">'All checkpointsMaster'!$D$89</definedName>
    <definedName function="false" hidden="false" localSheetId="2" name="value12_1_1" vbProcedure="false">'All checkpointsMaster'!$D$91</definedName>
    <definedName function="false" hidden="false" localSheetId="2" name="value12_2_1" vbProcedure="false">'All checkpointsMaster'!$D$92</definedName>
    <definedName function="false" hidden="false" localSheetId="2" name="value12_3_1" vbProcedure="false">'All checkpointsMaster'!$D$93</definedName>
    <definedName function="false" hidden="false" localSheetId="2" name="value12_3_2" vbProcedure="false">'All checkpointsMaster'!$D$94</definedName>
    <definedName function="false" hidden="false" localSheetId="2" name="value12_3_3" vbProcedure="false">'All checkpointsMaster'!$D$95</definedName>
    <definedName function="false" hidden="false" localSheetId="2" name="value12_3_4" vbProcedure="false">'All checkpointsMaster'!$D$96</definedName>
    <definedName function="false" hidden="false" localSheetId="2" name="value13_1_1" vbProcedure="false">'All checkpointsMaster'!$D$98</definedName>
    <definedName function="false" hidden="false" localSheetId="2" name="value13_1_2" vbProcedure="false">'All checkpointsMaster'!$D$99</definedName>
    <definedName function="false" hidden="false" localSheetId="2" name="value13_1_3" vbProcedure="false">'All checkpointsMaster'!$D$100</definedName>
    <definedName function="false" hidden="false" localSheetId="2" name="value13_1_4" vbProcedure="false">'All checkpointsMaster'!$D$101</definedName>
    <definedName function="false" hidden="false" localSheetId="2" name="value13_2_1" vbProcedure="false">'All checkpointsMaster'!$D$102</definedName>
    <definedName function="false" hidden="false" localSheetId="2" name="value13_3_1" vbProcedure="false">'All checkpointsMaster'!$D$103</definedName>
    <definedName function="false" hidden="false" localSheetId="2" name="value13_3_2" vbProcedure="false">'All checkpointsMaster'!$D$104</definedName>
    <definedName function="false" hidden="false" localSheetId="2" name="value14_1_1" vbProcedure="false">'All checkpointsMaster'!$D$106</definedName>
    <definedName function="false" hidden="false" localSheetId="2" name="value14_1_2" vbProcedure="false">'All checkpointsMaster'!$D$107</definedName>
    <definedName function="false" hidden="false" localSheetId="2" name="value14_1_3" vbProcedure="false">'All checkpointsMaster'!$D$108</definedName>
    <definedName function="false" hidden="false" localSheetId="2" name="value14_2_1" vbProcedure="false">'All checkpointsMaster'!$D$109</definedName>
    <definedName function="false" hidden="false" localSheetId="2" name="value14_2_2" vbProcedure="false">'All checkpointsMaster'!$D$110</definedName>
    <definedName function="false" hidden="false" localSheetId="2" name="value14_2_3" vbProcedure="false">'All checkpointsMaster'!$D$111</definedName>
    <definedName function="false" hidden="false" localSheetId="2" name="value14_3_1" vbProcedure="false">'All checkpointsMaster'!$D$112</definedName>
    <definedName function="false" hidden="false" localSheetId="2" name="value15_1_1" vbProcedure="false">'All checkpointsMaster'!$D$114</definedName>
    <definedName function="false" hidden="false" localSheetId="2" name="value15_1_2" vbProcedure="false">'All checkpointsMaster'!$D$115</definedName>
    <definedName function="false" hidden="false" localSheetId="2" name="value15_2_1" vbProcedure="false">'All checkpointsMaster'!$D$116</definedName>
    <definedName function="false" hidden="false" localSheetId="2" name="value15_3_1" vbProcedure="false">'All checkpointsMaster'!$D$117</definedName>
    <definedName function="false" hidden="false" localSheetId="2" name="value15_3_2" vbProcedure="false">'All checkpointsMaster'!$D$118</definedName>
    <definedName function="false" hidden="false" localSheetId="2" name="value15_3_3" vbProcedure="false">'All checkpointsMaster'!$D$119</definedName>
    <definedName function="false" hidden="false" localSheetId="2" name="value16_1_1" vbProcedure="false">'All checkpointsMaster'!$D$121</definedName>
    <definedName function="false" hidden="false" localSheetId="2" name="value16_1_2" vbProcedure="false">'All checkpointsMaster'!$D$122</definedName>
    <definedName function="false" hidden="false" localSheetId="2" name="value16_1_3" vbProcedure="false">'All checkpointsMaster'!$D$123</definedName>
    <definedName function="false" hidden="false" localSheetId="2" name="value16_2_1" vbProcedure="false">'All checkpointsMaster'!$D$124</definedName>
    <definedName function="false" hidden="false" localSheetId="2" name="value16_3_1" vbProcedure="false">'All checkpointsMaster'!$D$125</definedName>
    <definedName function="false" hidden="false" localSheetId="2" name="value16_3_2" vbProcedure="false">'All checkpointsMaster'!$D$126</definedName>
    <definedName function="false" hidden="false" localSheetId="2" name="value16_3_3" vbProcedure="false">'All checkpointsMaster'!$D$127</definedName>
    <definedName function="false" hidden="false" localSheetId="2" name="value1_1_1" vbProcedure="false">'All checkpointsMaster'!$D$5</definedName>
    <definedName function="false" hidden="false" localSheetId="2" name="value1_1_2" vbProcedure="false">'All checkpointsMaster'!$D$6</definedName>
    <definedName function="false" hidden="false" localSheetId="2" name="value1_1_3" vbProcedure="false">'All checkpointsMaster'!$D$7</definedName>
    <definedName function="false" hidden="false" localSheetId="2" name="value1_2_1" vbProcedure="false">'All checkpointsMaster'!$D$8</definedName>
    <definedName function="false" hidden="false" localSheetId="2" name="value1_2_2" vbProcedure="false">'All checkpointsMaster'!$D$9</definedName>
    <definedName function="false" hidden="false" localSheetId="2" name="value1_3_1" vbProcedure="false">'All checkpointsMaster'!$D$10</definedName>
    <definedName function="false" hidden="false" localSheetId="2" name="value1_3_2" vbProcedure="false">'All checkpointsMaster'!$D$11</definedName>
    <definedName function="false" hidden="false" localSheetId="2" name="value2_1_1" vbProcedure="false">'All checkpointsMaster'!$D$13</definedName>
    <definedName function="false" hidden="false" localSheetId="2" name="value2_1_2" vbProcedure="false">'All checkpointsMaster'!$D$14</definedName>
    <definedName function="false" hidden="false" localSheetId="2" name="value2_1_3" vbProcedure="false">'All checkpointsMaster'!$D$15</definedName>
    <definedName function="false" hidden="false" localSheetId="2" name="value2_1_4" vbProcedure="false">'All checkpointsMaster'!$D$16</definedName>
    <definedName function="false" hidden="false" localSheetId="2" name="value2_2_1" vbProcedure="false">'All checkpointsMaster'!$D$17</definedName>
    <definedName function="false" hidden="false" localSheetId="2" name="value2_3_1" vbProcedure="false">'All checkpointsMaster'!$D$18</definedName>
    <definedName function="false" hidden="false" localSheetId="2" name="value2_3_2" vbProcedure="false">'All checkpointsMaster'!$D$19</definedName>
    <definedName function="false" hidden="false" localSheetId="2" name="value3_1_1" vbProcedure="false">'All checkpointsMaster'!$D$21</definedName>
    <definedName function="false" hidden="false" localSheetId="2" name="value3_1_2" vbProcedure="false">'All checkpointsMaster'!$D$22</definedName>
    <definedName function="false" hidden="false" localSheetId="2" name="value3_1_3" vbProcedure="false">'All checkpointsMaster'!$D$23</definedName>
    <definedName function="false" hidden="false" localSheetId="2" name="value3_1_4" vbProcedure="false">'All checkpointsMaster'!$D$24</definedName>
    <definedName function="false" hidden="false" localSheetId="2" name="value3_2_1" vbProcedure="false">'All checkpointsMaster'!$D$25</definedName>
    <definedName function="false" hidden="false" localSheetId="2" name="value3_2_2" vbProcedure="false">'All checkpointsMaster'!$D$26</definedName>
    <definedName function="false" hidden="false" localSheetId="2" name="value3_2_3" vbProcedure="false">'All checkpointsMaster'!$D$27</definedName>
    <definedName function="false" hidden="false" localSheetId="2" name="value3_3_1" vbProcedure="false">'All checkpointsMaster'!$D$28</definedName>
    <definedName function="false" hidden="false" localSheetId="2" name="value3_3_2" vbProcedure="false">'All checkpointsMaster'!$D$29</definedName>
    <definedName function="false" hidden="false" localSheetId="2" name="value4_1_1" vbProcedure="false">'All checkpointsMaster'!$D$31</definedName>
    <definedName function="false" hidden="false" localSheetId="2" name="value4_1_2" vbProcedure="false">'All checkpointsMaster'!$D$32</definedName>
    <definedName function="false" hidden="false" localSheetId="2" name="value4_1_3" vbProcedure="false">'All checkpointsMaster'!$D$33</definedName>
    <definedName function="false" hidden="false" localSheetId="2" name="value4_1_4" vbProcedure="false">'All checkpointsMaster'!$D$34</definedName>
    <definedName function="false" hidden="false" localSheetId="2" name="value4_2_1" vbProcedure="false">'All checkpointsMaster'!$D$35</definedName>
    <definedName function="false" hidden="false" localSheetId="2" name="value4_2_2" vbProcedure="false">'All checkpointsMaster'!$D$36</definedName>
    <definedName function="false" hidden="false" localSheetId="2" name="value4_3_1" vbProcedure="false">'All checkpointsMaster'!$D$37</definedName>
    <definedName function="false" hidden="false" localSheetId="2" name="value4_3_2" vbProcedure="false">'All checkpointsMaster'!$D$38</definedName>
    <definedName function="false" hidden="false" localSheetId="2" name="value5_1_1" vbProcedure="false">'All checkpointsMaster'!$D$40</definedName>
    <definedName function="false" hidden="false" localSheetId="2" name="value5_1_2" vbProcedure="false">'All checkpointsMaster'!$D$41</definedName>
    <definedName function="false" hidden="false" localSheetId="2" name="value5_2_1" vbProcedure="false">'All checkpointsMaster'!$D$42</definedName>
    <definedName function="false" hidden="false" localSheetId="2" name="value5_2_2" vbProcedure="false">'All checkpointsMaster'!$D$43</definedName>
    <definedName function="false" hidden="false" localSheetId="2" name="value5_3_1" vbProcedure="false">'All checkpointsMaster'!$D$44</definedName>
    <definedName function="false" hidden="false" localSheetId="2" name="value6_1_1" vbProcedure="false">'All checkpointsMaster'!$D$46</definedName>
    <definedName function="false" hidden="false" localSheetId="2" name="value6_1_2" vbProcedure="false">'All checkpointsMaster'!$D$47</definedName>
    <definedName function="false" hidden="false" localSheetId="2" name="value6_1_3" vbProcedure="false">'All checkpointsMaster'!$D$48</definedName>
    <definedName function="false" hidden="false" localSheetId="2" name="value6_2_1" vbProcedure="false">'All checkpointsMaster'!$D$49</definedName>
    <definedName function="false" hidden="false" localSheetId="2" name="value6_2_2" vbProcedure="false">'All checkpointsMaster'!$D$50</definedName>
    <definedName function="false" hidden="false" localSheetId="2" name="value6_2_3" vbProcedure="false">'All checkpointsMaster'!$D$51</definedName>
    <definedName function="false" hidden="false" localSheetId="2" name="value6_3_1" vbProcedure="false">'All checkpointsMaster'!$D$52</definedName>
    <definedName function="false" hidden="false" localSheetId="2" name="value7_1_1" vbProcedure="false">'All checkpointsMaster'!$D$54</definedName>
    <definedName function="false" hidden="false" localSheetId="2" name="value7_1_2" vbProcedure="false">'All checkpointsMaster'!$D$55</definedName>
    <definedName function="false" hidden="false" localSheetId="2" name="value7_1_3" vbProcedure="false">'All checkpointsMaster'!$D$56</definedName>
    <definedName function="false" hidden="false" localSheetId="2" name="value7_2_1" vbProcedure="false">'All checkpointsMaster'!$D$57</definedName>
    <definedName function="false" hidden="false" localSheetId="2" name="value7_2_2" vbProcedure="false">'All checkpointsMaster'!$D$58</definedName>
    <definedName function="false" hidden="false" localSheetId="2" name="value7_2_3" vbProcedure="false">'All checkpointsMaster'!$D$59</definedName>
    <definedName function="false" hidden="false" localSheetId="2" name="value7_3_1" vbProcedure="false">'All checkpointsMaster'!$D$60</definedName>
    <definedName function="false" hidden="false" localSheetId="2" name="value7_3_2" vbProcedure="false">'All checkpointsMaster'!$D$61</definedName>
    <definedName function="false" hidden="false" localSheetId="2" name="value8_1_1" vbProcedure="false">'All checkpointsMaster'!$D$63</definedName>
    <definedName function="false" hidden="false" localSheetId="2" name="value8_1_2" vbProcedure="false">'All checkpointsMaster'!$D$64</definedName>
    <definedName function="false" hidden="false" localSheetId="2" name="value8_2_1" vbProcedure="false">'All checkpointsMaster'!$D$65</definedName>
    <definedName function="false" hidden="false" localSheetId="2" name="value8_2_2" vbProcedure="false">'All checkpointsMaster'!$D$66</definedName>
    <definedName function="false" hidden="false" localSheetId="2" name="value8_3_1" vbProcedure="false">'All checkpointsMaster'!$D$67</definedName>
    <definedName function="false" hidden="false" localSheetId="2" name="value9_1_1" vbProcedure="false">'All checkpointsMaster'!$D$69</definedName>
    <definedName function="false" hidden="false" localSheetId="2" name="value9_2_1" vbProcedure="false">'All checkpointsMaster'!$D$70</definedName>
    <definedName function="false" hidden="false" localSheetId="2" name="value9_3_1" vbProcedure="false">'All checkpointsMaster'!$D$71</definedName>
    <definedName function="false" hidden="false" localSheetId="2" name="value9_3_2" vbProcedure="false">'All checkpointsMaster'!$D$72</definedName>
    <definedName function="false" hidden="false" localSheetId="3" name="chk" vbProcedure="false">'Test maturity matrix'!$AL$23</definedName>
    <definedName function="false" hidden="false" localSheetId="3" name="chk10_1_1" vbProcedure="false">'Test maturity matrix'!$C$17</definedName>
    <definedName function="false" hidden="false" localSheetId="3" name="chk10_1_2" vbProcedure="false">'Test maturity matrix'!$G$17</definedName>
    <definedName function="false" hidden="false" localSheetId="3" name="chk10_1_3" vbProcedure="false">'Test maturity matrix'!$K$17</definedName>
    <definedName function="false" hidden="false" localSheetId="3" name="chk10_2_1" vbProcedure="false">'Test maturity matrix'!$O$17</definedName>
    <definedName function="false" hidden="false" localSheetId="3" name="chk10_2_2" vbProcedure="false">'Test maturity matrix'!$R$17</definedName>
    <definedName function="false" hidden="false" localSheetId="3" name="chk10_2_3" vbProcedure="false">'Test maturity matrix'!$U$17</definedName>
    <definedName function="false" hidden="false" localSheetId="3" name="chk10_2_4" vbProcedure="false">'Test maturity matrix'!$X$17</definedName>
    <definedName function="false" hidden="false" localSheetId="3" name="chk10_3_1" vbProcedure="false">'Test maturity matrix'!$AA$17</definedName>
    <definedName function="false" hidden="false" localSheetId="3" name="chk10_3_2" vbProcedure="false">'Test maturity matrix'!$AG$17</definedName>
    <definedName function="false" hidden="false" localSheetId="3" name="chk11_1_1" vbProcedure="false">'Test maturity matrix'!$C$18</definedName>
    <definedName function="false" hidden="false" localSheetId="3" name="chk11_1_2" vbProcedure="false">'Test maturity matrix'!$I$18</definedName>
    <definedName function="false" hidden="false" localSheetId="3" name="chk11_2_1" vbProcedure="false">'Test maturity matrix'!$O$18</definedName>
    <definedName function="false" hidden="false" localSheetId="3" name="chk11_2_2" vbProcedure="false">'Test maturity matrix'!$U$18</definedName>
    <definedName function="false" hidden="false" localSheetId="3" name="chk11_3_1" vbProcedure="false">'Test maturity matrix'!$AA$18</definedName>
    <definedName function="false" hidden="false" localSheetId="3" name="chk11_3_2" vbProcedure="false">'Test maturity matrix'!$AG$18</definedName>
    <definedName function="false" hidden="false" localSheetId="3" name="chk12_1_1" vbProcedure="false">'Test maturity matrix'!$C$19</definedName>
    <definedName function="false" hidden="false" localSheetId="3" name="chk12_2_1" vbProcedure="false">'Test maturity matrix'!$O$19</definedName>
    <definedName function="false" hidden="false" localSheetId="3" name="chk12_3_1" vbProcedure="false">'Test maturity matrix'!$AA$19</definedName>
    <definedName function="false" hidden="false" localSheetId="3" name="chk12_3_2" vbProcedure="false">'Test maturity matrix'!$AD$19</definedName>
    <definedName function="false" hidden="false" localSheetId="3" name="chk12_3_3" vbProcedure="false">'Test maturity matrix'!$AG$19</definedName>
    <definedName function="false" hidden="false" localSheetId="3" name="chk12_3_4" vbProcedure="false">'Test maturity matrix'!$AJ$19</definedName>
    <definedName function="false" hidden="false" localSheetId="3" name="chk13_1_1" vbProcedure="false">'Test maturity matrix'!$C$20</definedName>
    <definedName function="false" hidden="false" localSheetId="3" name="chk13_1_2" vbProcedure="false">'Test maturity matrix'!$F$20</definedName>
    <definedName function="false" hidden="false" localSheetId="3" name="chk13_1_3" vbProcedure="false">'Test maturity matrix'!$I$20</definedName>
    <definedName function="false" hidden="false" localSheetId="3" name="chk13_1_4" vbProcedure="false">'Test maturity matrix'!$L$20</definedName>
    <definedName function="false" hidden="false" localSheetId="3" name="chk13_2_1" vbProcedure="false">'Test maturity matrix'!$O$20</definedName>
    <definedName function="false" hidden="false" localSheetId="3" name="chk13_3_1" vbProcedure="false">'Test maturity matrix'!$AA$20</definedName>
    <definedName function="false" hidden="false" localSheetId="3" name="chk13_3_2" vbProcedure="false">'Test maturity matrix'!$AG$20</definedName>
    <definedName function="false" hidden="false" localSheetId="3" name="chk14_1_1" vbProcedure="false">'Test maturity matrix'!$C$21</definedName>
    <definedName function="false" hidden="false" localSheetId="3" name="chk14_1_2" vbProcedure="false">'Test maturity matrix'!$G$21</definedName>
    <definedName function="false" hidden="false" localSheetId="3" name="chk14_1_3" vbProcedure="false">'Test maturity matrix'!$K$21</definedName>
    <definedName function="false" hidden="false" localSheetId="3" name="chk14_2_1" vbProcedure="false">'Test maturity matrix'!$O$21</definedName>
    <definedName function="false" hidden="false" localSheetId="3" name="chk14_2_2" vbProcedure="false">'Test maturity matrix'!$S$21</definedName>
    <definedName function="false" hidden="false" localSheetId="3" name="chk14_2_3" vbProcedure="false">'Test maturity matrix'!$W$21</definedName>
    <definedName function="false" hidden="false" localSheetId="3" name="chk14_3_1" vbProcedure="false">'Test maturity matrix'!$AA$21</definedName>
    <definedName function="false" hidden="false" localSheetId="3" name="chk15_1_1" vbProcedure="false">'Test maturity matrix'!$C$22</definedName>
    <definedName function="false" hidden="false" localSheetId="3" name="chk15_1_2" vbProcedure="false">'Test maturity matrix'!$I$22</definedName>
    <definedName function="false" hidden="false" localSheetId="3" name="chk15_2_1" vbProcedure="false">'Test maturity matrix'!$O$22</definedName>
    <definedName function="false" hidden="false" localSheetId="3" name="chk15_3_1" vbProcedure="false">'Test maturity matrix'!$AA$22</definedName>
    <definedName function="false" hidden="false" localSheetId="3" name="chk15_3_2" vbProcedure="false">'Test maturity matrix'!$AE$22</definedName>
    <definedName function="false" hidden="false" localSheetId="3" name="chk15_3_3" vbProcedure="false">'Test maturity matrix'!$AI$22</definedName>
    <definedName function="false" hidden="false" localSheetId="3" name="chk16_1_1" vbProcedure="false">'Test maturity matrix'!$C$23</definedName>
    <definedName function="false" hidden="false" localSheetId="3" name="chk16_1_2" vbProcedure="false">'Test maturity matrix'!$G$23</definedName>
    <definedName function="false" hidden="false" localSheetId="3" name="chk16_1_3" vbProcedure="false">'Test maturity matrix'!$K$23</definedName>
    <definedName function="false" hidden="false" localSheetId="3" name="chk16_2_1" vbProcedure="false">'Test maturity matrix'!$O$23</definedName>
    <definedName function="false" hidden="false" localSheetId="3" name="chk16_3_1" vbProcedure="false">'Test maturity matrix'!$AA$23</definedName>
    <definedName function="false" hidden="false" localSheetId="3" name="chk16_3_2" vbProcedure="false">'Test maturity matrix'!$AE$23</definedName>
    <definedName function="false" hidden="false" localSheetId="3" name="chk16_3_3" vbProcedure="false">'Test maturity matrix'!$AI$23</definedName>
    <definedName function="false" hidden="false" localSheetId="3" name="chk1_1_1" vbProcedure="false">'Test maturity matrix'!$C$8</definedName>
    <definedName function="false" hidden="false" localSheetId="3" name="chk1_1_2" vbProcedure="false">'Test maturity matrix'!$G$8</definedName>
    <definedName function="false" hidden="false" localSheetId="3" name="chk1_1_3" vbProcedure="false">'Test maturity matrix'!$K$8</definedName>
    <definedName function="false" hidden="false" localSheetId="3" name="chk1_2_1" vbProcedure="false">'Test maturity matrix'!$O$8</definedName>
    <definedName function="false" hidden="false" localSheetId="3" name="chk1_2_2" vbProcedure="false">'Test maturity matrix'!$U$8</definedName>
    <definedName function="false" hidden="false" localSheetId="3" name="chk1_3_1" vbProcedure="false">'Test maturity matrix'!$AA$8</definedName>
    <definedName function="false" hidden="false" localSheetId="3" name="chk1_3_2" vbProcedure="false">'Test maturity matrix'!$AG$8</definedName>
    <definedName function="false" hidden="false" localSheetId="3" name="chk2_1_1" vbProcedure="false">'Test maturity matrix'!$C$9</definedName>
    <definedName function="false" hidden="false" localSheetId="3" name="chk2_1_2" vbProcedure="false">'Test maturity matrix'!$F$9</definedName>
    <definedName function="false" hidden="false" localSheetId="3" name="chk2_1_3" vbProcedure="false">'Test maturity matrix'!$I$9</definedName>
    <definedName function="false" hidden="false" localSheetId="3" name="chk2_1_4" vbProcedure="false">'Test maturity matrix'!$L$9</definedName>
    <definedName function="false" hidden="false" localSheetId="3" name="chk2_2_1" vbProcedure="false">'Test maturity matrix'!$O$9</definedName>
    <definedName function="false" hidden="false" localSheetId="3" name="chk2_3_1" vbProcedure="false">'Test maturity matrix'!$AA$9</definedName>
    <definedName function="false" hidden="false" localSheetId="3" name="chk2_3_2" vbProcedure="false">'Test maturity matrix'!$AG$9</definedName>
    <definedName function="false" hidden="false" localSheetId="3" name="chk3_1_1" vbProcedure="false">'Test maturity matrix'!$C$10</definedName>
    <definedName function="false" hidden="false" localSheetId="3" name="chk3_1_2" vbProcedure="false">'Test maturity matrix'!$F$10</definedName>
    <definedName function="false" hidden="false" localSheetId="3" name="chk3_1_3" vbProcedure="false">'Test maturity matrix'!$I$10</definedName>
    <definedName function="false" hidden="false" localSheetId="3" name="chk3_1_4" vbProcedure="false">'Test maturity matrix'!$L$10</definedName>
    <definedName function="false" hidden="false" localSheetId="3" name="chk3_2_1" vbProcedure="false">'Test maturity matrix'!$O$10</definedName>
    <definedName function="false" hidden="false" localSheetId="3" name="chk3_2_2" vbProcedure="false">'Test maturity matrix'!$S$10</definedName>
    <definedName function="false" hidden="false" localSheetId="3" name="chk3_2_3" vbProcedure="false">'Test maturity matrix'!$W$10</definedName>
    <definedName function="false" hidden="false" localSheetId="3" name="chk3_3_1" vbProcedure="false">'Test maturity matrix'!$AA$10</definedName>
    <definedName function="false" hidden="false" localSheetId="3" name="chk3_3_2" vbProcedure="false">'Test maturity matrix'!$AG$10</definedName>
    <definedName function="false" hidden="false" localSheetId="3" name="chk4_1_1" vbProcedure="false">'Test maturity matrix'!$C$11</definedName>
    <definedName function="false" hidden="false" localSheetId="3" name="chk4_1_2" vbProcedure="false">'Test maturity matrix'!$F$11</definedName>
    <definedName function="false" hidden="false" localSheetId="3" name="chk4_1_3" vbProcedure="false">'Test maturity matrix'!$I$11</definedName>
    <definedName function="false" hidden="false" localSheetId="3" name="chk4_1_4" vbProcedure="false">'Test maturity matrix'!$L$11</definedName>
    <definedName function="false" hidden="false" localSheetId="3" name="chk4_2_1" vbProcedure="false">'Test maturity matrix'!$O$11</definedName>
    <definedName function="false" hidden="false" localSheetId="3" name="chk4_2_2" vbProcedure="false">'Test maturity matrix'!$U$11</definedName>
    <definedName function="false" hidden="false" localSheetId="3" name="chk4_3_1" vbProcedure="false">'Test maturity matrix'!$AA$11</definedName>
    <definedName function="false" hidden="false" localSheetId="3" name="chk4_3_2" vbProcedure="false">'Test maturity matrix'!$AG$11</definedName>
    <definedName function="false" hidden="false" localSheetId="3" name="chk5_1_1" vbProcedure="false">'Test maturity matrix'!$C$12</definedName>
    <definedName function="false" hidden="false" localSheetId="3" name="chk5_1_2" vbProcedure="false">'Test maturity matrix'!$I$12</definedName>
    <definedName function="false" hidden="false" localSheetId="3" name="chk5_2_1" vbProcedure="false">'Test maturity matrix'!$O$12</definedName>
    <definedName function="false" hidden="false" localSheetId="3" name="chk5_2_2" vbProcedure="false">'Test maturity matrix'!$U$12</definedName>
    <definedName function="false" hidden="false" localSheetId="3" name="chk5_3_1" vbProcedure="false">'Test maturity matrix'!$AA$12</definedName>
    <definedName function="false" hidden="false" localSheetId="3" name="chk6_1_1" vbProcedure="false">'Test maturity matrix'!$C$13</definedName>
    <definedName function="false" hidden="false" localSheetId="3" name="chk6_1_2" vbProcedure="false">'Test maturity matrix'!$G$13</definedName>
    <definedName function="false" hidden="false" localSheetId="3" name="chk6_1_3" vbProcedure="false">'Test maturity matrix'!$K$13</definedName>
    <definedName function="false" hidden="false" localSheetId="3" name="chk6_2_1" vbProcedure="false">'Test maturity matrix'!$O$13</definedName>
    <definedName function="false" hidden="false" localSheetId="3" name="chk6_2_2" vbProcedure="false">'Test maturity matrix'!$S$13</definedName>
    <definedName function="false" hidden="false" localSheetId="3" name="chk6_2_3" vbProcedure="false">'Test maturity matrix'!$W$13</definedName>
    <definedName function="false" hidden="false" localSheetId="3" name="chk6_3_1" vbProcedure="false">'Test maturity matrix'!$AA$13</definedName>
    <definedName function="false" hidden="false" localSheetId="3" name="chk7_1_1" vbProcedure="false">'Test maturity matrix'!$C$14</definedName>
    <definedName function="false" hidden="false" localSheetId="3" name="chk7_1_2" vbProcedure="false">'Test maturity matrix'!$G$14</definedName>
    <definedName function="false" hidden="false" localSheetId="3" name="chk7_1_3" vbProcedure="false">'Test maturity matrix'!$K$14</definedName>
    <definedName function="false" hidden="false" localSheetId="3" name="chk7_2_1" vbProcedure="false">'Test maturity matrix'!$O$14</definedName>
    <definedName function="false" hidden="false" localSheetId="3" name="chk7_2_2" vbProcedure="false">'Test maturity matrix'!$S$14</definedName>
    <definedName function="false" hidden="false" localSheetId="3" name="chk7_2_3" vbProcedure="false">'Test maturity matrix'!$W$14</definedName>
    <definedName function="false" hidden="false" localSheetId="3" name="chk7_3_1" vbProcedure="false">'Test maturity matrix'!$AA$14</definedName>
    <definedName function="false" hidden="false" localSheetId="3" name="chk7_3_2" vbProcedure="false">'Test maturity matrix'!$AG$14</definedName>
    <definedName function="false" hidden="false" localSheetId="3" name="chk8_1_1" vbProcedure="false">'Test maturity matrix'!$C$15</definedName>
    <definedName function="false" hidden="false" localSheetId="3" name="chk8_1_2" vbProcedure="false">'Test maturity matrix'!$I$15</definedName>
    <definedName function="false" hidden="false" localSheetId="3" name="chk8_2_1" vbProcedure="false">'Test maturity matrix'!$O$15</definedName>
    <definedName function="false" hidden="false" localSheetId="3" name="chk8_2_2" vbProcedure="false">'Test maturity matrix'!$U$15</definedName>
    <definedName function="false" hidden="false" localSheetId="3" name="chk8_3_1" vbProcedure="false">'Test maturity matrix'!$AA$15</definedName>
    <definedName function="false" hidden="false" localSheetId="3" name="chk9_1_1" vbProcedure="false">'Test maturity matrix'!$C$16</definedName>
    <definedName function="false" hidden="false" localSheetId="3" name="chk9_2_1" vbProcedure="false">'Test maturity matrix'!$O$16</definedName>
    <definedName function="false" hidden="false" localSheetId="3" name="chk9_3_1" vbProcedure="false">'Test maturity matrix'!$AA$16</definedName>
    <definedName function="false" hidden="false" localSheetId="3" name="chk9_3_2" vbProcedure="false">'Test maturity matrix'!$AG$16</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491">
  <si>
    <t xml:space="preserve">Agile Test Improvement Model - Agile TPI</t>
  </si>
  <si>
    <t xml:space="preserve">Guidelines</t>
  </si>
  <si>
    <t xml:space="preserve">Quick Start</t>
  </si>
  <si>
    <t xml:space="preserve">For all macro’s to do their work (like automatically produce the maturity matrix) please click on the {Options} box behind the security warning and choose the use of macro’s. 
Click on the first worksheet [Information] to enter specific data about the assessment, analysis or improvement project at hand. Do not forget to save the file with a new name.
Depending on the view that you choose (individual, team or organizational level) use one of the worksheets or use the worksheet [All checkpoints]. All these worksheets are automatically synchronized. The checkpoints can be valued by yes [y,Y] or no [n,N]. Filling in the Notes-column is advised for later refinement or when you want to use the tool for following assessments.
After all checkpoints have been valued the tool produces an overview of the results in the worksheet [Test maturity matrix]. 
For improvement purposes the not-fulfilled checkpoints can be used as a reference for improvement activities. Defining the proper improvements is also supported by the Clusters: start with checkpoints in Cluster A, followed by B etc.
The following guidelines will detail the different steps, activities and the worksheets of the tool.</t>
  </si>
  <si>
    <t xml:space="preserve">Detailed reference</t>
  </si>
  <si>
    <t xml:space="preserve">GENERAL</t>
  </si>
  <si>
    <t xml:space="preserve">When opening the file unlock and activate the macro's. This will ensure that the results are automatically processed into the Matrurity matrix sheet.</t>
  </si>
  <si>
    <t xml:space="preserve">After enabling the macro's save the file under an appropriate name (see also Quick start).</t>
  </si>
  <si>
    <t xml:space="preserve">INFORMATION</t>
  </si>
  <si>
    <t xml:space="preserve">Column </t>
  </si>
  <si>
    <t xml:space="preserve">Guideline</t>
  </si>
  <si>
    <t xml:space="preserve">C</t>
  </si>
  <si>
    <t xml:space="preserve">Click on the cells in the rows under C to fill the proper information.</t>
  </si>
  <si>
    <t xml:space="preserve">The information in cell B4 [Project} and B8 {Company name} will be added to the Maturity matrix</t>
  </si>
  <si>
    <t xml:space="preserve">Clicking on cells C15 and C16 provides a box to choose the proper dates.</t>
  </si>
  <si>
    <t xml:space="preserve">ALL CHECKPOINTS</t>
  </si>
  <si>
    <t xml:space="preserve">A*</t>
  </si>
  <si>
    <t xml:space="preserve">Seq.Nr.</t>
  </si>
  <si>
    <t xml:space="preserve">This column refers to the numbers of the checkpoints, indicated by [Seq.Nr.]. The sequence number combines:</t>
  </si>
  <si>
    <t xml:space="preserve">Position 1: Reference to the Key area</t>
  </si>
  <si>
    <t xml:space="preserve">Position 2: Indicates the operative angle:</t>
  </si>
  <si>
    <t xml:space="preserve">P = Professional or individual level</t>
  </si>
  <si>
    <t xml:space="preserve">T = Team level</t>
  </si>
  <si>
    <t xml:space="preserve">O = Organizational or project level</t>
  </si>
  <si>
    <t xml:space="preserve">Position 3: the sequence number of the checkpoint</t>
  </si>
  <si>
    <t xml:space="preserve">Example: 2.P.1 stands for the first checkpoint of the Key area Degree of involvement (Key area 2) for the Professional level. </t>
  </si>
  <si>
    <t xml:space="preserve">B*</t>
  </si>
  <si>
    <t xml:space="preserve">Cluster</t>
  </si>
  <si>
    <t xml:space="preserve">The letters shown in this column refer to one of the five Clusters (A, B, C, D, E of F).</t>
  </si>
  <si>
    <t xml:space="preserve">Example: The E in row 12 means that the checkpoint is part of Cluster E.</t>
  </si>
  <si>
    <t xml:space="preserve">C*</t>
  </si>
  <si>
    <t xml:space="preserve">Checkpoint</t>
  </si>
  <si>
    <t xml:space="preserve">In this column the checkpoints are defined. Note that in some checkpoints more than one variable may exist (e.g. the word “and” is used). All variables are applicable for the analysis and valuation, except where “Example” is mentioned.</t>
  </si>
  <si>
    <t xml:space="preserve">D</t>
  </si>
  <si>
    <t xml:space="preserve">Fullfilled?</t>
  </si>
  <si>
    <t xml:space="preserve">This is the column to enter the results of an assessment or analyses. Clicking the cell provides a checkbox for possible values.  The default value is ‘NA’ resulting in a non-colored cell in the [Test maturity matrix]. Options are:</t>
  </si>
  <si>
    <r>
      <rPr>
        <sz val="9"/>
        <rFont val="Century Gothic"/>
        <family val="2"/>
      </rPr>
      <t xml:space="preserve">-</t>
    </r>
    <r>
      <rPr>
        <sz val="7"/>
        <rFont val="Times New Roman"/>
        <family val="1"/>
      </rPr>
      <t xml:space="preserve">          </t>
    </r>
    <r>
      <rPr>
        <sz val="9"/>
        <rFont val="Century Gothic"/>
        <family val="2"/>
      </rPr>
      <t xml:space="preserve">‘y’ or ‘Y’ when the checkpoint is verified and fulfilled. This results in a green-colored cell in the [Test maturity matrix].</t>
    </r>
  </si>
  <si>
    <r>
      <rPr>
        <sz val="9"/>
        <rFont val="Century Gothic"/>
        <family val="2"/>
      </rPr>
      <t xml:space="preserve">-</t>
    </r>
    <r>
      <rPr>
        <sz val="7"/>
        <rFont val="Times New Roman"/>
        <family val="1"/>
      </rPr>
      <t xml:space="preserve">          </t>
    </r>
    <r>
      <rPr>
        <sz val="9"/>
        <rFont val="Century Gothic"/>
        <family val="2"/>
      </rPr>
      <t xml:space="preserve">‘n’ or ‘N’ when the checkpoint was verified but not fulfilled. This results in a red-colored cell in the [Test maturity matrix]</t>
    </r>
  </si>
  <si>
    <t xml:space="preserve">E</t>
  </si>
  <si>
    <t xml:space="preserve">Notes</t>
  </si>
  <si>
    <t xml:space="preserve">This area is necessary for the foundation of your analysis results. Here you can explain why a certain checkpoint is, or is not fulfilled or not applicable. Possible explanations can be that no proof has been found in documents and/or in interviews.</t>
  </si>
  <si>
    <t xml:space="preserve">It is advised to add information and notes to all the checkpoints, except for the ones that were not checked. This will help to support your reports and presentation for management. It also helps to make the document transferable to other analysts and/or for future assessments.</t>
  </si>
  <si>
    <t xml:space="preserve">* Note: Columns A, B and C are fixed. They cannot be changed.</t>
  </si>
  <si>
    <t xml:space="preserve">TEST MATURITY MATRIX</t>
  </si>
  <si>
    <t xml:space="preserve">general</t>
  </si>
  <si>
    <t xml:space="preserve">This sheet shows the results of the analysis and the values of the checkpoints as they were entered in worksheet [All checkpoints] column D. It contains the Maturity matrix, the results per category and in total (absolute figures), and the Spider graph for the results per Key area (percentages).</t>
  </si>
  <si>
    <t xml:space="preserve">A -AK</t>
  </si>
  <si>
    <t xml:space="preserve">Row 8-23</t>
  </si>
  <si>
    <t xml:space="preserve">These cells contain all checkpoints and their values. The checkpoints are marked with a letter corresponding to their Cluster.  The colors have the following significance:</t>
  </si>
  <si>
    <t xml:space="preserve">grey: the checkpoint was not analysed and/or valued; as a result of the 'NA' value.</t>
  </si>
  <si>
    <r>
      <rPr>
        <sz val="10"/>
        <rFont val="Century Gothic"/>
        <family val="2"/>
      </rPr>
      <t xml:space="preserve">red: the checkpoint was analysed but was </t>
    </r>
    <r>
      <rPr>
        <u val="single"/>
        <sz val="10"/>
        <rFont val="Century Gothic"/>
        <family val="2"/>
      </rPr>
      <t xml:space="preserve">not</t>
    </r>
    <r>
      <rPr>
        <sz val="10"/>
        <rFont val="Century Gothic"/>
        <family val="2"/>
      </rPr>
      <t xml:space="preserve"> fulfilled; as a result of the 'n'or 'N'value.</t>
    </r>
  </si>
  <si>
    <t xml:space="preserve">green: the checkpoints was analysed and has been fulfilled; as a result of the 'y' or 'Y' value.</t>
  </si>
  <si>
    <t xml:space="preserve">Click on one of the cells (checkpoints) to see their text (in Row 4) and/or their Comment (in Row 5) as a result of the notes in the [All checkpoints] worksheet.</t>
  </si>
  <si>
    <t xml:space="preserve">Row 4 and 5</t>
  </si>
  <si>
    <t xml:space="preserve">Row 4 shows the text of a checkpoint when this checkpoint is selected and clicked on in the maturity matrix.</t>
  </si>
  <si>
    <t xml:space="preserve">Row 5 show the Notes that were added to that checkpoint in worksheet [All checkpoints]</t>
  </si>
  <si>
    <t xml:space="preserve">AN-AU</t>
  </si>
  <si>
    <t xml:space="preserve">Row 1-9</t>
  </si>
  <si>
    <t xml:space="preserve">The graphic shows the results of the values of all checkpoints in absolute numbers. All fulfilled checkpoints will be shown as a blue color, the non-fulfilled or not analysed checkpoints will remain grey. Bars from left to right:</t>
  </si>
  <si>
    <t xml:space="preserve">1st bar: score of all (109) checkpoints</t>
  </si>
  <si>
    <t xml:space="preserve">2nd bar: score of all checkpoints in the category Professional</t>
  </si>
  <si>
    <t xml:space="preserve">3rd bar: score of all checkpoints in the category Team</t>
  </si>
  <si>
    <t xml:space="preserve">4th bar: score of all checkpoints in the category Organization</t>
  </si>
  <si>
    <t xml:space="preserve">Row 11-23</t>
  </si>
  <si>
    <t xml:space="preserve">The spider graph shows the results of the values of the checkpoints in [All checkpoints] per Key area, as percentages of the total. The results will be presented as a green line in the web.</t>
  </si>
  <si>
    <t xml:space="preserve">Information</t>
  </si>
  <si>
    <t xml:space="preserve">Project:</t>
  </si>
  <si>
    <t xml:space="preserve">&lt;project&gt;</t>
  </si>
  <si>
    <t xml:space="preserve">TPI Assessor:</t>
  </si>
  <si>
    <t xml:space="preserve">Domain:</t>
  </si>
  <si>
    <t xml:space="preserve">Sub Domain:</t>
  </si>
  <si>
    <t xml:space="preserve">Company name:</t>
  </si>
  <si>
    <t xml:space="preserve">&lt;company name&gt;</t>
  </si>
  <si>
    <t xml:space="preserve">Department:</t>
  </si>
  <si>
    <t xml:space="preserve">Principle stakeholder:</t>
  </si>
  <si>
    <t xml:space="preserve">Contact person:</t>
  </si>
  <si>
    <t xml:space="preserve">Contact tel./email:</t>
  </si>
  <si>
    <t xml:space="preserve">x-Measurement:</t>
  </si>
  <si>
    <t xml:space="preserve">Type assessment:</t>
  </si>
  <si>
    <t xml:space="preserve">Startdate:</t>
  </si>
  <si>
    <t xml:space="preserve">Enddate:</t>
  </si>
  <si>
    <t xml:space="preserve">Nbr. Interviews:</t>
  </si>
  <si>
    <t xml:space="preserve">Scope:</t>
  </si>
  <si>
    <t xml:space="preserve">Created by:  Ben Visser
and Gerrit de Vries</t>
  </si>
  <si>
    <t xml:space="preserve">Organizational scope assessment:</t>
  </si>
  <si>
    <t xml:space="preserve">AGILE TPI</t>
  </si>
  <si>
    <t xml:space="preserve">Go to: </t>
  </si>
  <si>
    <t xml:space="preserve">Communication</t>
  </si>
  <si>
    <t xml:space="preserve">All Checkpoints</t>
  </si>
  <si>
    <t xml:space="preserve">Seq. Nr</t>
  </si>
  <si>
    <t xml:space="preserve">Fulfilled?</t>
  </si>
  <si>
    <t xml:space="preserve">Stakeholder commitment</t>
  </si>
  <si>
    <t xml:space="preserve">1.1.1</t>
  </si>
  <si>
    <t xml:space="preserve">The Product Owner is familiar with and known to all team members.</t>
  </si>
  <si>
    <t xml:space="preserve">1.1.2</t>
  </si>
  <si>
    <t xml:space="preserve">The Product Owner’s (pro) active tasks and responsibilities are carried out well.</t>
  </si>
  <si>
    <t xml:space="preserve">1.1.3</t>
  </si>
  <si>
    <t xml:space="preserve">All relevant stakeholders are defined and known to the whole team.</t>
  </si>
  <si>
    <t xml:space="preserve">1.2.1</t>
  </si>
  <si>
    <t xml:space="preserve">The Product Owner is the owner of the product risk analysis (the input for the test strategy).</t>
  </si>
  <si>
    <t xml:space="preserve">1.2.2</t>
  </si>
  <si>
    <t xml:space="preserve">Information on the quality of both the test activities and the test object is provided to stakeholders.</t>
  </si>
  <si>
    <t xml:space="preserve">1.3.1</t>
  </si>
  <si>
    <t xml:space="preserve">Resources for the optimization of test activities (like training, coaching, interest groups) are provided by the organization.</t>
  </si>
  <si>
    <t xml:space="preserve">1.3.2</t>
  </si>
  <si>
    <t xml:space="preserve">Budget for resources (including testing) is granted by and negotiable with the Product Owner.</t>
  </si>
  <si>
    <t xml:space="preserve">Degree of involvement</t>
  </si>
  <si>
    <t xml:space="preserve">2.1.1</t>
  </si>
  <si>
    <t xml:space="preserve">A</t>
  </si>
  <si>
    <t xml:space="preserve">Test activities like product risk analysis, planning, preparation, test case design are performed prior to test execution, with the goal of keeping the test activities off the sprints' critical path.</t>
  </si>
  <si>
    <t xml:space="preserve">2.1.2</t>
  </si>
  <si>
    <t xml:space="preserve">Testers/developers participate in project and sprint planning in order to align the test activities with other activities.</t>
  </si>
  <si>
    <t xml:space="preserve">2.1.3</t>
  </si>
  <si>
    <t xml:space="preserve">B</t>
  </si>
  <si>
    <t xml:space="preserve">Quality and test aspects are well considered in the analysis and mitigation of overall project and sprint risks by team and Product owner.</t>
  </si>
  <si>
    <t xml:space="preserve">2.1.4</t>
  </si>
  <si>
    <t xml:space="preserve">C </t>
  </si>
  <si>
    <t xml:space="preserve">Quality and test aspects are well considered in the impact (risks) of changes (in priority, user stories, functional or technical solutions) in the refinement session.</t>
  </si>
  <si>
    <t xml:space="preserve">2.2.1</t>
  </si>
  <si>
    <t xml:space="preserve">The developer/tester contributes to the optimization of the test basis (more than a testability review), in which the object under test is described.</t>
  </si>
  <si>
    <t xml:space="preserve">2.3.1</t>
  </si>
  <si>
    <t xml:space="preserve">Lessons learned from the evaluated test activities are used for (the set up of) future projects.</t>
  </si>
  <si>
    <t xml:space="preserve">2.3.2</t>
  </si>
  <si>
    <t xml:space="preserve">Training and coaching facilities are provided before sprint activities start.</t>
  </si>
  <si>
    <t xml:space="preserve">Test strategy</t>
  </si>
  <si>
    <t xml:space="preserve">3.1.1</t>
  </si>
  <si>
    <t xml:space="preserve">Product risks are defined and managed during the project e.g. by risk poker for stories.</t>
  </si>
  <si>
    <t xml:space="preserve">3.1.2</t>
  </si>
  <si>
    <t xml:space="preserve">The test activities and strategy (including retest and regression testing) are based on the product risks.</t>
  </si>
  <si>
    <t xml:space="preserve">3.1.3</t>
  </si>
  <si>
    <t xml:space="preserve">The strategy is agreed with the whole and the Product owner.</t>
  </si>
  <si>
    <t xml:space="preserve">3.1.4</t>
  </si>
  <si>
    <t xml:space="preserve">When more than one test levels are executed (unit testing, functional testing, acceptance testing) the tests are differentiated between the levels (test types, test coverage and test depth), depending on the analyzed risks.</t>
  </si>
  <si>
    <t xml:space="preserve">3.2.1</t>
  </si>
  <si>
    <t xml:space="preserve">The strategy is monitored and where necessary adapted during the project.</t>
  </si>
  <si>
    <t xml:space="preserve">3.2.2</t>
  </si>
  <si>
    <t xml:space="preserve">Interface and integration test activities are planned and discussed with other teams.</t>
  </si>
  <si>
    <t xml:space="preserve">3.2.3</t>
  </si>
  <si>
    <t xml:space="preserve">Depending on the risks more than one test technique is used to develop test cases.</t>
  </si>
  <si>
    <t xml:space="preserve">3.3.1</t>
  </si>
  <si>
    <t xml:space="preserve">The process of product risk analysis and strategy is evaluated during the retrospective or during the refinement of user stories.</t>
  </si>
  <si>
    <t xml:space="preserve">3.3.2</t>
  </si>
  <si>
    <t xml:space="preserve">Incidents that occur after tests/in production are analyzed to adapt the test strategy.</t>
  </si>
  <si>
    <t xml:space="preserve">Test organization</t>
  </si>
  <si>
    <t xml:space="preserve">4.1.1</t>
  </si>
  <si>
    <t xml:space="preserve">The quality and test tasks and responsibilities are clear and aligned with the Scrum master and product owner.</t>
  </si>
  <si>
    <t xml:space="preserve">4.1.2</t>
  </si>
  <si>
    <t xml:space="preserve">The quality and test tasks and responsibilities are clear for the whole team.</t>
  </si>
  <si>
    <t xml:space="preserve">4.1.3</t>
  </si>
  <si>
    <t xml:space="preserve">F</t>
  </si>
  <si>
    <t xml:space="preserve">The quality and test work in progress  can be processed by any team member.</t>
  </si>
  <si>
    <t xml:space="preserve">4.1.4</t>
  </si>
  <si>
    <t xml:space="preserve">G</t>
  </si>
  <si>
    <t xml:space="preserve">The assigned roles, products and services are clear to stakeholders outside the team.</t>
  </si>
  <si>
    <t xml:space="preserve">4.2.1</t>
  </si>
  <si>
    <t xml:space="preserve">With more than one tester in the team and in case of more teams: test activities are reconciled and aligned.</t>
  </si>
  <si>
    <t xml:space="preserve">4.2.2</t>
  </si>
  <si>
    <t xml:space="preserve">The team feels accountable for success and failure of product and process quality.</t>
  </si>
  <si>
    <t xml:space="preserve">4.3.1</t>
  </si>
  <si>
    <t xml:space="preserve">The tasks, role, responsibilities and expectations for the tester-role are clearly defined timely before the sprint activities start.</t>
  </si>
  <si>
    <t xml:space="preserve">4.3.2</t>
  </si>
  <si>
    <t xml:space="preserve">The quality and testing products and services are evaluated regularly on an organizational level.</t>
  </si>
  <si>
    <t xml:space="preserve">5.1.1</t>
  </si>
  <si>
    <t xml:space="preserve">Each individual developer/tester (pro)actively participates in the daily stand-ups to provide and receive relevant information.</t>
  </si>
  <si>
    <t xml:space="preserve">5.1.2</t>
  </si>
  <si>
    <t xml:space="preserve">Relevant information from stakeholders outside the team is (pro)actively gathered, especially in a Scrum of Scrums situation.</t>
  </si>
  <si>
    <t xml:space="preserve">5.2.1</t>
  </si>
  <si>
    <t xml:space="preserve">Relevant information (like product quality and risks) is defined and effectively communicated with team and stakeholders.</t>
  </si>
  <si>
    <t xml:space="preserve">5.2.2</t>
  </si>
  <si>
    <t xml:space="preserve">Different means of communication are considered for effective messages inside and outside the team.</t>
  </si>
  <si>
    <t xml:space="preserve">5.3.1</t>
  </si>
  <si>
    <t xml:space="preserve">Best practices and lessons learned regarding (means of) communication and its efficiency are regularly evaluated and improvements are implemented.</t>
  </si>
  <si>
    <t xml:space="preserve">Reporting</t>
  </si>
  <si>
    <t xml:space="preserve">6.1.1</t>
  </si>
  <si>
    <t xml:space="preserve">The reporting in the standup contains aspects of time and/or costs, results and (above all) product risks.</t>
  </si>
  <si>
    <t xml:space="preserve">6.1.2</t>
  </si>
  <si>
    <t xml:space="preserve">The reporting (frequency and content) to the Product Owner matches his/her basic demands for the decision making process.</t>
  </si>
  <si>
    <t xml:space="preserve">6.1.3</t>
  </si>
  <si>
    <t xml:space="preserve">Reporting is done in writing as and when required by the stakeholder(s).</t>
  </si>
  <si>
    <t xml:space="preserve">6.2.1</t>
  </si>
  <si>
    <t xml:space="preserve">The reporting from retrospectives contains trends and recommendations concerning test time and cost.</t>
  </si>
  <si>
    <t xml:space="preserve">6.2.2</t>
  </si>
  <si>
    <t xml:space="preserve">The reporting from retrospectives contains trends and recommendations concerning product quality and -risks.</t>
  </si>
  <si>
    <t xml:space="preserve">6.2.3</t>
  </si>
  <si>
    <t xml:space="preserve">Reporting demands from stakeholders is balanced against the effort for providing them.</t>
  </si>
  <si>
    <t xml:space="preserve">6.3.1</t>
  </si>
  <si>
    <t xml:space="preserve">Information from the teams is used for improvements of all quality and test activities and the software development lifecycle.</t>
  </si>
  <si>
    <t xml:space="preserve">Test process management</t>
  </si>
  <si>
    <t xml:space="preserve">7.1.1</t>
  </si>
  <si>
    <t xml:space="preserve">The backlog and the definition of done include test activities to be performed and the required quality.</t>
  </si>
  <si>
    <t xml:space="preserve">7.1.2</t>
  </si>
  <si>
    <t xml:space="preserve">The sprint planning and/or backlog refinement are aligned with the Product Owner.</t>
  </si>
  <si>
    <t xml:space="preserve">7.1.3</t>
  </si>
  <si>
    <t xml:space="preserve">Each test activity is visible for the team and monitored and where necessary adjusted.</t>
  </si>
  <si>
    <t xml:space="preserve">7.2.1</t>
  </si>
  <si>
    <t xml:space="preserve">The definition of done is discussed with the Product Owner and other relevant stakeholders.</t>
  </si>
  <si>
    <t xml:space="preserve">7.2.2</t>
  </si>
  <si>
    <t xml:space="preserve">Anticipated deviations of the backlog are discussed with the Product Owner in the backlog refinement session.</t>
  </si>
  <si>
    <t xml:space="preserve">7.2.3</t>
  </si>
  <si>
    <t xml:space="preserve">Adjustments of the backlog are documented as and if required by the stakeholders.</t>
  </si>
  <si>
    <t xml:space="preserve">7.3.1</t>
  </si>
  <si>
    <t xml:space="preserve">The (re)allocation of test resources is delegated to the team(s).</t>
  </si>
  <si>
    <t xml:space="preserve">7.3.2</t>
  </si>
  <si>
    <t xml:space="preserve">The coordination and management of test activities is evaluated regularly, internally by the team and with stakeholders.</t>
  </si>
  <si>
    <t xml:space="preserve">Estimating and planning</t>
  </si>
  <si>
    <t xml:space="preserve">8.1.1</t>
  </si>
  <si>
    <t xml:space="preserve">For (test) effort estimation, simple techniques are used such as planning poker. </t>
  </si>
  <si>
    <t xml:space="preserve">8.1.2</t>
  </si>
  <si>
    <t xml:space="preserve">For the estimation the activities taken into account are: test planning, defining test cases, gathering of test data, executing test cases, conservation of test cases.</t>
  </si>
  <si>
    <t xml:space="preserve">8.2.1</t>
  </si>
  <si>
    <t xml:space="preserve">The need for a plotted planning, indicating the dependencies between test varieties and teams, is discussed with the stakeholders.</t>
  </si>
  <si>
    <t xml:space="preserve">8.2.2</t>
  </si>
  <si>
    <t xml:space="preserve">The estimation techniques are evaluated during the retrospective.</t>
  </si>
  <si>
    <t xml:space="preserve">8.3.1</t>
  </si>
  <si>
    <t xml:space="preserve">Metrics like burndown/burnup or velocity are defined and maintained  to support the estimating and planning activities of the teams.</t>
  </si>
  <si>
    <t xml:space="preserve">Metrics</t>
  </si>
  <si>
    <t xml:space="preserve">9.1.1</t>
  </si>
  <si>
    <t xml:space="preserve">Information and data is gathered and analyzed:
• Required time for test design and execution (per test case)
• Number of test cases that can be prepared, designed and executed in one day/sprint/project
• The time for test activities against the total team activities per day/sprint/project.
</t>
  </si>
  <si>
    <t xml:space="preserve">9.2.1</t>
  </si>
  <si>
    <t xml:space="preserve">Metrics that are used throughout the sprints are defined, discussed and evaluated in the retrospective(s).</t>
  </si>
  <si>
    <t xml:space="preserve">9.3.1</t>
  </si>
  <si>
    <t xml:space="preserve">Means and procedures to collect, store, provide and manage metrics that support the Agile teams are documented.</t>
  </si>
  <si>
    <t xml:space="preserve">9.3.2</t>
  </si>
  <si>
    <t xml:space="preserve">The efforts to provide metrics  are measured against their benefit for Agile activities, e.g. the way metrics contribute to the need for information from stakeholders.</t>
  </si>
  <si>
    <t xml:space="preserve">Defect management</t>
  </si>
  <si>
    <t xml:space="preserve">10.1.1</t>
  </si>
  <si>
    <t xml:space="preserve">The defect life-cycle is as short as possible; defects are solved during the sprint where they were injected or, even better, during Refinement and Planning or even Creating the user stories.</t>
  </si>
  <si>
    <t xml:space="preserve">10.1.2</t>
  </si>
  <si>
    <t xml:space="preserve">When defects are transferred to a following phase or sprint, the following data is stored:
the related test case, person reporting the defect, date, severity category, description (the actions to reproduce the defect, expected and observed result) and defect status.
</t>
  </si>
  <si>
    <t xml:space="preserve">10.1.3</t>
  </si>
  <si>
    <t xml:space="preserve">The developer/tester contributes, from a testing perspective, to the risk analysis of defects.</t>
  </si>
  <si>
    <t xml:space="preserve">10.2.1</t>
  </si>
  <si>
    <t xml:space="preserve">Handling of the defects is assigned to a specific role (not only developers but also Product Owner and Scrum master).</t>
  </si>
  <si>
    <t xml:space="preserve">10.2.2</t>
  </si>
  <si>
    <t xml:space="preserve">The whole team has access to the defect administration (preferably a tool).</t>
  </si>
  <si>
    <t xml:space="preserve">10.2.3</t>
  </si>
  <si>
    <t xml:space="preserve">Defects are analyzed in the retrospective(s) to indicate the quality of the test object.</t>
  </si>
  <si>
    <t xml:space="preserve">10.2.4</t>
  </si>
  <si>
    <t xml:space="preserve">Trends in defects are analyzed. For this, more information is recorded about a defect: the subsystem, priority, program and version, test basis and version, root cause, all status transitions and problem solver.</t>
  </si>
  <si>
    <t xml:space="preserve">10.3.1</t>
  </si>
  <si>
    <t xml:space="preserve">All teams and projects use the same defect management system (tool) ór a seamless connection between all systems is provided.</t>
  </si>
  <si>
    <t xml:space="preserve">10.3.2</t>
  </si>
  <si>
    <t xml:space="preserve">Defects are analyzed on a project/program level and test practice improvements are initiated to prevent future defects.</t>
  </si>
  <si>
    <t xml:space="preserve">Testware management</t>
  </si>
  <si>
    <t xml:space="preserve">11.1.1</t>
  </si>
  <si>
    <t xml:space="preserve">The test basis, the test object and all testware (scripts, data, plans) are identified by name and version.</t>
  </si>
  <si>
    <t xml:space="preserve">11.1.2</t>
  </si>
  <si>
    <t xml:space="preserve">Each test case is easily traceable to the test basis in a transparent way.</t>
  </si>
  <si>
    <t xml:space="preserve">11.2.1</t>
  </si>
  <si>
    <t xml:space="preserve">Items under testware management are accessible for each team member.</t>
  </si>
  <si>
    <t xml:space="preserve">11.2.2</t>
  </si>
  <si>
    <t xml:space="preserve">There is a procedure and a logical structure to manage test data, testware, the test basis and the test object.</t>
  </si>
  <si>
    <t xml:space="preserve">11.3.1</t>
  </si>
  <si>
    <t xml:space="preserve">Guidelines are provided for conserving testware for further use across projects.</t>
  </si>
  <si>
    <t xml:space="preserve">11.3.2</t>
  </si>
  <si>
    <t xml:space="preserve">A procedure is defined for the handover of testware to upcoming projects.</t>
  </si>
  <si>
    <t xml:space="preserve">Methodology practice</t>
  </si>
  <si>
    <t xml:space="preserve">12.1.1</t>
  </si>
  <si>
    <t xml:space="preserve">Test activities are performed following a described guideline, the test products to be delivered and additional requirements on the way of working.</t>
  </si>
  <si>
    <t xml:space="preserve">12.2.1</t>
  </si>
  <si>
    <t xml:space="preserve">The practical use of the guidelines or test method is evaluated by/in the team.</t>
  </si>
  <si>
    <t xml:space="preserve">12.3.1</t>
  </si>
  <si>
    <t xml:space="preserve">The test method describes for all activities the goal, the responsible role, any tools and techniques to be used and the preconditions.</t>
  </si>
  <si>
    <t xml:space="preserve">12.3.2</t>
  </si>
  <si>
    <t xml:space="preserve">A complete and comprehensive set of templates is part of the test method.</t>
  </si>
  <si>
    <t xml:space="preserve">12.3.3</t>
  </si>
  <si>
    <t xml:space="preserve">Mandatory, conditional and optional elements of the test method are well indicated.</t>
  </si>
  <si>
    <t xml:space="preserve">12.3.4</t>
  </si>
  <si>
    <t xml:space="preserve">The test practice is periodically evaluated and adjustments are implemented where necessary.</t>
  </si>
  <si>
    <t xml:space="preserve">Tester professionalism</t>
  </si>
  <si>
    <t xml:space="preserve">13.1.1</t>
  </si>
  <si>
    <t xml:space="preserve">Developers with a test role have followed a test training, specifically on test engineering and test case design.</t>
  </si>
  <si>
    <t xml:space="preserve">13.1.2</t>
  </si>
  <si>
    <t xml:space="preserve">The essentials of a test method like TMap or ISTQB are well known to and applied by the developers.</t>
  </si>
  <si>
    <t xml:space="preserve">13.1.3</t>
  </si>
  <si>
    <t xml:space="preserve">Individual knowledge and skills are shared with the team e.g. by letting others test.</t>
  </si>
  <si>
    <t xml:space="preserve">13.1.4</t>
  </si>
  <si>
    <t xml:space="preserve">Testing skills are discussed and evaluated against expectations on a regular basis with team and management. </t>
  </si>
  <si>
    <t xml:space="preserve">13.2.1</t>
  </si>
  <si>
    <t xml:space="preserve">Required expertise – either industry, business and/or technical – for and within the team is at hand when needed.</t>
  </si>
  <si>
    <t xml:space="preserve">13.3.1</t>
  </si>
  <si>
    <t xml:space="preserve">Training and certification facilities in test methods, like TMap NEXT® or ISTQB® are provided by the organization. </t>
  </si>
  <si>
    <t xml:space="preserve">13.3.2</t>
  </si>
  <si>
    <t xml:space="preserve">Facilities to participate in Special Interest Groups, attend test seminars or read and apply test literature are available.</t>
  </si>
  <si>
    <t xml:space="preserve">Test case design</t>
  </si>
  <si>
    <t xml:space="preserve">14.1.1</t>
  </si>
  <si>
    <t xml:space="preserve">A well-considered choice, based on product risks and strategy, is made to document test cases on a logical level using a template or a tool</t>
  </si>
  <si>
    <t xml:space="preserve">14.1.2</t>
  </si>
  <si>
    <t xml:space="preserve">Each documented test case contains the following elements:
• A (description of the) initial situation
• The change process = test actions to be performed
• The predicted result (!)
• The required test data.
</t>
  </si>
  <si>
    <t xml:space="preserve">14.1.3</t>
  </si>
  <si>
    <t xml:space="preserve">In the test case or test script a reference is made to the test basis (like use cases and user stories), describing a specific system behavior.</t>
  </si>
  <si>
    <t xml:space="preserve">14.2.1</t>
  </si>
  <si>
    <t xml:space="preserve">The coverage level of the test basis is clearly indicated (for example in the requirements document).</t>
  </si>
  <si>
    <t xml:space="preserve">14.2.2</t>
  </si>
  <si>
    <t xml:space="preserve">A checklist or other means such as reviews are applied for quality aspects (for example usability) that cannot be covered by test cases.</t>
  </si>
  <si>
    <t xml:space="preserve">14.2.3</t>
  </si>
  <si>
    <t xml:space="preserve">The accuracy and effectiveness of test cases are evaluated and improved where necessary.</t>
  </si>
  <si>
    <t xml:space="preserve">14.3.1</t>
  </si>
  <si>
    <t xml:space="preserve">Test design techniques and checklists are evaluated, adjusted and maintained for further re-use.</t>
  </si>
  <si>
    <t xml:space="preserve">Test tools</t>
  </si>
  <si>
    <t xml:space="preserve">15.1.1</t>
  </si>
  <si>
    <t xml:space="preserve">A test tool is used to automatically perform regression testing</t>
  </si>
  <si>
    <t xml:space="preserve">15.1.2</t>
  </si>
  <si>
    <t xml:space="preserve">The tools are available and can be used at any required time if not permanently.</t>
  </si>
  <si>
    <t xml:space="preserve">15.2.1</t>
  </si>
  <si>
    <t xml:space="preserve">Training for the proper use of (implemented) test tools is provided and followed.</t>
  </si>
  <si>
    <t xml:space="preserve">15.3.1</t>
  </si>
  <si>
    <t xml:space="preserve">Maintenance, knowledge about and support for the test tools in use is available.</t>
  </si>
  <si>
    <t xml:space="preserve">15.3.2</t>
  </si>
  <si>
    <t xml:space="preserve">The use of tools is evaluated against aspects of testing faster, cheaper, better or making the test process more manageable</t>
  </si>
  <si>
    <t xml:space="preserve">15.3.3</t>
  </si>
  <si>
    <t xml:space="preserve">A tool policy is defined for all agile activities</t>
  </si>
  <si>
    <t xml:space="preserve">Test environment</t>
  </si>
  <si>
    <t xml:space="preserve">16.1.1</t>
  </si>
  <si>
    <t xml:space="preserve">The (automated) test cases can be run on all relevant environments.</t>
  </si>
  <si>
    <t xml:space="preserve">16.1.2</t>
  </si>
  <si>
    <t xml:space="preserve">The required test environment configuration and test data are clearly defined at the start of the iteration.</t>
  </si>
  <si>
    <t xml:space="preserve">16.1.3</t>
  </si>
  <si>
    <t xml:space="preserve">A predefined checklist is used to check the (availability and functionality) of the environment. </t>
  </si>
  <si>
    <t xml:space="preserve">16.2.1</t>
  </si>
  <si>
    <t xml:space="preserve">Working agreements with supplying parties regarding availability of environments are well defined and aligned.</t>
  </si>
  <si>
    <t xml:space="preserve">16.3.1</t>
  </si>
  <si>
    <t xml:space="preserve">A logical or functional design of the test environment is provided and maintained by the organization. It addresses applications, systems and their connections, and the use of stubs and drivers (mock-ups).</t>
  </si>
  <si>
    <t xml:space="preserve">16.3.2</t>
  </si>
  <si>
    <t xml:space="preserve">A technical design of the test environment is available and formally accepted by the test manager or the test environment specialist.</t>
  </si>
  <si>
    <t xml:space="preserve">16.3.3</t>
  </si>
  <si>
    <t xml:space="preserve">The ownership of test environments and test data is assigned to a distinct department.</t>
  </si>
  <si>
    <t xml:space="preserve">Agile TPI</t>
  </si>
  <si>
    <t xml:space="preserve">Selected  checkpoint: </t>
  </si>
  <si>
    <t xml:space="preserve">Comment: </t>
  </si>
  <si>
    <t xml:space="preserve">Key area</t>
  </si>
  <si>
    <t xml:space="preserve">Professional</t>
  </si>
  <si>
    <t xml:space="preserve">Team</t>
  </si>
  <si>
    <t xml:space="preserve">Organization</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checkpoint met:</t>
  </si>
  <si>
    <t xml:space="preserve">checkpoint not met:</t>
  </si>
  <si>
    <t xml:space="preserve">checkpooint not applicable:</t>
  </si>
  <si>
    <t xml:space="preserve">perc.</t>
  </si>
  <si>
    <t xml:space="preserve">'Y'</t>
  </si>
  <si>
    <t xml:space="preserve">'NA'</t>
  </si>
  <si>
    <t xml:space="preserve">'N'</t>
  </si>
  <si>
    <t xml:space="preserve">total</t>
  </si>
  <si>
    <t xml:space="preserve">Stakeholder</t>
  </si>
  <si>
    <t xml:space="preserve">Degr. of inv.</t>
  </si>
  <si>
    <t xml:space="preserve">Test process mgt</t>
  </si>
  <si>
    <t xml:space="preserve">Est. and planning</t>
  </si>
  <si>
    <t xml:space="preserve">Testware mgt</t>
  </si>
  <si>
    <t xml:space="preserve">Methodology</t>
  </si>
  <si>
    <t xml:space="preserve">Tester prof.</t>
  </si>
  <si>
    <t xml:space="preserve">#Y</t>
  </si>
  <si>
    <t xml:space="preserve">#NA</t>
  </si>
  <si>
    <t xml:space="preserve">#N</t>
  </si>
  <si>
    <t xml:space="preserve">Total</t>
  </si>
  <si>
    <t xml:space="preserve">Total # of checkpoints</t>
  </si>
  <si>
    <t xml:space="preserve">Category 'P' checkpoints</t>
  </si>
  <si>
    <t xml:space="preserve">Category 'T' checkpoints</t>
  </si>
  <si>
    <t xml:space="preserve">Category 'O' checkpoints</t>
  </si>
  <si>
    <t xml:space="preserve">nameKA01</t>
  </si>
  <si>
    <t xml:space="preserve">Make the Product Owner familiar with and known to all team members.</t>
  </si>
  <si>
    <t xml:space="preserve">nameKA02</t>
  </si>
  <si>
    <t xml:space="preserve">Discuss the Product Owner’s (pro) active tasks and responsibilities for and with the team.</t>
  </si>
  <si>
    <t xml:space="preserve">nameKA03</t>
  </si>
  <si>
    <t xml:space="preserve">Define all relevant stakeholders and make them known to the whole team.</t>
  </si>
  <si>
    <t xml:space="preserve">nameKA04</t>
  </si>
  <si>
    <t xml:space="preserve">Define and assign the Product Owner as the owner of the product risk analysis (the input for the test strategy).</t>
  </si>
  <si>
    <t xml:space="preserve">nameKA05</t>
  </si>
  <si>
    <t xml:space="preserve">Actively provide information on the quality of both the test activities and the test object to stakeholders.</t>
  </si>
  <si>
    <t xml:space="preserve">nameKA06</t>
  </si>
  <si>
    <t xml:space="preserve">Provide resources for the optimization of test activities (like training, coaching, interest groups).</t>
  </si>
  <si>
    <t xml:space="preserve">nameKA07</t>
  </si>
  <si>
    <t xml:space="preserve">nameKA08</t>
  </si>
  <si>
    <t xml:space="preserve">Perform test activities like planning, preparation, test case design prior to test execution, with the goal of keeping the test activities off the sprints' critical path.</t>
  </si>
  <si>
    <t xml:space="preserve">nameKA09</t>
  </si>
  <si>
    <t xml:space="preserve">Participate in project and sprint planning in order to align the test activities and other activities.</t>
  </si>
  <si>
    <t xml:space="preserve">nameKA10</t>
  </si>
  <si>
    <t xml:space="preserve">Discuss the test aspects in the analysis and mitigation of overall project and sprint risks with team and Product owner.</t>
  </si>
  <si>
    <t xml:space="preserve">nameKA11</t>
  </si>
  <si>
    <t xml:space="preserve">Contribute, from a testing perspective, to the impact (risks) of changes (in priority, user stories, functional or technical solutions) in the refinement session.</t>
  </si>
  <si>
    <t xml:space="preserve">nameKA12</t>
  </si>
  <si>
    <t xml:space="preserve">Contribute to the optimization of the test basis (more than a testability review), in which the object under test is described.</t>
  </si>
  <si>
    <t xml:space="preserve">nameKA13</t>
  </si>
  <si>
    <t xml:space="preserve">Use the lessons learned from the evaluated test activities for (the set up of) future projects.</t>
  </si>
  <si>
    <t xml:space="preserve">nameKA14</t>
  </si>
  <si>
    <t xml:space="preserve">Provide training and coaching facilities before sprint activities start.</t>
  </si>
  <si>
    <t xml:space="preserve">nameKA15</t>
  </si>
  <si>
    <t xml:space="preserve">Initiate the analysis of and manage product risks during the project e.g. by risk poker for stories.</t>
  </si>
  <si>
    <t xml:space="preserve">nameKA16</t>
  </si>
  <si>
    <t xml:space="preserve">Set up a test strategy (including retest and regression testing) for the whole project and for the sprint from the start, based on the product risks.</t>
  </si>
  <si>
    <t xml:space="preserve">Discuss and align the strategy with your team and the Product owner.</t>
  </si>
  <si>
    <t xml:space="preserve">When more than one test levels are executed (unit testing, functional testing, acceptance testing) differentiate the test between the levels (test types, test coverage and test depth), depending on the analyzed risks.</t>
  </si>
  <si>
    <t xml:space="preserve">Discuss and align the strategy within the team.</t>
  </si>
  <si>
    <t xml:space="preserve">Plan and discuss interface and integration test activities with other teams.</t>
  </si>
  <si>
    <t xml:space="preserve">Use more than one test technique, depending on the risks, to develop test cases.</t>
  </si>
  <si>
    <t xml:space="preserve">Evaluate and update the process of product risk analysis and strategy during the retrospective or during the refinement of user stories.</t>
  </si>
  <si>
    <t xml:space="preserve">Analyze the incidents that occur after tests/in production to adapt the test strategy.</t>
  </si>
  <si>
    <t xml:space="preserve">Share and align the test tasks and responsibilities with the Scrum master and product owner.</t>
  </si>
  <si>
    <t xml:space="preserve">Clearly define and align the test tasks and responsibilities with the other team members.</t>
  </si>
  <si>
    <t xml:space="preserve">Organize your work in such a way that it can be processed by another team member.</t>
  </si>
  <si>
    <t xml:space="preserve">Communicate the assigned roles, products and services with stakeholders outside the team.</t>
  </si>
  <si>
    <t xml:space="preserve">With more than one tester in the team and in cases of more teams: reconcile and align your test activities.</t>
  </si>
  <si>
    <t xml:space="preserve">As a team, be accountable for success and failure of test assignments.</t>
  </si>
  <si>
    <t xml:space="preserve">Define and clarify the tasks, role, responsibility and expectations for the tester role timely before the sprint activities start.</t>
  </si>
  <si>
    <t xml:space="preserve">In case of centralized testing resources evaluate the products and services regularly.</t>
  </si>
  <si>
    <t xml:space="preserve">(Pro)actively participate in the daily stand-ups to provide and receive relevant information.</t>
  </si>
  <si>
    <t xml:space="preserve">(Pro)actively gather relevant information from stakeholders outside the team, especially in a Scrum of Scrums situation.</t>
  </si>
  <si>
    <t xml:space="preserve">Identify which information needs to be shared with stakeholders outside the team (like progress, delays, product quality and risks).</t>
  </si>
  <si>
    <t xml:space="preserve">Consider different means of communication for effective messages inside and outside the team.</t>
  </si>
  <si>
    <t xml:space="preserve">Evaluate best practices and lessons learned regarding (means of) communication and its efficiency and implement improvements.</t>
  </si>
  <si>
    <t xml:space="preserve">The reporting from retrospectives contains trends and recommendations concerning test activities, quality and project risks.</t>
  </si>
  <si>
    <t xml:space="preserve">The reporting from retrospectives contains trends and recommendations concerning test goals and product risks.</t>
  </si>
  <si>
    <t xml:space="preserve">Fulfilling the reporting demands of stakeholders, needed for an efficient decision making process, is balanced against the effort for providing it.</t>
  </si>
  <si>
    <t xml:space="preserve">Reporting provides data and/or measurements that are used for current and future improvements of the test activities and the software development lifecycle.</t>
  </si>
  <si>
    <t xml:space="preserve">At the start of the test activities (or sprint) create a backlog and a definition of done. The backlog includes the test activities to be performed.</t>
  </si>
  <si>
    <t xml:space="preserve">Negotiate and align the test tasks, scope and approach with the Product Owner in the sprint planning and/or backlog refinement session.</t>
  </si>
  <si>
    <t xml:space="preserve">Monitor each test activity and when necessary initiate adjustments.</t>
  </si>
  <si>
    <t xml:space="preserve">Discuss the definition of done with the Product Owner and other relevant stakeholders.</t>
  </si>
  <si>
    <t xml:space="preserve">Discuss (anticipated) deviations of the backlog with the Product Owner in the backlog refinement session.</t>
  </si>
  <si>
    <t xml:space="preserve">Document (adjustments of) the backlog as and if required by the stakeholders.</t>
  </si>
  <si>
    <t xml:space="preserve">Delegate the (re)allocation of test resources to the team.</t>
  </si>
  <si>
    <t xml:space="preserve">Evaluate the management of test activities regularly, internally (by the (test) team) and with stakeholders.</t>
  </si>
  <si>
    <t xml:space="preserve"> Discuss with stakeholders if there is a need for a plotted planning, indicating the dependencies between test varieties and teams.</t>
  </si>
  <si>
    <t xml:space="preserve">Evaluate the estimation techniques, during the retrospective.</t>
  </si>
  <si>
    <t xml:space="preserve">Define and maintain metrics (like burndown/burnup or velocity) to support the estimating and planning activities of the teams.</t>
  </si>
  <si>
    <t xml:space="preserve">For planning poker activities gather and use information like:
• Required time for test design and execution (per test case)
• Number of test cases that can be prepared, designed and executed in one day/sprint/project
• The time for test activities against the total team activities per day/sprint/project.
</t>
  </si>
  <si>
    <t xml:space="preserve">Discuss and define metrics that will be used throughout the sprints and evaluate in the retrospective(s).</t>
  </si>
  <si>
    <t xml:space="preserve">Develop means to collect, store, provide and manage metrics that support the Agile teams.</t>
  </si>
  <si>
    <t xml:space="preserve">Measure the benefits of these activities against their benefit for Agile activities, e.g. the way metrics contribute to the need for information from stakeholders.</t>
  </si>
  <si>
    <t xml:space="preserve">Keep the defect life-cycle as short as possible i.e. initiate the repair of defects during the sprint where they were injected or, even better, during Refinement and Planning or even Creating the user stories.</t>
  </si>
  <si>
    <t xml:space="preserve">When defects are transferred to a following phase or sprint be sure to administrate:
the related test case, person reporting the defect, date, severity category, description (the actions to reproduce the defect, expected and observed result) and defect status.
</t>
  </si>
  <si>
    <t xml:space="preserve">Contribute, from a testing perspective, to the impact analysis of defects.</t>
  </si>
  <si>
    <t xml:space="preserve">Assign responsibilities for further handling of the defects (not only developers but also Product Owner and Scrum master).</t>
  </si>
  <si>
    <t xml:space="preserve">Provide access (including an authorization structure) to the defect administration (preferably a tool) for the whole team.</t>
  </si>
  <si>
    <t xml:space="preserve">Analyze defects in the retrospective(s) to indicate the quality of the test object.</t>
  </si>
  <si>
    <t xml:space="preserve">Identify trends in defects. For this, more information needs to be recorded about a defect: the subsystem, priority, program and version, test basis and version, root cause, all status transitions and problem solver.</t>
  </si>
  <si>
    <t xml:space="preserve">Use the same defect management system (tool) for all teams and projects or provide a seamless connection between all systems.</t>
  </si>
  <si>
    <t xml:space="preserve">Analyze defects on a project/program level and initiate test practice improvements to prevent future defects.</t>
  </si>
  <si>
    <t xml:space="preserve">Identify the test basis, the test object and all testware (scripts, data, plans) by name and version.</t>
  </si>
  <si>
    <t xml:space="preserve">Relate each test case to the test basis in a transparent way.</t>
  </si>
  <si>
    <t xml:space="preserve">Allow access to the items under testware management for each team member.</t>
  </si>
  <si>
    <t xml:space="preserve"> Define a procedure and a logical structure by which test data, testware, the test basis and the test object are managed (possibly as part of the first sprint)</t>
  </si>
  <si>
    <t xml:space="preserve">Provide and evaluate guidelines for conserving testware for further use across projects</t>
  </si>
  <si>
    <t xml:space="preserve">Provide a procedure by which testware is handed over to (or sheared with) upcoming projects</t>
  </si>
  <si>
    <t xml:space="preserve">Perform your test activities following a described guideline, the test products to be delivered and additional requirements on the way of working.</t>
  </si>
  <si>
    <t xml:space="preserve">Evaluate (e.g. in the retrospective) with your team the practical use of the guidelines or test method.</t>
  </si>
  <si>
    <t xml:space="preserve">Describe, in the test method, for all activities the goal, the responsible role, any tools and techniques to be used and the preconditions.</t>
  </si>
  <si>
    <t xml:space="preserve">Provide a complete and comprehensive set of templates as part of the test method.</t>
  </si>
  <si>
    <t xml:space="preserve">Indicate mandatory, conditional and optional elements of the test method.</t>
  </si>
  <si>
    <t xml:space="preserve">Organize periodical evaluations and feedback on the test method used. Adjust where necessary.</t>
  </si>
  <si>
    <t xml:space="preserve">Follow specific test training, specifically on test engineering and test case design.</t>
  </si>
  <si>
    <t xml:space="preserve">Learn, adopt and apply (the essentials of) a test method like TMap or ISTQB.</t>
  </si>
  <si>
    <t xml:space="preserve">Share your knowledge and educate others on how to test e.g. by letting others test beside you.</t>
  </si>
  <si>
    <t xml:space="preserve">Discuss and evaluate your testing skills on a regular basis with your team and with management. Question could be: are the activities and skills in line with expectations (of team, Scrum master, product owner)?!</t>
  </si>
  <si>
    <t xml:space="preserve">Organize required expertise – either industry, business and/or technical – for and within the team to be at hand when needed</t>
  </si>
  <si>
    <t xml:space="preserve">Provide training and certification facilities in test methods, like TMap NEXT® or ISTQB®.</t>
  </si>
  <si>
    <t xml:space="preserve">Offer facilities to participate in Special Interest Groups, attend test seminars or read test literature to keep their skills up to date.</t>
  </si>
  <si>
    <t xml:space="preserve">Take a well-considered choice, based on product risks and strategy, to document test cases on a logical level using a template or a tool</t>
  </si>
  <si>
    <t xml:space="preserve">For each test case define the following elements:
• A (description of the) initial situation
• The change process = test actions to be performed
• The predicted result (!)
• The required test data.
</t>
  </si>
  <si>
    <t xml:space="preserve">In the test case or test script make a reference to the test basis (like use cases and user stories), describing a specific system behavior.</t>
  </si>
  <si>
    <t xml:space="preserve">Provide an indication of the coverage level of the test basis for example in the requirements document.</t>
  </si>
  <si>
    <t xml:space="preserve">Set up and use a checklist or other means such as reviews, pairing to test quality aspects (for example usability) that cannot be covered by test cases.</t>
  </si>
  <si>
    <t xml:space="preserve">Evaluate the accuracy and effectiveness of test cases and improve where necessary.</t>
  </si>
  <si>
    <t xml:space="preserve">Evaluate the test design techniques and checklists and adjust and maintain for further re-use.</t>
  </si>
  <si>
    <t xml:space="preserve">Implement and use a test tool to automatically perform regression testing</t>
  </si>
  <si>
    <t xml:space="preserve">Arrange for the tools to be at your disposal at any required time if not permanently.</t>
  </si>
  <si>
    <t xml:space="preserve">Initiate and follow training for the proper use of (implemented) test tools.</t>
  </si>
  <si>
    <t xml:space="preserve">Provide maintenance, knowledge about and support for the test tools in use.</t>
  </si>
  <si>
    <t xml:space="preserve">Evaluate the use of tools related to the aspects of testing faster, cheaper, better or making the test process more manageable</t>
  </si>
  <si>
    <t xml:space="preserve">Define a tool policy for all agile activities</t>
  </si>
  <si>
    <t xml:space="preserve">Make sure the (automated) test cases can be run on all relevant environments.</t>
  </si>
  <si>
    <t xml:space="preserve">Clearly define the required test environment configuration and test data at the start of the iteration.</t>
  </si>
  <si>
    <t xml:space="preserve">Use a predefined checklist to test the (availability and functionality) of the environment. </t>
  </si>
  <si>
    <t xml:space="preserve">Define working agreements with supplying parties regarding availability of environments.</t>
  </si>
  <si>
    <t xml:space="preserve">Put together and maintain a logical or functional design of the test environment. It must address applications, systems and their connections, and the use of stubs and drivers (mock-ups).</t>
  </si>
  <si>
    <t xml:space="preserve">Provide a technical design of the test environment and have it formally accepted by the test manager or the test environment specialist.</t>
  </si>
  <si>
    <t xml:space="preserve">Assign the ownership of test environments and test data to a distinct department.</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General"/>
    <numFmt numFmtId="169" formatCode="0%"/>
  </numFmts>
  <fonts count="31">
    <font>
      <sz val="11"/>
      <name val="Times New Roman"/>
      <family val="1"/>
    </font>
    <font>
      <sz val="10"/>
      <name val="Arial"/>
      <family val="0"/>
    </font>
    <font>
      <sz val="10"/>
      <name val="Arial"/>
      <family val="0"/>
    </font>
    <font>
      <sz val="10"/>
      <name val="Arial"/>
      <family val="0"/>
    </font>
    <font>
      <sz val="9"/>
      <name val="Verdana"/>
      <family val="2"/>
    </font>
    <font>
      <sz val="11"/>
      <color rgb="FF000000"/>
      <name val="Calibri"/>
      <family val="2"/>
    </font>
    <font>
      <sz val="10"/>
      <name val="Century Gothic"/>
      <family val="2"/>
    </font>
    <font>
      <b val="true"/>
      <sz val="20"/>
      <color rgb="FFFFFFFF"/>
      <name val="Verdana"/>
      <family val="2"/>
    </font>
    <font>
      <sz val="20"/>
      <name val="Verdana"/>
      <family val="2"/>
    </font>
    <font>
      <b val="true"/>
      <sz val="14"/>
      <color rgb="FFFFFFFF"/>
      <name val="Verdana"/>
      <family val="2"/>
    </font>
    <font>
      <sz val="14"/>
      <name val="Verdana"/>
      <family val="2"/>
    </font>
    <font>
      <b val="true"/>
      <sz val="10"/>
      <name val="Century Gothic"/>
      <family val="2"/>
    </font>
    <font>
      <b val="true"/>
      <sz val="8"/>
      <name val="Century Gothic"/>
      <family val="2"/>
    </font>
    <font>
      <sz val="9"/>
      <name val="Century Gothic"/>
      <family val="2"/>
    </font>
    <font>
      <b val="true"/>
      <sz val="9"/>
      <name val="Century Gothic"/>
      <family val="2"/>
    </font>
    <font>
      <i val="true"/>
      <sz val="9"/>
      <name val="Century Gothic"/>
      <family val="2"/>
    </font>
    <font>
      <sz val="7"/>
      <name val="Times New Roman"/>
      <family val="1"/>
    </font>
    <font>
      <u val="single"/>
      <sz val="10"/>
      <name val="Century Gothic"/>
      <family val="2"/>
    </font>
    <font>
      <b val="true"/>
      <sz val="20"/>
      <color rgb="FFFFFFFF"/>
      <name val="Century Gothic"/>
      <family val="2"/>
    </font>
    <font>
      <sz val="20"/>
      <name val="Century Gothic"/>
      <family val="2"/>
    </font>
    <font>
      <b val="true"/>
      <sz val="14"/>
      <color rgb="FFFFFFFF"/>
      <name val="Century Gothic"/>
      <family val="2"/>
    </font>
    <font>
      <sz val="14"/>
      <name val="Century Gothic"/>
      <family val="2"/>
    </font>
    <font>
      <sz val="9"/>
      <color rgb="FF000000"/>
      <name val="Century Gothic"/>
      <family val="2"/>
    </font>
    <font>
      <sz val="10"/>
      <name val="Verdana"/>
      <family val="2"/>
    </font>
    <font>
      <sz val="8"/>
      <name val="Century Gothic"/>
      <family val="2"/>
    </font>
    <font>
      <b val="true"/>
      <sz val="10"/>
      <name val="Verdana"/>
      <family val="2"/>
    </font>
    <font>
      <sz val="8"/>
      <name val="Verdana"/>
      <family val="2"/>
    </font>
    <font>
      <b val="true"/>
      <i val="true"/>
      <sz val="8"/>
      <name val="Century Gothic"/>
      <family val="2"/>
    </font>
    <font>
      <b val="true"/>
      <sz val="9"/>
      <color rgb="FF000000"/>
      <name val="Times New Roman"/>
      <family val="2"/>
    </font>
    <font>
      <sz val="10"/>
      <color rgb="FF000000"/>
      <name val="Calibri"/>
      <family val="2"/>
    </font>
    <font>
      <sz val="9"/>
      <name val="Times New Roman"/>
      <family val="1"/>
    </font>
  </fonts>
  <fills count="9">
    <fill>
      <patternFill patternType="none"/>
    </fill>
    <fill>
      <patternFill patternType="gray125"/>
    </fill>
    <fill>
      <patternFill patternType="solid">
        <fgColor rgb="FFFF6600"/>
        <bgColor rgb="FFFF3300"/>
      </patternFill>
    </fill>
    <fill>
      <patternFill patternType="solid">
        <fgColor rgb="FF99CC00"/>
        <bgColor rgb="FFFFCC00"/>
      </patternFill>
    </fill>
    <fill>
      <patternFill patternType="solid">
        <fgColor rgb="FFC0C0C0"/>
        <bgColor rgb="FFBFBFBF"/>
      </patternFill>
    </fill>
    <fill>
      <patternFill patternType="solid">
        <fgColor rgb="FFFFFFFF"/>
        <bgColor rgb="FFFFFFCC"/>
      </patternFill>
    </fill>
    <fill>
      <patternFill patternType="solid">
        <fgColor rgb="FF99CCFF"/>
        <bgColor rgb="FFC0C0C0"/>
      </patternFill>
    </fill>
    <fill>
      <patternFill patternType="solid">
        <fgColor rgb="FFFFFF99"/>
        <bgColor rgb="FFFFFFCC"/>
      </patternFill>
    </fill>
    <fill>
      <patternFill patternType="solid">
        <fgColor rgb="FFFF8080"/>
        <bgColor rgb="FFFF99CC"/>
      </patternFill>
    </fill>
  </fills>
  <borders count="44">
    <border diagonalUp="false" diagonalDown="false">
      <left/>
      <right/>
      <top/>
      <bottom/>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right/>
      <top/>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true">
      <alignment horizontal="left" vertical="center" textRotation="0" wrapText="false" indent="1"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5" fontId="9" fillId="2" borderId="2" xfId="0" applyFont="true" applyBorder="true" applyAlignment="true" applyProtection="true">
      <alignment horizontal="left" vertical="center" textRotation="0" wrapText="false" indent="1"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5" fontId="11" fillId="3" borderId="6" xfId="0" applyFont="true" applyBorder="true" applyAlignment="true" applyProtection="false">
      <alignment horizontal="center" vertical="bottom" textRotation="0" wrapText="false" indent="0" shrinkToFit="false"/>
      <protection locked="true" hidden="false"/>
    </xf>
    <xf numFmtId="165" fontId="11" fillId="4" borderId="7" xfId="0" applyFont="true" applyBorder="true" applyAlignment="true" applyProtection="false">
      <alignment horizontal="left" vertical="top" textRotation="0" wrapText="false" indent="0" shrinkToFit="false"/>
      <protection locked="true" hidden="false"/>
    </xf>
    <xf numFmtId="164" fontId="11" fillId="4" borderId="8" xfId="0" applyFont="true" applyBorder="true" applyAlignment="true" applyProtection="false">
      <alignment horizontal="left" vertical="top" textRotation="0" wrapText="true" indent="0" shrinkToFit="false"/>
      <protection locked="true" hidden="false"/>
    </xf>
    <xf numFmtId="165" fontId="6" fillId="0" borderId="9"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5" fontId="11" fillId="4" borderId="11" xfId="0" applyFont="true" applyBorder="true" applyAlignment="true" applyProtection="false">
      <alignment horizontal="left" vertical="top" textRotation="0" wrapText="false" indent="0" shrinkToFit="false"/>
      <protection locked="true" hidden="false"/>
    </xf>
    <xf numFmtId="164" fontId="11" fillId="4" borderId="12" xfId="0" applyFont="true" applyBorder="true" applyAlignment="true" applyProtection="false">
      <alignment horizontal="left" vertical="top" textRotation="0" wrapText="true" indent="0" shrinkToFit="false"/>
      <protection locked="true" hidden="false"/>
    </xf>
    <xf numFmtId="165" fontId="12" fillId="4" borderId="4" xfId="0" applyFont="true" applyBorder="true" applyAlignment="true" applyProtection="false">
      <alignment horizontal="center" vertical="top" textRotation="0" wrapText="false" indent="0" shrinkToFit="false"/>
      <protection locked="true" hidden="false"/>
    </xf>
    <xf numFmtId="164" fontId="12" fillId="4"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6" fillId="0" borderId="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13" fillId="0" borderId="7"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true" indent="1"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5" fontId="13" fillId="0" borderId="15"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true" indent="1" shrinkToFit="false"/>
      <protection locked="true" hidden="false"/>
    </xf>
    <xf numFmtId="164" fontId="13" fillId="0" borderId="5" xfId="0" applyFont="true" applyBorder="true" applyAlignment="true" applyProtection="false">
      <alignment horizontal="left" vertical="top" textRotation="0" wrapText="true" indent="1" shrinkToFit="false"/>
      <protection locked="true" hidden="false"/>
    </xf>
    <xf numFmtId="165" fontId="13" fillId="0" borderId="6" xfId="0" applyFont="true" applyBorder="true" applyAlignment="true" applyProtection="false">
      <alignment horizontal="center" vertical="top" textRotation="0" wrapText="true" indent="0" shrinkToFit="false"/>
      <protection locked="true" hidden="false"/>
    </xf>
    <xf numFmtId="165" fontId="13" fillId="0" borderId="7"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5" fontId="6" fillId="0" borderId="15"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1" shrinkToFit="false"/>
      <protection locked="true" hidden="false"/>
    </xf>
    <xf numFmtId="164" fontId="6" fillId="0" borderId="14" xfId="0" applyFont="true" applyBorder="true" applyAlignment="true" applyProtection="false">
      <alignment horizontal="left" vertical="top" textRotation="0" wrapText="true" indent="1"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xf numFmtId="164" fontId="18" fillId="2" borderId="6" xfId="0" applyFont="true" applyBorder="true" applyAlignment="true" applyProtection="true">
      <alignment horizontal="left" vertical="center" textRotation="0" wrapText="false" indent="1"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2" borderId="13" xfId="0" applyFont="true" applyBorder="true" applyAlignment="true" applyProtection="true">
      <alignment horizontal="left" vertical="center" textRotation="0" wrapText="false" indent="7"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1"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true">
      <alignment horizontal="left" vertical="center" textRotation="0" wrapText="false" indent="1" shrinkToFit="false"/>
      <protection locked="true" hidden="false"/>
    </xf>
    <xf numFmtId="164" fontId="6" fillId="0" borderId="16" xfId="0" applyFont="true" applyBorder="true" applyAlignment="true" applyProtection="true">
      <alignment horizontal="left" vertical="center" textRotation="0" wrapText="false" indent="1" shrinkToFit="false"/>
      <protection locked="fals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6" fillId="0" borderId="16" xfId="0" applyFont="true" applyBorder="true" applyAlignment="true" applyProtection="true">
      <alignment horizontal="left" vertical="center" textRotation="0" wrapText="true" indent="1" shrinkToFit="false"/>
      <protection locked="true" hidden="false"/>
    </xf>
    <xf numFmtId="165" fontId="6" fillId="5" borderId="16" xfId="0" applyFont="true" applyBorder="true" applyAlignment="true" applyProtection="true">
      <alignment horizontal="left" vertical="center" textRotation="0" wrapText="true" indent="1" shrinkToFit="false"/>
      <protection locked="false" hidden="false"/>
    </xf>
    <xf numFmtId="167" fontId="6" fillId="5" borderId="16" xfId="0" applyFont="true" applyBorder="true" applyAlignment="true" applyProtection="true">
      <alignment horizontal="left" vertical="center" textRotation="0" wrapText="true" indent="1" shrinkToFit="false"/>
      <protection locked="false" hidden="false"/>
    </xf>
    <xf numFmtId="166" fontId="6" fillId="5" borderId="16" xfId="0" applyFont="true" applyBorder="true" applyAlignment="true" applyProtection="true">
      <alignment horizontal="left" vertical="center" textRotation="0" wrapText="true" indent="1" shrinkToFit="false"/>
      <protection locked="false" hidden="false"/>
    </xf>
    <xf numFmtId="164" fontId="13" fillId="0" borderId="17" xfId="0" applyFont="true" applyBorder="true" applyAlignment="true" applyProtection="true">
      <alignment horizontal="left" vertical="center" textRotation="0" wrapText="true" indent="1"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18" xfId="0" applyFont="true" applyBorder="true" applyAlignment="true" applyProtection="true">
      <alignment horizontal="left" vertical="bottom" textRotation="0" wrapText="false" indent="1" shrinkToFit="false"/>
      <protection locked="true" hidden="false"/>
    </xf>
    <xf numFmtId="164" fontId="6" fillId="0" borderId="18" xfId="0" applyFont="true" applyBorder="true" applyAlignment="true" applyProtection="true">
      <alignment horizontal="left" vertical="bottom" textRotation="0" wrapText="false" indent="1"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1" shrinkToFit="false"/>
      <protection locked="true" hidden="false"/>
    </xf>
    <xf numFmtId="164" fontId="6" fillId="0" borderId="0" xfId="0" applyFont="true" applyBorder="false" applyAlignment="true" applyProtection="true">
      <alignment horizontal="left" vertical="bottom" textRotation="0" wrapText="false" indent="1"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4" shrinkToFit="false"/>
      <protection locked="true" hidden="false"/>
    </xf>
    <xf numFmtId="164" fontId="18" fillId="2" borderId="1" xfId="0" applyFont="true" applyBorder="true" applyAlignment="true" applyProtection="true">
      <alignment horizontal="left" vertical="center" textRotation="0" wrapText="false" indent="1" shrinkToFit="false"/>
      <protection locked="true" hidden="false"/>
    </xf>
    <xf numFmtId="164" fontId="18" fillId="2" borderId="19" xfId="0" applyFont="true" applyBorder="true" applyAlignment="true" applyProtection="true">
      <alignment horizontal="center" vertical="bottom" textRotation="0" wrapText="false" indent="0" shrinkToFit="false"/>
      <protection locked="true" hidden="false"/>
    </xf>
    <xf numFmtId="164" fontId="18" fillId="2" borderId="19" xfId="0" applyFont="true" applyBorder="true" applyAlignment="true" applyProtection="true">
      <alignment horizontal="left" vertical="bottom" textRotation="0" wrapText="false" indent="4" shrinkToFit="false"/>
      <protection locked="true" hidden="false"/>
    </xf>
    <xf numFmtId="164" fontId="20" fillId="2" borderId="19" xfId="0" applyFont="true" applyBorder="true" applyAlignment="true" applyProtection="true">
      <alignment horizontal="general" vertical="center" textRotation="0" wrapText="false" indent="0" shrinkToFit="false"/>
      <protection locked="true" hidden="false"/>
    </xf>
    <xf numFmtId="164" fontId="20" fillId="6"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1"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4"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left" vertical="center" textRotation="0" wrapText="false" indent="1" shrinkToFit="false"/>
      <protection locked="true" hidden="false"/>
    </xf>
    <xf numFmtId="164" fontId="12" fillId="4" borderId="19" xfId="0" applyFont="true" applyBorder="true" applyAlignment="true" applyProtection="true">
      <alignment horizontal="center" vertical="center" textRotation="0" wrapText="false" indent="0" shrinkToFit="false"/>
      <protection locked="true" hidden="false"/>
    </xf>
    <xf numFmtId="164" fontId="12" fillId="4" borderId="19" xfId="0" applyFont="true" applyBorder="true" applyAlignment="true" applyProtection="true">
      <alignment horizontal="left" vertical="center" textRotation="0" wrapText="false" indent="4" shrinkToFit="false"/>
      <protection locked="true" hidden="false"/>
    </xf>
    <xf numFmtId="164" fontId="12" fillId="4" borderId="19" xfId="0" applyFont="true" applyBorder="true" applyAlignment="true" applyProtection="true">
      <alignment horizontal="left" vertical="center" textRotation="0" wrapText="false" indent="1" shrinkToFit="false"/>
      <protection locked="true" hidden="false"/>
    </xf>
    <xf numFmtId="164" fontId="12" fillId="0" borderId="0" xfId="0" applyFont="true" applyBorder="false" applyAlignment="true" applyProtection="true">
      <alignment horizontal="left" vertical="center" textRotation="0" wrapText="false" indent="1" shrinkToFit="false"/>
      <protection locked="true" hidden="false"/>
    </xf>
    <xf numFmtId="164" fontId="21" fillId="4" borderId="20" xfId="0" applyFont="true" applyBorder="true" applyAlignment="true" applyProtection="true">
      <alignment horizontal="left" vertical="center" textRotation="0" wrapText="false" indent="1" shrinkToFit="false"/>
      <protection locked="true" hidden="false"/>
    </xf>
    <xf numFmtId="164" fontId="21" fillId="4" borderId="21" xfId="0" applyFont="true" applyBorder="true" applyAlignment="true" applyProtection="true">
      <alignment horizontal="general" vertical="center" textRotation="0" wrapText="false" indent="0" shrinkToFit="false"/>
      <protection locked="true" hidden="false"/>
    </xf>
    <xf numFmtId="164" fontId="21" fillId="4" borderId="21" xfId="0" applyFont="true" applyBorder="true" applyAlignment="true" applyProtection="true">
      <alignment horizontal="left" vertical="center" textRotation="0" wrapText="false" indent="2" shrinkToFit="false"/>
      <protection locked="true" hidden="false"/>
    </xf>
    <xf numFmtId="164" fontId="21" fillId="4" borderId="2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1" shrinkToFit="false"/>
      <protection locked="true" hidden="false"/>
    </xf>
    <xf numFmtId="164" fontId="22" fillId="0" borderId="16" xfId="0" applyFont="true" applyBorder="true" applyAlignment="true" applyProtection="true">
      <alignment horizontal="center" vertical="center" textRotation="0" wrapText="false" indent="0" shrinkToFit="false"/>
      <protection locked="true" hidden="false"/>
    </xf>
    <xf numFmtId="165" fontId="13" fillId="0" borderId="16" xfId="0" applyFont="true" applyBorder="true" applyAlignment="true" applyProtection="true">
      <alignment horizontal="center" vertical="top" textRotation="0" wrapText="false" indent="0" shrinkToFit="false"/>
      <protection locked="true" hidden="false"/>
    </xf>
    <xf numFmtId="164" fontId="22" fillId="0" borderId="16" xfId="0" applyFont="true" applyBorder="true" applyAlignment="true" applyProtection="true">
      <alignment horizontal="left" vertical="top" textRotation="0" wrapText="true" indent="1" shrinkToFit="false"/>
      <protection locked="true" hidden="false"/>
    </xf>
    <xf numFmtId="164" fontId="14" fillId="0" borderId="16" xfId="0" applyFont="true" applyBorder="true" applyAlignment="true" applyProtection="true">
      <alignment horizontal="center" vertical="top" textRotation="0" wrapText="true" indent="0" shrinkToFit="false"/>
      <protection locked="false" hidden="false"/>
    </xf>
    <xf numFmtId="164" fontId="13" fillId="5" borderId="16" xfId="0" applyFont="true" applyBorder="true" applyAlignment="true" applyProtection="true">
      <alignment horizontal="left" vertical="top" textRotation="0" wrapText="true" indent="1" shrinkToFit="false"/>
      <protection locked="fals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4" fillId="5" borderId="16" xfId="0" applyFont="true" applyBorder="true" applyAlignment="true" applyProtection="true">
      <alignment horizontal="center" vertical="top" textRotation="0" wrapText="true" indent="0" shrinkToFit="false"/>
      <protection locked="false" hidden="false"/>
    </xf>
    <xf numFmtId="164" fontId="21" fillId="4" borderId="16" xfId="0" applyFont="true" applyBorder="true" applyAlignment="true" applyProtection="true">
      <alignment horizontal="left" vertical="center" textRotation="0" wrapText="false" indent="1" shrinkToFit="false"/>
      <protection locked="true" hidden="false"/>
    </xf>
    <xf numFmtId="164" fontId="21" fillId="4" borderId="16" xfId="0" applyFont="true" applyBorder="true" applyAlignment="true" applyProtection="true">
      <alignment horizontal="left" vertical="center" textRotation="0" wrapText="false" indent="4" shrinkToFit="false"/>
      <protection locked="true" hidden="false"/>
    </xf>
    <xf numFmtId="164" fontId="22" fillId="0" borderId="16" xfId="0" applyFont="true" applyBorder="true" applyAlignment="true" applyProtection="true">
      <alignment horizontal="center" vertical="center" textRotation="0" wrapText="false" indent="0" shrinkToFit="false"/>
      <protection locked="true" hidden="false"/>
    </xf>
    <xf numFmtId="164" fontId="22" fillId="0" borderId="16" xfId="0" applyFont="true" applyBorder="true" applyAlignment="true" applyProtection="true">
      <alignment horizontal="left" vertical="top" textRotation="0" wrapText="true" indent="1" shrinkToFit="false"/>
      <protection locked="true" hidden="false"/>
    </xf>
    <xf numFmtId="164" fontId="13" fillId="5" borderId="23" xfId="0" applyFont="true" applyBorder="true" applyAlignment="true" applyProtection="true">
      <alignment horizontal="left" vertical="top" textRotation="0" wrapText="true" indent="1" shrinkToFit="false"/>
      <protection locked="false" hidden="false"/>
    </xf>
    <xf numFmtId="164" fontId="21" fillId="4" borderId="21" xfId="0" applyFont="true" applyBorder="true" applyAlignment="true" applyProtection="true">
      <alignment horizontal="left" vertical="center" textRotation="0" wrapText="false" indent="1" shrinkToFit="false"/>
      <protection locked="true" hidden="false"/>
    </xf>
    <xf numFmtId="164" fontId="21" fillId="4" borderId="21" xfId="0" applyFont="true" applyBorder="true" applyAlignment="true" applyProtection="true">
      <alignment horizontal="left" vertical="center" textRotation="0" wrapText="false" indent="4" shrinkToFit="false"/>
      <protection locked="true" hidden="false"/>
    </xf>
    <xf numFmtId="164" fontId="21" fillId="4" borderId="22" xfId="0" applyFont="true" applyBorder="true" applyAlignment="true" applyProtection="true">
      <alignment horizontal="left" vertical="center" textRotation="0" wrapText="false" indent="1" shrinkToFit="false"/>
      <protection locked="true" hidden="false"/>
    </xf>
    <xf numFmtId="164" fontId="13" fillId="5" borderId="24" xfId="0" applyFont="true" applyBorder="true" applyAlignment="true" applyProtection="true">
      <alignment horizontal="left" vertical="top" textRotation="0" wrapText="true" indent="1" shrinkToFit="false"/>
      <protection locked="fals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true">
      <alignment horizontal="left" vertical="top" textRotation="0" wrapText="true" indent="1"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true">
      <alignment horizontal="left" vertical="top" textRotation="0" wrapText="true" indent="1" shrinkToFit="false"/>
      <protection locked="true" hidden="false"/>
    </xf>
    <xf numFmtId="164" fontId="13" fillId="0" borderId="25" xfId="0" applyFont="true" applyBorder="true" applyAlignment="true" applyProtection="true">
      <alignment horizontal="center" vertical="top" textRotation="0" wrapText="false" indent="0" shrinkToFit="false"/>
      <protection locked="true" hidden="false"/>
    </xf>
    <xf numFmtId="164" fontId="23" fillId="0" borderId="0" xfId="27" applyFont="true" applyBorder="false" applyAlignment="true" applyProtection="true">
      <alignment horizontal="right" vertical="top" textRotation="0" wrapText="false" indent="2" shrinkToFit="false"/>
      <protection locked="true" hidden="false"/>
    </xf>
    <xf numFmtId="164" fontId="23" fillId="0" borderId="0" xfId="27" applyFont="true" applyBorder="false" applyAlignment="true" applyProtection="true">
      <alignment horizontal="left" vertical="top" textRotation="0" wrapText="false" indent="1" shrinkToFit="false"/>
      <protection locked="true" hidden="false"/>
    </xf>
    <xf numFmtId="164" fontId="23" fillId="0" borderId="0" xfId="27" applyFont="true" applyBorder="false" applyAlignment="true" applyProtection="true">
      <alignment horizontal="general" vertical="top" textRotation="0" wrapText="false" indent="0" shrinkToFit="false"/>
      <protection locked="true" hidden="false"/>
    </xf>
    <xf numFmtId="164" fontId="23" fillId="0" borderId="0" xfId="27"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1" shrinkToFit="false"/>
      <protection locked="true" hidden="false"/>
    </xf>
    <xf numFmtId="168" fontId="9" fillId="2" borderId="26" xfId="0" applyFont="true" applyBorder="true" applyAlignment="true" applyProtection="true">
      <alignment horizontal="general" vertical="center" textRotation="0" wrapText="false" indent="0" shrinkToFit="false"/>
      <protection locked="true" hidden="false"/>
    </xf>
    <xf numFmtId="168" fontId="9" fillId="2" borderId="26" xfId="0" applyFont="true" applyBorder="true" applyAlignment="true" applyProtection="true">
      <alignment horizontal="center" vertical="center" textRotation="0" wrapText="false" indent="0" shrinkToFit="false"/>
      <protection locked="true" hidden="false"/>
    </xf>
    <xf numFmtId="164" fontId="9" fillId="2" borderId="27" xfId="0" applyFont="true" applyBorder="true" applyAlignment="true" applyProtection="true">
      <alignment horizontal="right" vertical="center" textRotation="0" wrapText="false" indent="0" shrinkToFit="false"/>
      <protection locked="true" hidden="false"/>
    </xf>
    <xf numFmtId="164" fontId="23" fillId="4" borderId="28" xfId="27" applyFont="true" applyBorder="true" applyAlignment="true" applyProtection="true">
      <alignment horizontal="center" vertical="top" textRotation="0" wrapText="false" indent="0" shrinkToFit="false"/>
      <protection locked="true" hidden="false"/>
    </xf>
    <xf numFmtId="164" fontId="23" fillId="4" borderId="9" xfId="27" applyFont="true" applyBorder="true" applyAlignment="true" applyProtection="true">
      <alignment horizontal="right" vertical="top" textRotation="0" wrapText="false" indent="0" shrinkToFit="false"/>
      <protection locked="true" hidden="false"/>
    </xf>
    <xf numFmtId="164" fontId="24" fillId="4" borderId="29" xfId="27" applyFont="true" applyBorder="true" applyAlignment="true" applyProtection="true">
      <alignment horizontal="left" vertical="top" textRotation="0" wrapText="true" indent="0" shrinkToFit="false"/>
      <protection locked="false" hidden="false"/>
    </xf>
    <xf numFmtId="164" fontId="23" fillId="0" borderId="0" xfId="27" applyFont="true" applyBorder="true" applyAlignment="true" applyProtection="true">
      <alignment horizontal="left" vertical="top" textRotation="0" wrapText="false" indent="0" shrinkToFit="false"/>
      <protection locked="true" hidden="false"/>
    </xf>
    <xf numFmtId="164" fontId="24" fillId="4" borderId="29" xfId="27" applyFont="true" applyBorder="true" applyAlignment="true" applyProtection="true">
      <alignment horizontal="left" vertical="top" textRotation="0" wrapText="false" indent="0" shrinkToFit="false"/>
      <protection locked="false" hidden="false"/>
    </xf>
    <xf numFmtId="164" fontId="23" fillId="4" borderId="30" xfId="27" applyFont="true" applyBorder="true" applyAlignment="true" applyProtection="true">
      <alignment horizontal="center" vertical="top" textRotation="0" wrapText="false" indent="0" shrinkToFit="false"/>
      <protection locked="true" hidden="false"/>
    </xf>
    <xf numFmtId="164" fontId="23" fillId="0" borderId="0" xfId="27" applyFont="true" applyBorder="true" applyAlignment="true" applyProtection="true">
      <alignment horizontal="general" vertical="center" textRotation="0" wrapText="false" indent="0" shrinkToFit="false"/>
      <protection locked="true" hidden="false"/>
    </xf>
    <xf numFmtId="164" fontId="23" fillId="0" borderId="9" xfId="27" applyFont="true" applyBorder="true" applyAlignment="true" applyProtection="true">
      <alignment horizontal="right" vertical="center" textRotation="0" wrapText="false" indent="1" shrinkToFit="false"/>
      <protection locked="true" hidden="false"/>
    </xf>
    <xf numFmtId="164" fontId="25" fillId="0" borderId="15" xfId="27" applyFont="true" applyBorder="true" applyAlignment="true" applyProtection="true">
      <alignment horizontal="left" vertical="center" textRotation="0" wrapText="false" indent="1" shrinkToFit="false"/>
      <protection locked="true" hidden="false"/>
    </xf>
    <xf numFmtId="164" fontId="25" fillId="0" borderId="6" xfId="27" applyFont="true" applyBorder="true" applyAlignment="true" applyProtection="true">
      <alignment horizontal="center" vertical="center" textRotation="0" wrapText="false" indent="0" shrinkToFit="false"/>
      <protection locked="true" hidden="false"/>
    </xf>
    <xf numFmtId="165" fontId="26" fillId="0" borderId="31" xfId="27" applyFont="true" applyBorder="true" applyAlignment="true" applyProtection="true">
      <alignment horizontal="right" vertical="center" textRotation="0" wrapText="false" indent="1" shrinkToFit="false"/>
      <protection locked="true" hidden="false"/>
    </xf>
    <xf numFmtId="168" fontId="26" fillId="0" borderId="32" xfId="27" applyFont="true" applyBorder="true" applyAlignment="true" applyProtection="true">
      <alignment horizontal="left" vertical="center" textRotation="0" wrapText="false" indent="1" shrinkToFit="false"/>
      <protection locked="true" hidden="false"/>
    </xf>
    <xf numFmtId="164" fontId="27" fillId="7" borderId="31" xfId="27" applyFont="true" applyBorder="true" applyAlignment="true" applyProtection="true">
      <alignment horizontal="center" vertical="center" textRotation="0" wrapText="false" indent="0" shrinkToFit="false"/>
      <protection locked="true" hidden="false"/>
    </xf>
    <xf numFmtId="164" fontId="27" fillId="5" borderId="33" xfId="27" applyFont="true" applyBorder="true" applyAlignment="true" applyProtection="true">
      <alignment horizontal="center" vertical="center" textRotation="0" wrapText="false" indent="0" shrinkToFit="false"/>
      <protection locked="true" hidden="false"/>
    </xf>
    <xf numFmtId="164" fontId="27" fillId="5" borderId="34" xfId="27" applyFont="true" applyBorder="true" applyAlignment="true" applyProtection="true">
      <alignment horizontal="center" vertical="center" textRotation="0" wrapText="false" indent="0" shrinkToFit="false"/>
      <protection locked="true" hidden="false"/>
    </xf>
    <xf numFmtId="164" fontId="27" fillId="5" borderId="35" xfId="27" applyFont="true" applyBorder="true" applyAlignment="true" applyProtection="true">
      <alignment horizontal="center" vertical="center" textRotation="0" wrapText="false" indent="0" shrinkToFit="false"/>
      <protection locked="true" hidden="false"/>
    </xf>
    <xf numFmtId="164" fontId="27" fillId="5" borderId="31" xfId="27" applyFont="true" applyBorder="true" applyAlignment="true" applyProtection="true">
      <alignment horizontal="center" vertical="center" textRotation="0" wrapText="false" indent="0" shrinkToFit="false"/>
      <protection locked="true" hidden="false"/>
    </xf>
    <xf numFmtId="165" fontId="26" fillId="0" borderId="36" xfId="27" applyFont="true" applyBorder="true" applyAlignment="true" applyProtection="true">
      <alignment horizontal="right" vertical="center" textRotation="0" wrapText="false" indent="1" shrinkToFit="false"/>
      <protection locked="true" hidden="false"/>
    </xf>
    <xf numFmtId="168" fontId="26" fillId="0" borderId="20" xfId="27" applyFont="true" applyBorder="true" applyAlignment="true" applyProtection="true">
      <alignment horizontal="left" vertical="center" textRotation="0" wrapText="false" indent="1" shrinkToFit="false"/>
      <protection locked="true" hidden="false"/>
    </xf>
    <xf numFmtId="164" fontId="27" fillId="5" borderId="36" xfId="27" applyFont="true" applyBorder="true" applyAlignment="true" applyProtection="true">
      <alignment horizontal="center" vertical="center" textRotation="0" wrapText="false" indent="0" shrinkToFit="false"/>
      <protection locked="true" hidden="false"/>
    </xf>
    <xf numFmtId="164" fontId="27" fillId="5" borderId="16" xfId="27" applyFont="true" applyBorder="true" applyAlignment="true" applyProtection="true">
      <alignment horizontal="center" vertical="center" textRotation="0" wrapText="false" indent="0" shrinkToFit="false"/>
      <protection locked="true" hidden="false"/>
    </xf>
    <xf numFmtId="164" fontId="27" fillId="5" borderId="29" xfId="27" applyFont="true" applyBorder="true" applyAlignment="true" applyProtection="true">
      <alignment horizontal="center" vertical="center" textRotation="0" wrapText="false" indent="0" shrinkToFit="false"/>
      <protection locked="true" hidden="false"/>
    </xf>
    <xf numFmtId="164" fontId="27" fillId="5" borderId="37" xfId="27" applyFont="true" applyBorder="true" applyAlignment="true" applyProtection="true">
      <alignment horizontal="center" vertical="center" textRotation="0" wrapText="false" indent="0" shrinkToFit="false"/>
      <protection locked="true" hidden="false"/>
    </xf>
    <xf numFmtId="164" fontId="27" fillId="5" borderId="22" xfId="27" applyFont="true" applyBorder="true" applyAlignment="true" applyProtection="true">
      <alignment horizontal="center" vertical="center" textRotation="0" wrapText="false" indent="0" shrinkToFit="false"/>
      <protection locked="true" hidden="false"/>
    </xf>
    <xf numFmtId="164" fontId="27" fillId="5" borderId="38" xfId="27" applyFont="true" applyBorder="true" applyAlignment="true" applyProtection="true">
      <alignment horizontal="center" vertical="center" textRotation="0" wrapText="false" indent="0" shrinkToFit="false"/>
      <protection locked="true" hidden="false"/>
    </xf>
    <xf numFmtId="165" fontId="26" fillId="0" borderId="39" xfId="27" applyFont="true" applyBorder="true" applyAlignment="true" applyProtection="true">
      <alignment horizontal="right" vertical="center" textRotation="0" wrapText="false" indent="1" shrinkToFit="false"/>
      <protection locked="true" hidden="false"/>
    </xf>
    <xf numFmtId="168" fontId="26" fillId="0" borderId="40" xfId="27" applyFont="true" applyBorder="true" applyAlignment="true" applyProtection="true">
      <alignment horizontal="left" vertical="center" textRotation="0" wrapText="false" indent="1" shrinkToFit="false"/>
      <protection locked="true" hidden="false"/>
    </xf>
    <xf numFmtId="164" fontId="27" fillId="5" borderId="39" xfId="27" applyFont="true" applyBorder="true" applyAlignment="true" applyProtection="true">
      <alignment horizontal="center" vertical="center" textRotation="0" wrapText="false" indent="0" shrinkToFit="false"/>
      <protection locked="true" hidden="false"/>
    </xf>
    <xf numFmtId="164" fontId="27" fillId="5" borderId="41" xfId="27" applyFont="true" applyBorder="true" applyAlignment="true" applyProtection="true">
      <alignment horizontal="center" vertical="center" textRotation="0" wrapText="false" indent="0" shrinkToFit="false"/>
      <protection locked="true" hidden="false"/>
    </xf>
    <xf numFmtId="164" fontId="27" fillId="5" borderId="42" xfId="27" applyFont="true" applyBorder="true" applyAlignment="true" applyProtection="true">
      <alignment horizontal="center" vertical="center" textRotation="0" wrapText="false" indent="0" shrinkToFit="false"/>
      <protection locked="true" hidden="false"/>
    </xf>
    <xf numFmtId="164" fontId="27" fillId="5" borderId="43" xfId="27" applyFont="true" applyBorder="true" applyAlignment="true" applyProtection="true">
      <alignment horizontal="center" vertical="center" textRotation="0" wrapText="false" indent="0" shrinkToFit="false"/>
      <protection locked="true" hidden="false"/>
    </xf>
    <xf numFmtId="164" fontId="23" fillId="0" borderId="0" xfId="27" applyFont="true" applyBorder="true" applyAlignment="true" applyProtection="true">
      <alignment horizontal="right" vertical="top" textRotation="0" wrapText="false" indent="2" shrinkToFit="false"/>
      <protection locked="true" hidden="false"/>
    </xf>
    <xf numFmtId="164" fontId="23" fillId="0" borderId="0" xfId="27" applyFont="true" applyBorder="true" applyAlignment="true" applyProtection="true">
      <alignment horizontal="left" vertical="top" textRotation="0" wrapText="false" indent="1" shrinkToFit="false"/>
      <protection locked="true" hidden="false"/>
    </xf>
    <xf numFmtId="164" fontId="23" fillId="0" borderId="0" xfId="27" applyFont="true" applyBorder="true" applyAlignment="true" applyProtection="true">
      <alignment horizontal="general" vertical="top" textRotation="0" wrapText="false" indent="0" shrinkToFit="false"/>
      <protection locked="true" hidden="false"/>
    </xf>
    <xf numFmtId="164" fontId="23" fillId="0" borderId="0" xfId="27" applyFont="true" applyBorder="false" applyAlignment="true" applyProtection="true">
      <alignment horizontal="general" vertical="top" textRotation="0" wrapText="false" indent="0" shrinkToFit="false"/>
      <protection locked="true" hidden="false"/>
    </xf>
    <xf numFmtId="164" fontId="23" fillId="0" borderId="0" xfId="27" applyFont="true" applyBorder="true" applyAlignment="true" applyProtection="true">
      <alignment horizontal="right" vertical="top" textRotation="0" wrapText="false" indent="2" shrinkToFit="false"/>
      <protection locked="true" hidden="false"/>
    </xf>
    <xf numFmtId="164" fontId="6" fillId="0" borderId="0" xfId="27" applyFont="true" applyBorder="true" applyAlignment="true" applyProtection="true">
      <alignment horizontal="right" vertical="top" textRotation="0" wrapText="false" indent="1" shrinkToFit="false"/>
      <protection locked="true" hidden="false"/>
    </xf>
    <xf numFmtId="164" fontId="6" fillId="7" borderId="0" xfId="27" applyFont="true" applyBorder="true" applyAlignment="true" applyProtection="true">
      <alignment horizontal="center" vertical="top" textRotation="0" wrapText="false" indent="0" shrinkToFit="false"/>
      <protection locked="false" hidden="false"/>
    </xf>
    <xf numFmtId="164" fontId="23" fillId="0" borderId="0" xfId="27" applyFont="true" applyBorder="true" applyAlignment="true" applyProtection="true">
      <alignment horizontal="general" vertical="top" textRotation="0" wrapText="false" indent="0" shrinkToFit="false"/>
      <protection locked="true" hidden="false"/>
    </xf>
    <xf numFmtId="164" fontId="6" fillId="8" borderId="0" xfId="27" applyFont="true" applyBorder="true" applyAlignment="true" applyProtection="true">
      <alignment horizontal="center" vertical="top" textRotation="0" wrapText="false" indent="0" shrinkToFit="false"/>
      <protection locked="false" hidden="false"/>
    </xf>
    <xf numFmtId="164" fontId="6" fillId="0" borderId="0" xfId="27" applyFont="true" applyBorder="true" applyAlignment="true" applyProtection="true">
      <alignment horizontal="right" vertical="top" textRotation="0" wrapText="false" indent="1" shrinkToFit="false"/>
      <protection locked="true" hidden="false"/>
    </xf>
    <xf numFmtId="164" fontId="6" fillId="4" borderId="0" xfId="27" applyFont="true" applyBorder="true" applyAlignment="true" applyProtection="true">
      <alignment horizontal="center" vertical="top" textRotation="0" wrapText="false" indent="0" shrinkToFit="false"/>
      <protection locked="false" hidden="false"/>
    </xf>
    <xf numFmtId="164" fontId="23" fillId="0" borderId="0" xfId="27"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1"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1"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1"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1" shrinkToFit="false"/>
      <protection locked="true" hidden="false"/>
    </xf>
    <xf numFmtId="164" fontId="22" fillId="0" borderId="0" xfId="0" applyFont="true" applyBorder="true" applyAlignment="true" applyProtection="false">
      <alignment horizontal="left" vertical="top" textRotation="0" wrapText="true" indent="1"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tandaard 10" xfId="21"/>
    <cellStyle name="Standaard 10 2" xfId="22"/>
    <cellStyle name="Standaard 10_TPI NEXT tool v1.0.5-17 NL" xfId="23"/>
    <cellStyle name="Standaard 11" xfId="24"/>
    <cellStyle name="Standaard 11 2" xfId="25"/>
    <cellStyle name="Standaard 11_TPI NEXT tool v1.0.5-17 NL" xfId="26"/>
    <cellStyle name="Standaard 12" xfId="27"/>
    <cellStyle name="Standaard 13" xfId="28"/>
    <cellStyle name="Standaard 13 2" xfId="29"/>
    <cellStyle name="Standaard 13_TPI NEXT tool v1.0.5-17 NL" xfId="30"/>
    <cellStyle name="Standaard 14" xfId="31"/>
    <cellStyle name="Standaard 14 2" xfId="32"/>
    <cellStyle name="Standaard 14_TPI NEXT tool v1.0.5-17 NL" xfId="33"/>
    <cellStyle name="Standaard 15" xfId="34"/>
    <cellStyle name="Standaard 16" xfId="35"/>
    <cellStyle name="Standaard 16 2" xfId="36"/>
    <cellStyle name="Standaard 16_TPI NEXT tool v1.0.5-17 NL" xfId="37"/>
    <cellStyle name="Standaard 17" xfId="38"/>
    <cellStyle name="Standaard 17 2" xfId="39"/>
    <cellStyle name="Standaard 17_TPI NEXT tool v1.0.5-17 NL" xfId="40"/>
    <cellStyle name="Standaard 18" xfId="41"/>
    <cellStyle name="Standaard 19" xfId="42"/>
    <cellStyle name="Standaard 2" xfId="43"/>
    <cellStyle name="Standaard 2 2" xfId="44"/>
    <cellStyle name="Standaard 2_FullDetail" xfId="45"/>
    <cellStyle name="Standaard 3" xfId="46"/>
    <cellStyle name="Standaard 3 2" xfId="47"/>
    <cellStyle name="Standaard 3_FullDetail" xfId="48"/>
    <cellStyle name="Standaard 4" xfId="49"/>
    <cellStyle name="Standaard 4 2" xfId="50"/>
    <cellStyle name="Standaard 4_FullDetail" xfId="51"/>
    <cellStyle name="Standaard 5" xfId="52"/>
    <cellStyle name="Standaard 5 2" xfId="53"/>
    <cellStyle name="Standaard 5_FullDetail" xfId="54"/>
    <cellStyle name="Standaard 6" xfId="55"/>
    <cellStyle name="Standaard 6 2" xfId="56"/>
    <cellStyle name="Standaard 6_FullDetail" xfId="57"/>
    <cellStyle name="Standaard 7" xfId="58"/>
    <cellStyle name="Standaard 7 2" xfId="59"/>
    <cellStyle name="Standaard 7_FullDetail" xfId="60"/>
    <cellStyle name="Standaard 8" xfId="61"/>
    <cellStyle name="Standaard 8 2" xfId="62"/>
    <cellStyle name="Standaard 8_FullDetail" xfId="63"/>
    <cellStyle name="Standaard 9" xfId="64"/>
    <cellStyle name="Standaard 9 2" xfId="65"/>
    <cellStyle name="Standaard 9_FullDetail" xfId="66"/>
  </cellStyles>
  <colors>
    <indexedColors>
      <rgbColor rgb="FF000000"/>
      <rgbColor rgb="FFFFFFFF"/>
      <rgbColor rgb="FFFF33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990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imes New Roman"/>
              </a:defRPr>
            </a:pPr>
            <a:r>
              <a:rPr b="1" sz="900" spc="-1" strike="noStrike">
                <a:solidFill>
                  <a:srgbClr val="000000"/>
                </a:solidFill>
                <a:latin typeface="Times New Roman"/>
              </a:rPr>
              <a:t>CMMI</a:t>
            </a:r>
          </a:p>
        </c:rich>
      </c:tx>
      <c:layout>
        <c:manualLayout>
          <c:xMode val="edge"/>
          <c:yMode val="edge"/>
          <c:x val="0.380639310813874"/>
          <c:y val="0.283315844700944"/>
        </c:manualLayout>
      </c:layout>
      <c:overlay val="0"/>
      <c:spPr>
        <a:noFill/>
        <a:ln w="0">
          <a:noFill/>
        </a:ln>
      </c:spPr>
    </c:title>
    <c:autoTitleDeleted val="0"/>
    <c:plotArea>
      <c:layout>
        <c:manualLayout>
          <c:xMode val="edge"/>
          <c:yMode val="edge"/>
          <c:x val="0.147358875538427"/>
          <c:y val="0.262329485834208"/>
          <c:w val="0.584674676944004"/>
          <c:h val="0.471143756558237"/>
        </c:manualLayout>
      </c:layout>
      <c:barChart>
        <c:barDir val="bar"/>
        <c:grouping val="stacked"/>
        <c:varyColors val="0"/>
        <c:ser>
          <c:idx val="0"/>
          <c:order val="0"/>
          <c:spPr>
            <a:solidFill>
              <a:srgbClr val="ccffcc"/>
            </a:solidFill>
            <a:ln w="0">
              <a:solidFill>
                <a:srgbClr val="000000"/>
              </a:solidFill>
            </a:ln>
          </c:spPr>
          <c:invertIfNegative val="0"/>
        </c:ser>
        <c:ser>
          <c:idx val="1"/>
          <c:order val="1"/>
          <c:spPr>
            <a:noFill/>
            <a:ln w="0">
              <a:noFill/>
            </a:ln>
          </c:spPr>
          <c:invertIfNegative val="0"/>
        </c:ser>
        <c:gapWidth val="13"/>
        <c:overlap val="100"/>
        <c:axId val="24352204"/>
        <c:axId val="57620860"/>
      </c:barChart>
      <c:catAx>
        <c:axId val="24352204"/>
        <c:scaling>
          <c:orientation val="maxMin"/>
        </c:scaling>
        <c:delete val="0"/>
        <c:axPos val="b"/>
        <c:numFmt formatCode="General" sourceLinked="1"/>
        <c:majorTickMark val="out"/>
        <c:minorTickMark val="none"/>
        <c:tickLblPos val="nextTo"/>
        <c:spPr>
          <a:ln w="0">
            <a:noFill/>
          </a:ln>
        </c:spPr>
        <c:txPr>
          <a:bodyPr/>
          <a:lstStyle/>
          <a:p>
            <a:pPr>
              <a:defRPr b="0" sz="1000" spc="-1" strike="noStrike">
                <a:solidFill>
                  <a:srgbClr val="000000"/>
                </a:solidFill>
                <a:latin typeface="Times New Roman"/>
              </a:defRPr>
            </a:pPr>
          </a:p>
        </c:txPr>
        <c:crossAx val="57620860"/>
        <c:crossesAt val="0"/>
        <c:auto val="1"/>
        <c:lblAlgn val="ctr"/>
        <c:lblOffset val="100"/>
        <c:noMultiLvlLbl val="0"/>
      </c:catAx>
      <c:valAx>
        <c:axId val="57620860"/>
        <c:scaling>
          <c:orientation val="minMax"/>
          <c:max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Times New Roman"/>
              </a:defRPr>
            </a:pPr>
          </a:p>
        </c:txPr>
        <c:crossAx val="24352204"/>
        <c:crossBetween val="midCat"/>
        <c:majorUnit val="1"/>
      </c:valAx>
      <c:spPr>
        <a:solidFill>
          <a:srgbClr val="ffffff"/>
        </a:solidFill>
        <a:ln w="0">
          <a:noFill/>
        </a:ln>
      </c:spPr>
    </c:plotArea>
    <c:legend>
      <c:legendPos val="r"/>
      <c:layout>
        <c:manualLayout>
          <c:xMode val="edge"/>
          <c:yMode val="edge"/>
          <c:x val="0.164588528678304"/>
          <c:y val="0.262329485834208"/>
        </c:manualLayout>
      </c:layout>
      <c:overlay val="0"/>
      <c:spPr>
        <a:noFill/>
        <a:ln w="0">
          <a:noFill/>
        </a:ln>
      </c:spPr>
      <c:txPr>
        <a:bodyPr/>
        <a:lstStyle/>
        <a:p>
          <a:pPr>
            <a:defRPr b="0" sz="520" spc="-1" strike="noStrike">
              <a:solidFill>
                <a:srgbClr val="000000"/>
              </a:solidFill>
              <a:latin typeface="Times New Roman"/>
            </a:defRPr>
          </a:pPr>
        </a:p>
      </c:txPr>
    </c:legend>
    <c:plotVisOnly val="1"/>
    <c:dispBlanksAs val="gap"/>
  </c:chart>
  <c:spPr>
    <a:solidFill>
      <a:srgbClr val="ffffff"/>
    </a:solidFill>
    <a:ln w="0">
      <a:solidFill>
        <a:srgbClr val="ff66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86211058308818"/>
          <c:y val="0.0652772316162013"/>
          <c:w val="0.938824771818662"/>
          <c:h val="0.790142875868397"/>
        </c:manualLayout>
      </c:layout>
      <c:bar3DChart>
        <c:barDir val="col"/>
        <c:grouping val="stacked"/>
        <c:varyColors val="0"/>
        <c:ser>
          <c:idx val="0"/>
          <c:order val="0"/>
          <c:tx>
            <c:strRef>
              <c:f>graphData!$F$20</c:f>
              <c:strCache>
                <c:ptCount val="1"/>
                <c:pt idx="0">
                  <c:v>#N</c:v>
                </c:pt>
              </c:strCache>
            </c:strRef>
          </c:tx>
          <c:spPr>
            <a:solidFill>
              <a:srgbClr val="ff3300"/>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Data!$C$21:$C$24</c:f>
              <c:strCache>
                <c:ptCount val="4"/>
                <c:pt idx="0">
                  <c:v>Total # of checkpoints</c:v>
                </c:pt>
                <c:pt idx="1">
                  <c:v>Category 'P' checkpoints</c:v>
                </c:pt>
                <c:pt idx="2">
                  <c:v>Category 'T' checkpoints</c:v>
                </c:pt>
                <c:pt idx="3">
                  <c:v>Category 'O' checkpoints</c:v>
                </c:pt>
              </c:strCache>
            </c:strRef>
          </c:cat>
          <c:val>
            <c:numRef>
              <c:f>graphData!$F$21:$F$24</c:f>
              <c:numCache>
                <c:formatCode>General</c:formatCode>
                <c:ptCount val="4"/>
                <c:pt idx="0">
                  <c:v>0</c:v>
                </c:pt>
                <c:pt idx="1">
                  <c:v>0</c:v>
                </c:pt>
                <c:pt idx="2">
                  <c:v>0</c:v>
                </c:pt>
                <c:pt idx="3">
                  <c:v>0</c:v>
                </c:pt>
              </c:numCache>
            </c:numRef>
          </c:val>
        </c:ser>
        <c:ser>
          <c:idx val="1"/>
          <c:order val="1"/>
          <c:tx>
            <c:strRef>
              <c:f>graphData!$E$20</c:f>
              <c:strCache>
                <c:ptCount val="1"/>
                <c:pt idx="0">
                  <c:v>#NA</c:v>
                </c:pt>
              </c:strCache>
            </c:strRef>
          </c:tx>
          <c:spPr>
            <a:solidFill>
              <a:srgbClr val="bfbfbf"/>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Data!$C$21:$C$24</c:f>
              <c:strCache>
                <c:ptCount val="4"/>
                <c:pt idx="0">
                  <c:v>Total # of checkpoints</c:v>
                </c:pt>
                <c:pt idx="1">
                  <c:v>Category 'P' checkpoints</c:v>
                </c:pt>
                <c:pt idx="2">
                  <c:v>Category 'T' checkpoints</c:v>
                </c:pt>
                <c:pt idx="3">
                  <c:v>Category 'O' checkpoints</c:v>
                </c:pt>
              </c:strCache>
            </c:strRef>
          </c:cat>
          <c:val>
            <c:numRef>
              <c:f>graphData!$E$21:$E$24</c:f>
              <c:numCache>
                <c:formatCode>General</c:formatCode>
                <c:ptCount val="4"/>
                <c:pt idx="0">
                  <c:v>0</c:v>
                </c:pt>
                <c:pt idx="1">
                  <c:v>0</c:v>
                </c:pt>
                <c:pt idx="2">
                  <c:v>0</c:v>
                </c:pt>
                <c:pt idx="3">
                  <c:v>0</c:v>
                </c:pt>
              </c:numCache>
            </c:numRef>
          </c:val>
        </c:ser>
        <c:ser>
          <c:idx val="2"/>
          <c:order val="2"/>
          <c:tx>
            <c:strRef>
              <c:f>graphData!$D$20</c:f>
              <c:strCache>
                <c:ptCount val="1"/>
                <c:pt idx="0">
                  <c:v>#Y</c:v>
                </c:pt>
              </c:strCache>
            </c:strRef>
          </c:tx>
          <c:spPr>
            <a:solidFill>
              <a:srgbClr val="009900"/>
            </a:solidFill>
            <a:ln w="0">
              <a:noFill/>
            </a:ln>
          </c:spPr>
          <c:invertIfNegative val="0"/>
          <c:dPt>
            <c:idx val="0"/>
            <c:invertIfNegative val="0"/>
            <c:spPr>
              <a:solidFill>
                <a:srgbClr val="009900"/>
              </a:solidFill>
              <a:ln w="0">
                <a:noFill/>
              </a:ln>
            </c:spPr>
          </c:dPt>
          <c:dPt>
            <c:idx val="1"/>
            <c:invertIfNegative val="0"/>
            <c:spPr>
              <a:solidFill>
                <a:srgbClr val="009900"/>
              </a:solidFill>
              <a:ln w="0">
                <a:noFill/>
              </a:ln>
            </c:spPr>
          </c:dPt>
          <c:dPt>
            <c:idx val="2"/>
            <c:invertIfNegative val="0"/>
            <c:spPr>
              <a:solidFill>
                <a:srgbClr val="009900"/>
              </a:solidFill>
              <a:ln w="0">
                <a:noFill/>
              </a:ln>
            </c:spPr>
          </c:dPt>
          <c:dPt>
            <c:idx val="3"/>
            <c:invertIfNegative val="0"/>
            <c:spPr>
              <a:solidFill>
                <a:srgbClr val="009900"/>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Data!$C$21:$C$24</c:f>
              <c:strCache>
                <c:ptCount val="4"/>
                <c:pt idx="0">
                  <c:v>Total # of checkpoints</c:v>
                </c:pt>
                <c:pt idx="1">
                  <c:v>Category 'P' checkpoints</c:v>
                </c:pt>
                <c:pt idx="2">
                  <c:v>Category 'T' checkpoints</c:v>
                </c:pt>
                <c:pt idx="3">
                  <c:v>Category 'O' checkpoints</c:v>
                </c:pt>
              </c:strCache>
            </c:strRef>
          </c:cat>
          <c:val>
            <c:numRef>
              <c:f>graphData!$D$21:$D$24</c:f>
              <c:numCache>
                <c:formatCode>General</c:formatCode>
                <c:ptCount val="4"/>
                <c:pt idx="0">
                  <c:v>0</c:v>
                </c:pt>
                <c:pt idx="1">
                  <c:v>0</c:v>
                </c:pt>
                <c:pt idx="2">
                  <c:v>0</c:v>
                </c:pt>
                <c:pt idx="3">
                  <c:v>0</c:v>
                </c:pt>
              </c:numCache>
            </c:numRef>
          </c:val>
        </c:ser>
        <c:gapWidth val="35"/>
        <c:shape val="cylinder"/>
        <c:axId val="16418151"/>
        <c:axId val="48796399"/>
        <c:axId val="0"/>
      </c:bar3DChart>
      <c:catAx>
        <c:axId val="1641815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796399"/>
        <c:crossesAt val="0"/>
        <c:auto val="1"/>
        <c:lblAlgn val="ctr"/>
        <c:lblOffset val="100"/>
        <c:noMultiLvlLbl val="0"/>
      </c:catAx>
      <c:valAx>
        <c:axId val="4879639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418151"/>
        <c:crossesAt val="1"/>
        <c:crossBetween val="midCat"/>
      </c:valAx>
    </c:plotArea>
    <c:legend>
      <c:legendPos val="r"/>
      <c:layout>
        <c:manualLayout>
          <c:xMode val="edge"/>
          <c:yMode val="edge"/>
          <c:x val="0.380930828996002"/>
          <c:y val="0.869314457989252"/>
          <c:w val="0.228860224786905"/>
          <c:h val="0.0786472670074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7104171381157"/>
          <c:y val="0.102258102258102"/>
          <c:w val="0.482462095496719"/>
          <c:h val="0.716976716976717"/>
        </c:manualLayout>
      </c:layout>
      <c:radarChart>
        <c:radarStyle val="marker"/>
        <c:varyColors val="0"/>
        <c:ser>
          <c:idx val="0"/>
          <c:order val="0"/>
          <c:tx>
            <c:strRef>
              <c:f>"percentage checkpoints met"</c:f>
              <c:strCache>
                <c:ptCount val="1"/>
                <c:pt idx="0">
                  <c:v>percentage checkpoints met</c:v>
                </c:pt>
              </c:strCache>
            </c:strRef>
          </c:tx>
          <c:spPr>
            <a:solidFill>
              <a:srgbClr val="c0c0c0"/>
            </a:solidFill>
            <a:ln w="12600">
              <a:solidFill>
                <a:srgbClr val="c0c0c0"/>
              </a:solidFill>
              <a:round/>
            </a:ln>
          </c:spPr>
          <c:marker>
            <c:symbol val="circle"/>
            <c:size val="4"/>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Data!$A$2:$A$17</c:f>
              <c:strCache>
                <c:ptCount val="16"/>
                <c:pt idx="0">
                  <c:v>Stakeholder</c:v>
                </c:pt>
                <c:pt idx="1">
                  <c:v>Degr. of inv.</c:v>
                </c:pt>
                <c:pt idx="2">
                  <c:v>Test strategy</c:v>
                </c:pt>
                <c:pt idx="3">
                  <c:v>Test organization</c:v>
                </c:pt>
                <c:pt idx="4">
                  <c:v>Communication</c:v>
                </c:pt>
                <c:pt idx="5">
                  <c:v>Reporting</c:v>
                </c:pt>
                <c:pt idx="6">
                  <c:v>Test process mgt</c:v>
                </c:pt>
                <c:pt idx="7">
                  <c:v>Est. and planning</c:v>
                </c:pt>
                <c:pt idx="8">
                  <c:v>Metrics</c:v>
                </c:pt>
                <c:pt idx="9">
                  <c:v>Defect management</c:v>
                </c:pt>
                <c:pt idx="10">
                  <c:v>Testware mgt</c:v>
                </c:pt>
                <c:pt idx="11">
                  <c:v>Methodology</c:v>
                </c:pt>
                <c:pt idx="12">
                  <c:v>Tester prof.</c:v>
                </c:pt>
                <c:pt idx="13">
                  <c:v>Test case design</c:v>
                </c:pt>
                <c:pt idx="14">
                  <c:v>Test tools</c:v>
                </c:pt>
                <c:pt idx="15">
                  <c:v>Test environment</c:v>
                </c:pt>
              </c:strCache>
            </c:strRef>
          </c:cat>
          <c:val>
            <c:numRef>
              <c:f>graphData!$B$2:$B$17</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maxmum score"</c:f>
              <c:strCache>
                <c:ptCount val="1"/>
                <c:pt idx="0">
                  <c:v>maxmum score</c:v>
                </c:pt>
              </c:strCache>
            </c:strRef>
          </c:tx>
          <c:spPr>
            <a:solidFill>
              <a:srgbClr val="008000"/>
            </a:solidFill>
            <a:ln w="12600">
              <a:solidFill>
                <a:srgbClr val="008000"/>
              </a:solidFill>
              <a:round/>
            </a:ln>
          </c:spPr>
          <c:marker>
            <c:symbol val="triangle"/>
            <c:size val="3"/>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Data!$A$2:$A$17</c:f>
              <c:strCache>
                <c:ptCount val="16"/>
                <c:pt idx="0">
                  <c:v>Stakeholder</c:v>
                </c:pt>
                <c:pt idx="1">
                  <c:v>Degr. of inv.</c:v>
                </c:pt>
                <c:pt idx="2">
                  <c:v>Test strategy</c:v>
                </c:pt>
                <c:pt idx="3">
                  <c:v>Test organization</c:v>
                </c:pt>
                <c:pt idx="4">
                  <c:v>Communication</c:v>
                </c:pt>
                <c:pt idx="5">
                  <c:v>Reporting</c:v>
                </c:pt>
                <c:pt idx="6">
                  <c:v>Test process mgt</c:v>
                </c:pt>
                <c:pt idx="7">
                  <c:v>Est. and planning</c:v>
                </c:pt>
                <c:pt idx="8">
                  <c:v>Metrics</c:v>
                </c:pt>
                <c:pt idx="9">
                  <c:v>Defect management</c:v>
                </c:pt>
                <c:pt idx="10">
                  <c:v>Testware mgt</c:v>
                </c:pt>
                <c:pt idx="11">
                  <c:v>Methodology</c:v>
                </c:pt>
                <c:pt idx="12">
                  <c:v>Tester prof.</c:v>
                </c:pt>
                <c:pt idx="13">
                  <c:v>Test case design</c:v>
                </c:pt>
                <c:pt idx="14">
                  <c:v>Test tools</c:v>
                </c:pt>
                <c:pt idx="15">
                  <c:v>Test environment</c:v>
                </c:pt>
              </c:strCache>
            </c:strRef>
          </c:cat>
          <c:val>
            <c:numRef>
              <c:f>graphData!$C$2:$C$17</c:f>
              <c:numCache>
                <c:formatCode>General</c:formatCode>
                <c:ptCount val="16"/>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numCache>
            </c:numRef>
          </c:val>
        </c:ser>
        <c:axId val="82401145"/>
        <c:axId val="6547858"/>
      </c:radarChart>
      <c:catAx>
        <c:axId val="8240114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47858"/>
        <c:crossesAt val="0"/>
        <c:auto val="1"/>
        <c:lblAlgn val="ctr"/>
        <c:lblOffset val="100"/>
        <c:noMultiLvlLbl val="0"/>
      </c:catAx>
      <c:valAx>
        <c:axId val="6547858"/>
        <c:scaling>
          <c:orientation val="minMax"/>
          <c:max val="1"/>
          <c:min val="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401145"/>
        <c:crossesAt val="1"/>
        <c:crossBetween val="midCat"/>
        <c:majorUnit val="0.2"/>
      </c:valAx>
      <c:spPr>
        <a:solidFill>
          <a:srgbClr val="ffffff"/>
        </a:solidFill>
        <a:ln w="0">
          <a:noFill/>
        </a:ln>
      </c:spPr>
    </c:plotArea>
    <c:legend>
      <c:legendPos val="r"/>
      <c:layout>
        <c:manualLayout>
          <c:xMode val="edge"/>
          <c:yMode val="edge"/>
          <c:x val="0.126122048728973"/>
          <c:y val="0.882063882063882"/>
          <c:w val="0.721128460435996"/>
          <c:h val="0.07020007020007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0436379347591"/>
          <c:y val="0.0822659784617345"/>
          <c:w val="0.569453445668611"/>
          <c:h val="0.801822468616581"/>
        </c:manualLayout>
      </c:layout>
      <c:radarChart>
        <c:radarStyle val="marker"/>
        <c:varyColors val="0"/>
        <c:ser>
          <c:idx val="0"/>
          <c:order val="0"/>
          <c:tx>
            <c:strRef>
              <c:f>"Max. values"</c:f>
              <c:strCache>
                <c:ptCount val="1"/>
                <c:pt idx="0">
                  <c:v>Max. values</c:v>
                </c:pt>
              </c:strCache>
            </c:strRef>
          </c:tx>
          <c:spPr>
            <a:solidFill>
              <a:srgbClr val="c0c0c0"/>
            </a:solidFill>
            <a:ln w="25200">
              <a:solidFill>
                <a:srgbClr val="c0c0c0"/>
              </a:solidFill>
              <a:round/>
            </a:ln>
          </c:spPr>
          <c:marker>
            <c:symbol val="square"/>
            <c:size val="7"/>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Data!$A$2:$A$17</c:f>
              <c:strCache>
                <c:ptCount val="16"/>
                <c:pt idx="0">
                  <c:v>Stakeholder</c:v>
                </c:pt>
                <c:pt idx="1">
                  <c:v>Degr. of inv.</c:v>
                </c:pt>
                <c:pt idx="2">
                  <c:v>Test strategy</c:v>
                </c:pt>
                <c:pt idx="3">
                  <c:v>Test organization</c:v>
                </c:pt>
                <c:pt idx="4">
                  <c:v>Communication</c:v>
                </c:pt>
                <c:pt idx="5">
                  <c:v>Reporting</c:v>
                </c:pt>
                <c:pt idx="6">
                  <c:v>Test process mgt</c:v>
                </c:pt>
                <c:pt idx="7">
                  <c:v>Est. and planning</c:v>
                </c:pt>
                <c:pt idx="8">
                  <c:v>Metrics</c:v>
                </c:pt>
                <c:pt idx="9">
                  <c:v>Defect management</c:v>
                </c:pt>
                <c:pt idx="10">
                  <c:v>Testware mgt</c:v>
                </c:pt>
                <c:pt idx="11">
                  <c:v>Methodology</c:v>
                </c:pt>
                <c:pt idx="12">
                  <c:v>Tester prof.</c:v>
                </c:pt>
                <c:pt idx="13">
                  <c:v>Test case design</c:v>
                </c:pt>
                <c:pt idx="14">
                  <c:v>Test tools</c:v>
                </c:pt>
                <c:pt idx="15">
                  <c:v>Test environment</c:v>
                </c:pt>
              </c:strCache>
            </c:strRef>
          </c:cat>
          <c:val>
            <c:numRef>
              <c:f>graphData!$C$2:$C$17</c:f>
              <c:numCache>
                <c:formatCode>General</c:formatCode>
                <c:ptCount val="16"/>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numCache>
            </c:numRef>
          </c:val>
        </c:ser>
        <c:ser>
          <c:idx val="1"/>
          <c:order val="1"/>
          <c:tx>
            <c:strRef>
              <c:f>"Assessment values"</c:f>
              <c:strCache>
                <c:ptCount val="1"/>
                <c:pt idx="0">
                  <c:v>Assessment values</c:v>
                </c:pt>
              </c:strCache>
            </c:strRef>
          </c:tx>
          <c:spPr>
            <a:solidFill>
              <a:srgbClr val="808080"/>
            </a:solidFill>
            <a:ln w="25200">
              <a:solidFill>
                <a:srgbClr val="808080"/>
              </a:solidFill>
              <a:round/>
            </a:ln>
          </c:spPr>
          <c:marker>
            <c:symbol val="diamond"/>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Data!$A$2:$A$17</c:f>
              <c:strCache>
                <c:ptCount val="16"/>
                <c:pt idx="0">
                  <c:v>Stakeholder</c:v>
                </c:pt>
                <c:pt idx="1">
                  <c:v>Degr. of inv.</c:v>
                </c:pt>
                <c:pt idx="2">
                  <c:v>Test strategy</c:v>
                </c:pt>
                <c:pt idx="3">
                  <c:v>Test organization</c:v>
                </c:pt>
                <c:pt idx="4">
                  <c:v>Communication</c:v>
                </c:pt>
                <c:pt idx="5">
                  <c:v>Reporting</c:v>
                </c:pt>
                <c:pt idx="6">
                  <c:v>Test process mgt</c:v>
                </c:pt>
                <c:pt idx="7">
                  <c:v>Est. and planning</c:v>
                </c:pt>
                <c:pt idx="8">
                  <c:v>Metrics</c:v>
                </c:pt>
                <c:pt idx="9">
                  <c:v>Defect management</c:v>
                </c:pt>
                <c:pt idx="10">
                  <c:v>Testware mgt</c:v>
                </c:pt>
                <c:pt idx="11">
                  <c:v>Methodology</c:v>
                </c:pt>
                <c:pt idx="12">
                  <c:v>Tester prof.</c:v>
                </c:pt>
                <c:pt idx="13">
                  <c:v>Test case design</c:v>
                </c:pt>
                <c:pt idx="14">
                  <c:v>Test tools</c:v>
                </c:pt>
                <c:pt idx="15">
                  <c:v>Test environment</c:v>
                </c:pt>
              </c:strCache>
            </c:strRef>
          </c:cat>
          <c:val>
            <c:numRef>
              <c:f>graphData!$B$2:$B$17</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axId val="70634134"/>
        <c:axId val="28593126"/>
      </c:radarChart>
      <c:catAx>
        <c:axId val="70634134"/>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593126"/>
        <c:crossesAt val="0"/>
        <c:auto val="1"/>
        <c:lblAlgn val="ctr"/>
        <c:lblOffset val="100"/>
        <c:noMultiLvlLbl val="0"/>
      </c:catAx>
      <c:valAx>
        <c:axId val="28593126"/>
        <c:scaling>
          <c:orientation val="minMax"/>
          <c:max val="1"/>
          <c:min val="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634134"/>
        <c:crossesAt val="1"/>
        <c:crossBetween val="midCat"/>
        <c:majorUnit val="0.2"/>
      </c:valAx>
      <c:spPr>
        <a:solidFill>
          <a:srgbClr val="ffffff"/>
        </a:solidFill>
        <a:ln w="0">
          <a:noFill/>
        </a:ln>
      </c:spPr>
    </c:plotArea>
    <c:legend>
      <c:legendPos val="r"/>
      <c:layout>
        <c:manualLayout>
          <c:xMode val="edge"/>
          <c:yMode val="edge"/>
          <c:x val="0.351263771872975"/>
          <c:y val="0.934238195373734"/>
          <c:w val="0.31397710088572"/>
          <c:h val="0.038233607340852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8440</xdr:colOff>
      <xdr:row>2</xdr:row>
      <xdr:rowOff>152640</xdr:rowOff>
    </xdr:from>
    <xdr:to>
      <xdr:col>3</xdr:col>
      <xdr:colOff>1656720</xdr:colOff>
      <xdr:row>7</xdr:row>
      <xdr:rowOff>47160</xdr:rowOff>
    </xdr:to>
    <xdr:pic>
      <xdr:nvPicPr>
        <xdr:cNvPr id="0" name="Afbeelding 19" descr=""/>
        <xdr:cNvPicPr/>
      </xdr:nvPicPr>
      <xdr:blipFill>
        <a:blip r:embed="rId1"/>
        <a:stretch/>
      </xdr:blipFill>
      <xdr:spPr>
        <a:xfrm>
          <a:off x="7201080" y="914760"/>
          <a:ext cx="1448280" cy="980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4</xdr:row>
      <xdr:rowOff>0</xdr:rowOff>
    </xdr:from>
    <xdr:to>
      <xdr:col>11</xdr:col>
      <xdr:colOff>158760</xdr:colOff>
      <xdr:row>25</xdr:row>
      <xdr:rowOff>171360</xdr:rowOff>
    </xdr:to>
    <xdr:graphicFrame>
      <xdr:nvGraphicFramePr>
        <xdr:cNvPr id="1" name="Chart5"/>
        <xdr:cNvGraphicFramePr/>
      </xdr:nvGraphicFramePr>
      <xdr:xfrm>
        <a:off x="2353320" y="6223680"/>
        <a:ext cx="1587600" cy="34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9</xdr:col>
      <xdr:colOff>99720</xdr:colOff>
      <xdr:row>0</xdr:row>
      <xdr:rowOff>133920</xdr:rowOff>
    </xdr:from>
    <xdr:to>
      <xdr:col>46</xdr:col>
      <xdr:colOff>508680</xdr:colOff>
      <xdr:row>9</xdr:row>
      <xdr:rowOff>18720</xdr:rowOff>
    </xdr:to>
    <xdr:graphicFrame>
      <xdr:nvGraphicFramePr>
        <xdr:cNvPr id="2" name="Grafiek 2"/>
        <xdr:cNvGraphicFramePr/>
      </xdr:nvGraphicFramePr>
      <xdr:xfrm>
        <a:off x="8406720" y="133920"/>
        <a:ext cx="4772160" cy="274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9</xdr:col>
      <xdr:colOff>268920</xdr:colOff>
      <xdr:row>9</xdr:row>
      <xdr:rowOff>171360</xdr:rowOff>
    </xdr:from>
    <xdr:to>
      <xdr:col>47</xdr:col>
      <xdr:colOff>40320</xdr:colOff>
      <xdr:row>23</xdr:row>
      <xdr:rowOff>47520</xdr:rowOff>
    </xdr:to>
    <xdr:graphicFrame>
      <xdr:nvGraphicFramePr>
        <xdr:cNvPr id="3" name="Grafiek 3"/>
        <xdr:cNvGraphicFramePr/>
      </xdr:nvGraphicFramePr>
      <xdr:xfrm>
        <a:off x="8575920" y="3032640"/>
        <a:ext cx="4772160" cy="30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84765625" defaultRowHeight="15" zeroHeight="false" outlineLevelRow="1" outlineLevelCol="0"/>
  <cols>
    <col collapsed="false" customWidth="true" hidden="false" outlineLevel="0" max="1" min="1" style="1" width="8.99"/>
    <col collapsed="false" customWidth="true" hidden="false" outlineLevel="0" max="2" min="2" style="2" width="136.7"/>
  </cols>
  <sheetData>
    <row r="1" s="4" customFormat="true" ht="24.75" hidden="false" customHeight="false" outlineLevel="0" collapsed="false">
      <c r="A1" s="3" t="s">
        <v>0</v>
      </c>
      <c r="B1" s="3"/>
    </row>
    <row r="2" s="6" customFormat="true" ht="18.75" hidden="false" customHeight="false" outlineLevel="0" collapsed="false">
      <c r="A2" s="5" t="s">
        <v>1</v>
      </c>
      <c r="B2" s="5"/>
    </row>
    <row r="3" s="8" customFormat="true" ht="13.5" hidden="false" customHeight="false" outlineLevel="0" collapsed="false">
      <c r="A3" s="7" t="s">
        <v>2</v>
      </c>
      <c r="B3" s="7"/>
    </row>
    <row r="4" s="8" customFormat="true" ht="176.25" hidden="false" customHeight="false" outlineLevel="0" collapsed="false">
      <c r="A4" s="9"/>
      <c r="B4" s="10" t="s">
        <v>3</v>
      </c>
      <c r="F4" s="11"/>
    </row>
    <row r="5" s="8" customFormat="true" ht="14.25" hidden="false" customHeight="false" outlineLevel="0" collapsed="false">
      <c r="A5" s="12" t="s">
        <v>4</v>
      </c>
      <c r="B5" s="12"/>
    </row>
    <row r="6" s="8" customFormat="true" ht="14.25" hidden="false" customHeight="false" outlineLevel="0" collapsed="false">
      <c r="A6" s="13" t="s">
        <v>5</v>
      </c>
      <c r="B6" s="14"/>
    </row>
    <row r="7" s="8" customFormat="true" ht="27" hidden="false" customHeight="false" outlineLevel="1" collapsed="false">
      <c r="A7" s="15"/>
      <c r="B7" s="16" t="s">
        <v>6</v>
      </c>
    </row>
    <row r="8" s="8" customFormat="true" ht="13.5" hidden="false" customHeight="false" outlineLevel="1" collapsed="false">
      <c r="A8" s="15"/>
      <c r="B8" s="16" t="s">
        <v>7</v>
      </c>
    </row>
    <row r="9" s="8" customFormat="true" ht="14.25" hidden="false" customHeight="false" outlineLevel="1" collapsed="false">
      <c r="A9" s="15"/>
      <c r="B9" s="16"/>
    </row>
    <row r="10" s="8" customFormat="true" ht="13.5" hidden="false" customHeight="false" outlineLevel="0" collapsed="false">
      <c r="A10" s="17" t="s">
        <v>8</v>
      </c>
      <c r="B10" s="18"/>
    </row>
    <row r="11" s="21" customFormat="true" ht="14.25" hidden="false" customHeight="false" outlineLevel="0" collapsed="false">
      <c r="A11" s="19" t="s">
        <v>9</v>
      </c>
      <c r="B11" s="20" t="s">
        <v>10</v>
      </c>
    </row>
    <row r="12" customFormat="false" ht="15" hidden="true" customHeight="false" outlineLevel="1" collapsed="false">
      <c r="A12" s="22" t="s">
        <v>11</v>
      </c>
      <c r="B12" s="16" t="s">
        <v>12</v>
      </c>
    </row>
    <row r="13" customFormat="false" ht="15" hidden="true" customHeight="false" outlineLevel="1" collapsed="false">
      <c r="A13" s="22"/>
      <c r="B13" s="16" t="s">
        <v>13</v>
      </c>
    </row>
    <row r="14" customFormat="false" ht="15.75" hidden="true" customHeight="false" outlineLevel="1" collapsed="false">
      <c r="A14" s="22"/>
      <c r="B14" s="10" t="s">
        <v>14</v>
      </c>
    </row>
    <row r="15" customFormat="false" ht="15" hidden="false" customHeight="false" outlineLevel="0" collapsed="false">
      <c r="A15" s="17" t="s">
        <v>15</v>
      </c>
      <c r="B15" s="18"/>
    </row>
    <row r="16" s="23" customFormat="true" ht="15.75" hidden="false" customHeight="false" outlineLevel="0" collapsed="false">
      <c r="A16" s="19" t="s">
        <v>9</v>
      </c>
      <c r="B16" s="20" t="s">
        <v>10</v>
      </c>
    </row>
    <row r="17" customFormat="false" ht="15" hidden="true" customHeight="true" outlineLevel="1" collapsed="false">
      <c r="A17" s="24" t="s">
        <v>16</v>
      </c>
      <c r="B17" s="25" t="s">
        <v>17</v>
      </c>
    </row>
    <row r="18" customFormat="false" ht="15" hidden="true" customHeight="false" outlineLevel="1" collapsed="false">
      <c r="A18" s="24"/>
      <c r="B18" s="26" t="s">
        <v>18</v>
      </c>
    </row>
    <row r="19" customFormat="false" ht="15" hidden="true" customHeight="false" outlineLevel="1" collapsed="false">
      <c r="A19" s="24"/>
      <c r="B19" s="26" t="s">
        <v>19</v>
      </c>
    </row>
    <row r="20" customFormat="false" ht="15" hidden="true" customHeight="false" outlineLevel="1" collapsed="false">
      <c r="A20" s="24"/>
      <c r="B20" s="26" t="s">
        <v>20</v>
      </c>
    </row>
    <row r="21" customFormat="false" ht="15" hidden="true" customHeight="false" outlineLevel="1" collapsed="false">
      <c r="A21" s="24"/>
      <c r="B21" s="27" t="s">
        <v>21</v>
      </c>
    </row>
    <row r="22" customFormat="false" ht="15" hidden="true" customHeight="false" outlineLevel="1" collapsed="false">
      <c r="A22" s="24"/>
      <c r="B22" s="27" t="s">
        <v>22</v>
      </c>
    </row>
    <row r="23" customFormat="false" ht="15" hidden="true" customHeight="false" outlineLevel="1" collapsed="false">
      <c r="A23" s="24"/>
      <c r="B23" s="27" t="s">
        <v>23</v>
      </c>
    </row>
    <row r="24" customFormat="false" ht="15" hidden="true" customHeight="false" outlineLevel="1" collapsed="false">
      <c r="A24" s="24"/>
      <c r="B24" s="26" t="s">
        <v>24</v>
      </c>
    </row>
    <row r="25" customFormat="false" ht="15.75" hidden="true" customHeight="false" outlineLevel="1" collapsed="false">
      <c r="A25" s="24"/>
      <c r="B25" s="28" t="s">
        <v>25</v>
      </c>
    </row>
    <row r="26" customFormat="false" ht="15" hidden="true" customHeight="true" outlineLevel="1" collapsed="false">
      <c r="A26" s="29" t="s">
        <v>26</v>
      </c>
      <c r="B26" s="30" t="s">
        <v>27</v>
      </c>
    </row>
    <row r="27" customFormat="false" ht="15" hidden="true" customHeight="false" outlineLevel="1" collapsed="false">
      <c r="A27" s="29"/>
      <c r="B27" s="31" t="s">
        <v>28</v>
      </c>
    </row>
    <row r="28" customFormat="false" ht="15.75" hidden="true" customHeight="false" outlineLevel="1" collapsed="false">
      <c r="A28" s="29"/>
      <c r="B28" s="32" t="s">
        <v>29</v>
      </c>
    </row>
    <row r="29" customFormat="false" ht="15" hidden="true" customHeight="true" outlineLevel="1" collapsed="false">
      <c r="A29" s="29" t="s">
        <v>30</v>
      </c>
      <c r="B29" s="30" t="s">
        <v>31</v>
      </c>
    </row>
    <row r="30" customFormat="false" ht="29.25" hidden="true" customHeight="false" outlineLevel="1" collapsed="false">
      <c r="A30" s="29"/>
      <c r="B30" s="33" t="s">
        <v>32</v>
      </c>
    </row>
    <row r="31" customFormat="false" ht="15" hidden="true" customHeight="true" outlineLevel="1" collapsed="false">
      <c r="A31" s="29" t="s">
        <v>33</v>
      </c>
      <c r="B31" s="30" t="s">
        <v>34</v>
      </c>
    </row>
    <row r="32" customFormat="false" ht="28.5" hidden="true" customHeight="false" outlineLevel="1" collapsed="false">
      <c r="A32" s="29"/>
      <c r="B32" s="31" t="s">
        <v>35</v>
      </c>
    </row>
    <row r="33" customFormat="false" ht="15" hidden="true" customHeight="false" outlineLevel="1" collapsed="false">
      <c r="A33" s="29"/>
      <c r="B33" s="34" t="s">
        <v>36</v>
      </c>
    </row>
    <row r="34" customFormat="false" ht="15.75" hidden="true" customHeight="false" outlineLevel="1" collapsed="false">
      <c r="A34" s="29"/>
      <c r="B34" s="35" t="s">
        <v>37</v>
      </c>
    </row>
    <row r="35" customFormat="false" ht="15" hidden="true" customHeight="true" outlineLevel="1" collapsed="false">
      <c r="A35" s="36" t="s">
        <v>38</v>
      </c>
      <c r="B35" s="30" t="s">
        <v>39</v>
      </c>
    </row>
    <row r="36" customFormat="false" ht="28.5" hidden="true" customHeight="false" outlineLevel="1" collapsed="false">
      <c r="A36" s="36"/>
      <c r="B36" s="31" t="s">
        <v>40</v>
      </c>
    </row>
    <row r="37" customFormat="false" ht="29.25" hidden="true" customHeight="false" outlineLevel="1" collapsed="false">
      <c r="A37" s="36"/>
      <c r="B37" s="31" t="s">
        <v>41</v>
      </c>
    </row>
    <row r="38" customFormat="false" ht="15.75" hidden="true" customHeight="false" outlineLevel="1" collapsed="false">
      <c r="A38" s="37" t="s">
        <v>42</v>
      </c>
      <c r="B38" s="38"/>
    </row>
    <row r="39" customFormat="false" ht="15" hidden="false" customHeight="false" outlineLevel="0" collapsed="false">
      <c r="A39" s="17" t="s">
        <v>43</v>
      </c>
      <c r="B39" s="18"/>
    </row>
    <row r="40" s="23" customFormat="true" ht="15.75" hidden="false" customHeight="false" outlineLevel="0" collapsed="false">
      <c r="A40" s="19" t="s">
        <v>9</v>
      </c>
      <c r="B40" s="20" t="s">
        <v>10</v>
      </c>
    </row>
    <row r="41" s="41" customFormat="true" ht="41.25" hidden="true" customHeight="false" outlineLevel="1" collapsed="false">
      <c r="A41" s="39" t="s">
        <v>44</v>
      </c>
      <c r="B41" s="40" t="s">
        <v>45</v>
      </c>
    </row>
    <row r="42" s="41" customFormat="true" ht="15" hidden="true" customHeight="false" outlineLevel="1" collapsed="false">
      <c r="A42" s="39" t="s">
        <v>46</v>
      </c>
      <c r="B42" s="42" t="s">
        <v>47</v>
      </c>
    </row>
    <row r="43" s="41" customFormat="true" ht="27" hidden="true" customHeight="false" outlineLevel="1" collapsed="false">
      <c r="A43" s="39"/>
      <c r="B43" s="43" t="s">
        <v>48</v>
      </c>
    </row>
    <row r="44" s="41" customFormat="true" ht="15" hidden="true" customHeight="false" outlineLevel="1" collapsed="false">
      <c r="A44" s="39"/>
      <c r="B44" s="44" t="s">
        <v>49</v>
      </c>
    </row>
    <row r="45" s="41" customFormat="true" ht="15" hidden="true" customHeight="false" outlineLevel="1" collapsed="false">
      <c r="A45" s="39"/>
      <c r="B45" s="44" t="s">
        <v>50</v>
      </c>
    </row>
    <row r="46" s="41" customFormat="true" ht="15.75" hidden="true" customHeight="false" outlineLevel="1" collapsed="false">
      <c r="A46" s="39"/>
      <c r="B46" s="45" t="s">
        <v>51</v>
      </c>
    </row>
    <row r="47" customFormat="false" ht="27.75" hidden="true" customHeight="false" outlineLevel="1" collapsed="false">
      <c r="A47" s="39"/>
      <c r="B47" s="46" t="s">
        <v>52</v>
      </c>
    </row>
    <row r="48" customFormat="false" ht="15" hidden="true" customHeight="false" outlineLevel="1" collapsed="false">
      <c r="A48" s="39"/>
      <c r="B48" s="42" t="s">
        <v>53</v>
      </c>
    </row>
    <row r="49" customFormat="false" ht="15" hidden="true" customHeight="false" outlineLevel="1" collapsed="false">
      <c r="A49" s="39"/>
      <c r="B49" s="43" t="s">
        <v>54</v>
      </c>
    </row>
    <row r="50" customFormat="false" ht="15.75" hidden="true" customHeight="false" outlineLevel="1" collapsed="false">
      <c r="A50" s="39"/>
      <c r="B50" s="47" t="s">
        <v>55</v>
      </c>
    </row>
    <row r="51" customFormat="false" ht="15" hidden="true" customHeight="false" outlineLevel="1" collapsed="false">
      <c r="A51" s="39" t="s">
        <v>56</v>
      </c>
      <c r="B51" s="48" t="s">
        <v>57</v>
      </c>
    </row>
    <row r="52" customFormat="false" ht="27" hidden="true" customHeight="false" outlineLevel="1" collapsed="false">
      <c r="A52" s="39"/>
      <c r="B52" s="49" t="s">
        <v>58</v>
      </c>
    </row>
    <row r="53" customFormat="false" ht="15" hidden="true" customHeight="false" outlineLevel="1" collapsed="false">
      <c r="A53" s="39"/>
      <c r="B53" s="49" t="s">
        <v>59</v>
      </c>
    </row>
    <row r="54" customFormat="false" ht="15" hidden="true" customHeight="false" outlineLevel="1" collapsed="false">
      <c r="A54" s="39"/>
      <c r="B54" s="49" t="s">
        <v>60</v>
      </c>
    </row>
    <row r="55" customFormat="false" ht="15" hidden="true" customHeight="false" outlineLevel="1" collapsed="false">
      <c r="A55" s="39"/>
      <c r="B55" s="49" t="s">
        <v>61</v>
      </c>
    </row>
    <row r="56" customFormat="false" ht="15.75" hidden="true" customHeight="false" outlineLevel="1" collapsed="false">
      <c r="A56" s="39"/>
      <c r="B56" s="50" t="s">
        <v>62</v>
      </c>
    </row>
    <row r="57" customFormat="false" ht="15" hidden="true" customHeight="false" outlineLevel="1" collapsed="false">
      <c r="A57" s="39"/>
      <c r="B57" s="48" t="s">
        <v>63</v>
      </c>
    </row>
    <row r="58" customFormat="false" ht="27.75" hidden="true" customHeight="false" outlineLevel="1" collapsed="false">
      <c r="A58" s="39"/>
      <c r="B58" s="50" t="s">
        <v>64</v>
      </c>
    </row>
  </sheetData>
  <mergeCells count="12">
    <mergeCell ref="A1:B1"/>
    <mergeCell ref="A2:B2"/>
    <mergeCell ref="A3:B3"/>
    <mergeCell ref="A5:B5"/>
    <mergeCell ref="A12:A14"/>
    <mergeCell ref="A17:A25"/>
    <mergeCell ref="A26:A28"/>
    <mergeCell ref="A29:A30"/>
    <mergeCell ref="A31:A34"/>
    <mergeCell ref="A35:A37"/>
    <mergeCell ref="A42:A50"/>
    <mergeCell ref="A51:A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84765625" defaultRowHeight="15" zeroHeight="false" outlineLevelRow="0" outlineLevelCol="0"/>
  <cols>
    <col collapsed="false" customWidth="false" hidden="false" outlineLevel="0" max="1" min="1" style="51" width="8.84"/>
    <col collapsed="false" customWidth="true" hidden="false" outlineLevel="0" max="2" min="2" style="52" width="35.85"/>
    <col collapsed="false" customWidth="true" hidden="false" outlineLevel="0" max="3" min="3" style="52" width="55.42"/>
    <col collapsed="false" customWidth="true" hidden="false" outlineLevel="0" max="4" min="4" style="51" width="25.7"/>
    <col collapsed="false" customWidth="false" hidden="false" outlineLevel="0" max="257" min="5" style="51" width="8.84"/>
  </cols>
  <sheetData>
    <row r="1" s="54" customFormat="true" ht="30" hidden="false" customHeight="true" outlineLevel="0" collapsed="false">
      <c r="A1" s="53" t="s">
        <v>0</v>
      </c>
      <c r="B1" s="53"/>
      <c r="C1" s="53"/>
      <c r="D1" s="53"/>
    </row>
    <row r="2" s="56" customFormat="true" ht="30" hidden="false" customHeight="true" outlineLevel="0" collapsed="false">
      <c r="A2" s="55" t="s">
        <v>65</v>
      </c>
      <c r="B2" s="55"/>
      <c r="C2" s="55"/>
      <c r="D2" s="55"/>
    </row>
    <row r="3" s="60" customFormat="true" ht="13.5" hidden="false" customHeight="false" outlineLevel="0" collapsed="false">
      <c r="A3" s="57"/>
      <c r="B3" s="58"/>
      <c r="C3" s="58"/>
      <c r="D3" s="59"/>
    </row>
    <row r="4" s="65" customFormat="true" ht="18" hidden="false" customHeight="true" outlineLevel="0" collapsed="false">
      <c r="A4" s="61"/>
      <c r="B4" s="62" t="s">
        <v>66</v>
      </c>
      <c r="C4" s="63" t="s">
        <v>67</v>
      </c>
      <c r="D4" s="64"/>
    </row>
    <row r="5" s="65" customFormat="true" ht="18" hidden="false" customHeight="true" outlineLevel="0" collapsed="false">
      <c r="A5" s="61"/>
      <c r="B5" s="62" t="s">
        <v>68</v>
      </c>
      <c r="C5" s="63"/>
      <c r="D5" s="64"/>
    </row>
    <row r="6" s="65" customFormat="true" ht="18" hidden="false" customHeight="true" outlineLevel="0" collapsed="false">
      <c r="A6" s="61"/>
      <c r="B6" s="66" t="s">
        <v>69</v>
      </c>
      <c r="C6" s="67"/>
      <c r="D6" s="64"/>
    </row>
    <row r="7" s="65" customFormat="true" ht="18" hidden="false" customHeight="true" outlineLevel="0" collapsed="false">
      <c r="A7" s="61"/>
      <c r="B7" s="66" t="s">
        <v>70</v>
      </c>
      <c r="C7" s="67"/>
      <c r="D7" s="64"/>
    </row>
    <row r="8" s="65" customFormat="true" ht="18" hidden="false" customHeight="true" outlineLevel="0" collapsed="false">
      <c r="A8" s="61"/>
      <c r="B8" s="66" t="s">
        <v>71</v>
      </c>
      <c r="C8" s="67" t="s">
        <v>72</v>
      </c>
      <c r="D8" s="64"/>
    </row>
    <row r="9" s="65" customFormat="true" ht="18" hidden="false" customHeight="true" outlineLevel="0" collapsed="false">
      <c r="A9" s="61"/>
      <c r="B9" s="66" t="s">
        <v>73</v>
      </c>
      <c r="C9" s="67"/>
      <c r="D9" s="64"/>
    </row>
    <row r="10" s="65" customFormat="true" ht="18" hidden="false" customHeight="true" outlineLevel="0" collapsed="false">
      <c r="A10" s="61"/>
      <c r="B10" s="66" t="s">
        <v>74</v>
      </c>
      <c r="C10" s="67"/>
      <c r="D10" s="64"/>
    </row>
    <row r="11" s="65" customFormat="true" ht="18" hidden="false" customHeight="true" outlineLevel="0" collapsed="false">
      <c r="A11" s="61"/>
      <c r="B11" s="66" t="s">
        <v>75</v>
      </c>
      <c r="C11" s="67"/>
      <c r="D11" s="64"/>
    </row>
    <row r="12" s="65" customFormat="true" ht="18" hidden="false" customHeight="true" outlineLevel="0" collapsed="false">
      <c r="A12" s="61"/>
      <c r="B12" s="66" t="s">
        <v>76</v>
      </c>
      <c r="C12" s="67"/>
      <c r="D12" s="64"/>
    </row>
    <row r="13" s="65" customFormat="true" ht="18" hidden="false" customHeight="true" outlineLevel="0" collapsed="false">
      <c r="A13" s="61"/>
      <c r="B13" s="66" t="s">
        <v>77</v>
      </c>
      <c r="C13" s="68"/>
      <c r="D13" s="64"/>
    </row>
    <row r="14" s="65" customFormat="true" ht="18" hidden="false" customHeight="true" outlineLevel="0" collapsed="false">
      <c r="A14" s="61"/>
      <c r="B14" s="66" t="s">
        <v>78</v>
      </c>
      <c r="C14" s="67"/>
      <c r="D14" s="64"/>
    </row>
    <row r="15" s="65" customFormat="true" ht="18" hidden="false" customHeight="true" outlineLevel="0" collapsed="false">
      <c r="A15" s="61"/>
      <c r="B15" s="66" t="s">
        <v>79</v>
      </c>
      <c r="C15" s="69"/>
      <c r="D15" s="64"/>
    </row>
    <row r="16" s="65" customFormat="true" ht="18" hidden="false" customHeight="true" outlineLevel="0" collapsed="false">
      <c r="A16" s="61"/>
      <c r="B16" s="66" t="s">
        <v>80</v>
      </c>
      <c r="C16" s="69"/>
      <c r="D16" s="64"/>
    </row>
    <row r="17" s="65" customFormat="true" ht="18" hidden="false" customHeight="true" outlineLevel="0" collapsed="false">
      <c r="A17" s="61"/>
      <c r="B17" s="66" t="s">
        <v>81</v>
      </c>
      <c r="C17" s="68"/>
      <c r="D17" s="64"/>
    </row>
    <row r="18" s="65" customFormat="true" ht="18" hidden="false" customHeight="true" outlineLevel="0" collapsed="false">
      <c r="A18" s="61"/>
      <c r="B18" s="66" t="s">
        <v>82</v>
      </c>
      <c r="C18" s="67"/>
      <c r="D18" s="70" t="s">
        <v>83</v>
      </c>
    </row>
    <row r="19" s="65" customFormat="true" ht="18" hidden="false" customHeight="true" outlineLevel="0" collapsed="false">
      <c r="A19" s="61"/>
      <c r="B19" s="66" t="s">
        <v>84</v>
      </c>
      <c r="C19" s="67"/>
      <c r="D19" s="70"/>
    </row>
    <row r="20" s="60" customFormat="true" ht="14.25" hidden="false" customHeight="false" outlineLevel="0" collapsed="false">
      <c r="A20" s="71"/>
      <c r="B20" s="72"/>
      <c r="C20" s="73"/>
      <c r="D20" s="74"/>
    </row>
    <row r="21" s="60" customFormat="true" ht="13.5" hidden="false" customHeight="false" outlineLevel="0" collapsed="false">
      <c r="B21" s="75"/>
      <c r="C21" s="76"/>
    </row>
  </sheetData>
  <sheetProtection sheet="true" password="9075" objects="true" scenarios="true"/>
  <mergeCells count="3">
    <mergeCell ref="A1:D1"/>
    <mergeCell ref="A2:D2"/>
    <mergeCell ref="D18:D19"/>
  </mergeCells>
  <dataValidations count="2">
    <dataValidation allowBlank="true" errorStyle="stop" operator="notEqual" showDropDown="false" showErrorMessage="true" showInputMessage="false" sqref="C15:C16" type="date">
      <formula1>1</formula1>
      <formula2>0</formula2>
    </dataValidation>
    <dataValidation allowBlank="true" errorStyle="stop" operator="greaterThan" showDropDown="false" showErrorMessage="true" showInputMessage="false" sqref="C13 C17" type="whol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7"/>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pane xSplit="0" ySplit="3" topLeftCell="A4" activePane="bottomLeft" state="frozen"/>
      <selection pane="topLeft" activeCell="A1" activeCellId="0" sqref="A1"/>
      <selection pane="bottomLeft" activeCell="D5" activeCellId="0" sqref="D5"/>
    </sheetView>
  </sheetViews>
  <sheetFormatPr defaultColWidth="8.84765625" defaultRowHeight="30" zeroHeight="false" outlineLevelRow="0" outlineLevelCol="0"/>
  <cols>
    <col collapsed="false" customWidth="true" hidden="false" outlineLevel="0" max="1" min="1" style="76" width="9.42"/>
    <col collapsed="false" customWidth="true" hidden="false" outlineLevel="0" max="2" min="2" style="77" width="6.84"/>
    <col collapsed="false" customWidth="true" hidden="false" outlineLevel="0" max="3" min="3" style="78" width="60.7"/>
    <col collapsed="false" customWidth="true" hidden="false" outlineLevel="0" max="4" min="4" style="60" width="10.42"/>
    <col collapsed="false" customWidth="true" hidden="false" outlineLevel="0" max="5" min="5" style="76" width="50.7"/>
    <col collapsed="false" customWidth="false" hidden="false" outlineLevel="0" max="257" min="6" style="60" width="8.84"/>
  </cols>
  <sheetData>
    <row r="1" s="85" customFormat="true" ht="30" hidden="false" customHeight="true" outlineLevel="0" collapsed="false">
      <c r="A1" s="79" t="s">
        <v>85</v>
      </c>
      <c r="B1" s="80"/>
      <c r="C1" s="81"/>
      <c r="D1" s="82" t="s">
        <v>86</v>
      </c>
      <c r="E1" s="83" t="s">
        <v>87</v>
      </c>
      <c r="F1" s="84"/>
      <c r="G1" s="84"/>
      <c r="H1" s="84"/>
      <c r="I1" s="84"/>
    </row>
    <row r="2" s="92" customFormat="true" ht="30" hidden="false" customHeight="true" outlineLevel="0" collapsed="false">
      <c r="A2" s="86" t="s">
        <v>88</v>
      </c>
      <c r="B2" s="87"/>
      <c r="C2" s="88"/>
      <c r="D2" s="89"/>
      <c r="E2" s="90"/>
      <c r="F2" s="91"/>
      <c r="G2" s="91"/>
      <c r="H2" s="91"/>
      <c r="I2" s="91"/>
    </row>
    <row r="3" s="97" customFormat="true" ht="20.45" hidden="false" customHeight="true" outlineLevel="0" collapsed="false">
      <c r="A3" s="93" t="s">
        <v>89</v>
      </c>
      <c r="B3" s="94" t="s">
        <v>27</v>
      </c>
      <c r="C3" s="95" t="s">
        <v>31</v>
      </c>
      <c r="D3" s="96" t="s">
        <v>90</v>
      </c>
      <c r="E3" s="96" t="s">
        <v>39</v>
      </c>
    </row>
    <row r="4" s="102" customFormat="true" ht="30" hidden="false" customHeight="true" outlineLevel="0" collapsed="false">
      <c r="A4" s="98" t="s">
        <v>91</v>
      </c>
      <c r="B4" s="99"/>
      <c r="C4" s="100"/>
      <c r="D4" s="99"/>
      <c r="E4" s="101"/>
    </row>
    <row r="5" customFormat="false" ht="30" hidden="false" customHeight="true" outlineLevel="0" collapsed="false">
      <c r="A5" s="103" t="s">
        <v>92</v>
      </c>
      <c r="B5" s="104" t="s">
        <v>11</v>
      </c>
      <c r="C5" s="105" t="s">
        <v>93</v>
      </c>
      <c r="D5" s="106"/>
      <c r="E5" s="107" t="s">
        <v>39</v>
      </c>
    </row>
    <row r="6" customFormat="false" ht="28.5" hidden="false" customHeight="true" outlineLevel="0" collapsed="false">
      <c r="A6" s="103" t="s">
        <v>94</v>
      </c>
      <c r="B6" s="104" t="s">
        <v>33</v>
      </c>
      <c r="C6" s="105" t="s">
        <v>95</v>
      </c>
      <c r="D6" s="106"/>
      <c r="E6" s="107" t="s">
        <v>39</v>
      </c>
    </row>
    <row r="7" customFormat="false" ht="30" hidden="false" customHeight="true" outlineLevel="0" collapsed="false">
      <c r="A7" s="103" t="s">
        <v>96</v>
      </c>
      <c r="B7" s="104" t="s">
        <v>33</v>
      </c>
      <c r="C7" s="105" t="s">
        <v>97</v>
      </c>
      <c r="D7" s="106"/>
      <c r="E7" s="107" t="s">
        <v>39</v>
      </c>
    </row>
    <row r="8" customFormat="false" ht="30" hidden="false" customHeight="true" outlineLevel="0" collapsed="false">
      <c r="A8" s="103" t="s">
        <v>98</v>
      </c>
      <c r="B8" s="108" t="s">
        <v>11</v>
      </c>
      <c r="C8" s="105" t="s">
        <v>99</v>
      </c>
      <c r="D8" s="109"/>
      <c r="E8" s="107" t="s">
        <v>39</v>
      </c>
    </row>
    <row r="9" customFormat="false" ht="28.5" hidden="false" customHeight="true" outlineLevel="0" collapsed="false">
      <c r="A9" s="103" t="s">
        <v>100</v>
      </c>
      <c r="B9" s="108" t="s">
        <v>38</v>
      </c>
      <c r="C9" s="105" t="s">
        <v>101</v>
      </c>
      <c r="D9" s="109"/>
      <c r="E9" s="107" t="s">
        <v>39</v>
      </c>
    </row>
    <row r="10" customFormat="false" ht="28.5" hidden="false" customHeight="true" outlineLevel="0" collapsed="false">
      <c r="A10" s="103" t="s">
        <v>102</v>
      </c>
      <c r="B10" s="108" t="s">
        <v>11</v>
      </c>
      <c r="C10" s="105" t="s">
        <v>103</v>
      </c>
      <c r="D10" s="109"/>
      <c r="E10" s="107" t="s">
        <v>39</v>
      </c>
    </row>
    <row r="11" customFormat="false" ht="28.5" hidden="false" customHeight="true" outlineLevel="0" collapsed="false">
      <c r="A11" s="103" t="s">
        <v>104</v>
      </c>
      <c r="B11" s="108" t="s">
        <v>33</v>
      </c>
      <c r="C11" s="105" t="s">
        <v>105</v>
      </c>
      <c r="D11" s="109"/>
      <c r="E11" s="107" t="s">
        <v>39</v>
      </c>
    </row>
    <row r="12" s="102" customFormat="true" ht="30" hidden="false" customHeight="true" outlineLevel="0" collapsed="false">
      <c r="A12" s="110" t="s">
        <v>106</v>
      </c>
      <c r="B12" s="110"/>
      <c r="C12" s="111"/>
      <c r="D12" s="110"/>
      <c r="E12" s="110"/>
    </row>
    <row r="13" customFormat="false" ht="42.75" hidden="false" customHeight="true" outlineLevel="0" collapsed="false">
      <c r="A13" s="103" t="s">
        <v>107</v>
      </c>
      <c r="B13" s="104" t="s">
        <v>108</v>
      </c>
      <c r="C13" s="105" t="s">
        <v>109</v>
      </c>
      <c r="D13" s="109"/>
      <c r="E13" s="107" t="s">
        <v>39</v>
      </c>
    </row>
    <row r="14" customFormat="false" ht="30" hidden="false" customHeight="true" outlineLevel="0" collapsed="false">
      <c r="A14" s="112" t="s">
        <v>110</v>
      </c>
      <c r="B14" s="104" t="s">
        <v>108</v>
      </c>
      <c r="C14" s="113" t="s">
        <v>111</v>
      </c>
      <c r="D14" s="109"/>
      <c r="E14" s="107" t="s">
        <v>39</v>
      </c>
    </row>
    <row r="15" customFormat="false" ht="30" hidden="false" customHeight="true" outlineLevel="0" collapsed="false">
      <c r="A15" s="103" t="s">
        <v>112</v>
      </c>
      <c r="B15" s="104" t="s">
        <v>113</v>
      </c>
      <c r="C15" s="105" t="s">
        <v>114</v>
      </c>
      <c r="D15" s="109"/>
      <c r="E15" s="107" t="s">
        <v>39</v>
      </c>
    </row>
    <row r="16" customFormat="false" ht="42.75" hidden="false" customHeight="true" outlineLevel="0" collapsed="false">
      <c r="A16" s="103" t="s">
        <v>115</v>
      </c>
      <c r="B16" s="104" t="s">
        <v>116</v>
      </c>
      <c r="C16" s="105" t="s">
        <v>117</v>
      </c>
      <c r="D16" s="109"/>
      <c r="E16" s="107" t="s">
        <v>39</v>
      </c>
    </row>
    <row r="17" customFormat="false" ht="30" hidden="false" customHeight="true" outlineLevel="0" collapsed="false">
      <c r="A17" s="103" t="s">
        <v>118</v>
      </c>
      <c r="B17" s="108" t="s">
        <v>108</v>
      </c>
      <c r="C17" s="105" t="s">
        <v>119</v>
      </c>
      <c r="D17" s="109"/>
      <c r="E17" s="107" t="s">
        <v>39</v>
      </c>
    </row>
    <row r="18" customFormat="false" ht="30" hidden="false" customHeight="true" outlineLevel="0" collapsed="false">
      <c r="A18" s="103" t="s">
        <v>120</v>
      </c>
      <c r="B18" s="108" t="s">
        <v>108</v>
      </c>
      <c r="C18" s="105" t="s">
        <v>121</v>
      </c>
      <c r="D18" s="109"/>
      <c r="E18" s="107" t="s">
        <v>39</v>
      </c>
    </row>
    <row r="19" customFormat="false" ht="30" hidden="false" customHeight="true" outlineLevel="0" collapsed="false">
      <c r="A19" s="103" t="s">
        <v>122</v>
      </c>
      <c r="B19" s="108" t="s">
        <v>113</v>
      </c>
      <c r="C19" s="105" t="s">
        <v>123</v>
      </c>
      <c r="D19" s="109"/>
      <c r="E19" s="114" t="s">
        <v>39</v>
      </c>
    </row>
    <row r="20" s="102" customFormat="true" ht="30" hidden="false" customHeight="true" outlineLevel="0" collapsed="false">
      <c r="A20" s="98" t="s">
        <v>124</v>
      </c>
      <c r="B20" s="115"/>
      <c r="C20" s="116"/>
      <c r="D20" s="115"/>
      <c r="E20" s="117"/>
    </row>
    <row r="21" customFormat="false" ht="30" hidden="false" customHeight="true" outlineLevel="0" collapsed="false">
      <c r="A21" s="103" t="s">
        <v>125</v>
      </c>
      <c r="B21" s="104" t="s">
        <v>108</v>
      </c>
      <c r="C21" s="105" t="s">
        <v>126</v>
      </c>
      <c r="D21" s="109"/>
      <c r="E21" s="118" t="s">
        <v>39</v>
      </c>
    </row>
    <row r="22" customFormat="false" ht="30" hidden="false" customHeight="true" outlineLevel="0" collapsed="false">
      <c r="A22" s="103" t="s">
        <v>127</v>
      </c>
      <c r="B22" s="104" t="s">
        <v>113</v>
      </c>
      <c r="C22" s="105" t="s">
        <v>128</v>
      </c>
      <c r="D22" s="109"/>
      <c r="E22" s="107" t="s">
        <v>39</v>
      </c>
    </row>
    <row r="23" customFormat="false" ht="18.75" hidden="false" customHeight="true" outlineLevel="0" collapsed="false">
      <c r="A23" s="103" t="s">
        <v>129</v>
      </c>
      <c r="B23" s="104" t="s">
        <v>11</v>
      </c>
      <c r="C23" s="105" t="s">
        <v>130</v>
      </c>
      <c r="D23" s="109"/>
      <c r="E23" s="107" t="s">
        <v>39</v>
      </c>
    </row>
    <row r="24" customFormat="false" ht="57" hidden="false" customHeight="true" outlineLevel="0" collapsed="false">
      <c r="A24" s="103" t="s">
        <v>131</v>
      </c>
      <c r="B24" s="104" t="s">
        <v>33</v>
      </c>
      <c r="C24" s="105" t="s">
        <v>132</v>
      </c>
      <c r="D24" s="109"/>
      <c r="E24" s="107" t="s">
        <v>39</v>
      </c>
    </row>
    <row r="25" customFormat="false" ht="30" hidden="false" customHeight="true" outlineLevel="0" collapsed="false">
      <c r="A25" s="103" t="s">
        <v>133</v>
      </c>
      <c r="B25" s="108" t="s">
        <v>108</v>
      </c>
      <c r="C25" s="105" t="s">
        <v>134</v>
      </c>
      <c r="D25" s="109"/>
      <c r="E25" s="107" t="s">
        <v>39</v>
      </c>
    </row>
    <row r="26" customFormat="false" ht="30" hidden="false" customHeight="true" outlineLevel="0" collapsed="false">
      <c r="A26" s="103" t="s">
        <v>135</v>
      </c>
      <c r="B26" s="108" t="s">
        <v>11</v>
      </c>
      <c r="C26" s="105" t="s">
        <v>136</v>
      </c>
      <c r="D26" s="109"/>
      <c r="E26" s="107" t="s">
        <v>39</v>
      </c>
    </row>
    <row r="27" customFormat="false" ht="30" hidden="false" customHeight="true" outlineLevel="0" collapsed="false">
      <c r="A27" s="103" t="s">
        <v>137</v>
      </c>
      <c r="B27" s="108" t="s">
        <v>11</v>
      </c>
      <c r="C27" s="105" t="s">
        <v>138</v>
      </c>
      <c r="D27" s="109"/>
      <c r="E27" s="107" t="s">
        <v>39</v>
      </c>
    </row>
    <row r="28" customFormat="false" ht="30" hidden="false" customHeight="true" outlineLevel="0" collapsed="false">
      <c r="A28" s="103" t="s">
        <v>139</v>
      </c>
      <c r="B28" s="108" t="s">
        <v>108</v>
      </c>
      <c r="C28" s="105" t="s">
        <v>140</v>
      </c>
      <c r="D28" s="109"/>
      <c r="E28" s="107" t="s">
        <v>39</v>
      </c>
    </row>
    <row r="29" customFormat="false" ht="30" hidden="false" customHeight="true" outlineLevel="0" collapsed="false">
      <c r="A29" s="103" t="s">
        <v>141</v>
      </c>
      <c r="B29" s="108" t="s">
        <v>11</v>
      </c>
      <c r="C29" s="105" t="s">
        <v>142</v>
      </c>
      <c r="D29" s="109"/>
      <c r="E29" s="107" t="s">
        <v>39</v>
      </c>
    </row>
    <row r="30" s="102" customFormat="true" ht="30" hidden="false" customHeight="true" outlineLevel="0" collapsed="false">
      <c r="A30" s="98" t="s">
        <v>143</v>
      </c>
      <c r="B30" s="115"/>
      <c r="C30" s="116"/>
      <c r="D30" s="115"/>
      <c r="E30" s="117"/>
    </row>
    <row r="31" customFormat="false" ht="30" hidden="false" customHeight="true" outlineLevel="0" collapsed="false">
      <c r="A31" s="119" t="s">
        <v>144</v>
      </c>
      <c r="B31" s="104" t="s">
        <v>33</v>
      </c>
      <c r="C31" s="120" t="s">
        <v>145</v>
      </c>
      <c r="D31" s="109"/>
      <c r="E31" s="107" t="s">
        <v>39</v>
      </c>
    </row>
    <row r="32" customFormat="false" ht="30" hidden="false" customHeight="true" outlineLevel="0" collapsed="false">
      <c r="A32" s="119" t="s">
        <v>146</v>
      </c>
      <c r="B32" s="104" t="s">
        <v>38</v>
      </c>
      <c r="C32" s="120" t="s">
        <v>147</v>
      </c>
      <c r="D32" s="109"/>
      <c r="E32" s="107" t="s">
        <v>39</v>
      </c>
    </row>
    <row r="33" customFormat="false" ht="30" hidden="false" customHeight="true" outlineLevel="0" collapsed="false">
      <c r="A33" s="119" t="s">
        <v>148</v>
      </c>
      <c r="B33" s="104" t="s">
        <v>149</v>
      </c>
      <c r="C33" s="120" t="s">
        <v>150</v>
      </c>
      <c r="D33" s="109"/>
      <c r="E33" s="107" t="s">
        <v>39</v>
      </c>
    </row>
    <row r="34" customFormat="false" ht="28.5" hidden="false" customHeight="true" outlineLevel="0" collapsed="false">
      <c r="A34" s="119" t="s">
        <v>151</v>
      </c>
      <c r="B34" s="104" t="s">
        <v>152</v>
      </c>
      <c r="C34" s="120" t="s">
        <v>153</v>
      </c>
      <c r="D34" s="109"/>
      <c r="E34" s="107" t="s">
        <v>39</v>
      </c>
    </row>
    <row r="35" customFormat="false" ht="30" hidden="false" customHeight="true" outlineLevel="0" collapsed="false">
      <c r="A35" s="103" t="s">
        <v>154</v>
      </c>
      <c r="B35" s="108" t="s">
        <v>33</v>
      </c>
      <c r="C35" s="105" t="s">
        <v>155</v>
      </c>
      <c r="D35" s="109"/>
      <c r="E35" s="107" t="s">
        <v>39</v>
      </c>
    </row>
    <row r="36" customFormat="false" ht="30" hidden="false" customHeight="true" outlineLevel="0" collapsed="false">
      <c r="A36" s="103" t="s">
        <v>156</v>
      </c>
      <c r="B36" s="108" t="s">
        <v>149</v>
      </c>
      <c r="C36" s="105" t="s">
        <v>157</v>
      </c>
      <c r="D36" s="109"/>
      <c r="E36" s="107" t="s">
        <v>39</v>
      </c>
    </row>
    <row r="37" customFormat="false" ht="30" hidden="false" customHeight="true" outlineLevel="0" collapsed="false">
      <c r="A37" s="103" t="s">
        <v>158</v>
      </c>
      <c r="B37" s="108" t="s">
        <v>33</v>
      </c>
      <c r="C37" s="105" t="s">
        <v>159</v>
      </c>
      <c r="D37" s="109"/>
      <c r="E37" s="107" t="s">
        <v>39</v>
      </c>
    </row>
    <row r="38" customFormat="false" ht="30" hidden="false" customHeight="true" outlineLevel="0" collapsed="false">
      <c r="A38" s="103" t="s">
        <v>160</v>
      </c>
      <c r="B38" s="108" t="s">
        <v>152</v>
      </c>
      <c r="C38" s="105" t="s">
        <v>161</v>
      </c>
      <c r="D38" s="109"/>
      <c r="E38" s="107" t="s">
        <v>39</v>
      </c>
    </row>
    <row r="39" s="102" customFormat="true" ht="30" hidden="false" customHeight="true" outlineLevel="0" collapsed="false">
      <c r="A39" s="98" t="s">
        <v>87</v>
      </c>
      <c r="B39" s="115"/>
      <c r="C39" s="116"/>
      <c r="D39" s="115"/>
      <c r="E39" s="117"/>
    </row>
    <row r="40" customFormat="false" ht="28.5" hidden="false" customHeight="true" outlineLevel="0" collapsed="false">
      <c r="A40" s="121" t="s">
        <v>162</v>
      </c>
      <c r="B40" s="104" t="s">
        <v>108</v>
      </c>
      <c r="C40" s="122" t="s">
        <v>163</v>
      </c>
      <c r="D40" s="109"/>
      <c r="E40" s="107" t="s">
        <v>39</v>
      </c>
    </row>
    <row r="41" customFormat="false" ht="28.5" hidden="false" customHeight="true" outlineLevel="0" collapsed="false">
      <c r="A41" s="121" t="s">
        <v>164</v>
      </c>
      <c r="B41" s="104" t="s">
        <v>11</v>
      </c>
      <c r="C41" s="122" t="s">
        <v>165</v>
      </c>
      <c r="D41" s="109"/>
      <c r="E41" s="107" t="s">
        <v>39</v>
      </c>
    </row>
    <row r="42" customFormat="false" ht="28.5" hidden="false" customHeight="true" outlineLevel="0" collapsed="false">
      <c r="A42" s="103" t="s">
        <v>166</v>
      </c>
      <c r="B42" s="108" t="s">
        <v>113</v>
      </c>
      <c r="C42" s="105" t="s">
        <v>167</v>
      </c>
      <c r="D42" s="109"/>
      <c r="E42" s="107" t="s">
        <v>39</v>
      </c>
    </row>
    <row r="43" customFormat="false" ht="28.5" hidden="false" customHeight="true" outlineLevel="0" collapsed="false">
      <c r="A43" s="103" t="s">
        <v>168</v>
      </c>
      <c r="B43" s="108" t="s">
        <v>33</v>
      </c>
      <c r="C43" s="105" t="s">
        <v>169</v>
      </c>
      <c r="D43" s="109"/>
      <c r="E43" s="107" t="s">
        <v>39</v>
      </c>
    </row>
    <row r="44" customFormat="false" ht="42.75" hidden="false" customHeight="true" outlineLevel="0" collapsed="false">
      <c r="A44" s="103" t="s">
        <v>170</v>
      </c>
      <c r="B44" s="108" t="s">
        <v>11</v>
      </c>
      <c r="C44" s="105" t="s">
        <v>171</v>
      </c>
      <c r="D44" s="109"/>
      <c r="E44" s="107" t="s">
        <v>39</v>
      </c>
    </row>
    <row r="45" s="102" customFormat="true" ht="30" hidden="false" customHeight="true" outlineLevel="0" collapsed="false">
      <c r="A45" s="110" t="s">
        <v>172</v>
      </c>
      <c r="B45" s="110"/>
      <c r="C45" s="111"/>
      <c r="D45" s="110"/>
      <c r="E45" s="110"/>
    </row>
    <row r="46" customFormat="false" ht="30" hidden="false" customHeight="true" outlineLevel="0" collapsed="false">
      <c r="A46" s="103" t="s">
        <v>173</v>
      </c>
      <c r="B46" s="104" t="s">
        <v>33</v>
      </c>
      <c r="C46" s="105" t="s">
        <v>174</v>
      </c>
      <c r="D46" s="109"/>
      <c r="E46" s="107" t="s">
        <v>39</v>
      </c>
    </row>
    <row r="47" customFormat="false" ht="30" hidden="false" customHeight="true" outlineLevel="0" collapsed="false">
      <c r="A47" s="103" t="s">
        <v>175</v>
      </c>
      <c r="B47" s="104" t="s">
        <v>149</v>
      </c>
      <c r="C47" s="105" t="s">
        <v>176</v>
      </c>
      <c r="D47" s="109"/>
      <c r="E47" s="107" t="s">
        <v>39</v>
      </c>
    </row>
    <row r="48" customFormat="false" ht="28.5" hidden="false" customHeight="true" outlineLevel="0" collapsed="false">
      <c r="A48" s="103" t="s">
        <v>177</v>
      </c>
      <c r="B48" s="104" t="s">
        <v>149</v>
      </c>
      <c r="C48" s="105" t="s">
        <v>178</v>
      </c>
      <c r="D48" s="109"/>
      <c r="E48" s="107" t="s">
        <v>39</v>
      </c>
    </row>
    <row r="49" customFormat="false" ht="30" hidden="false" customHeight="true" outlineLevel="0" collapsed="false">
      <c r="A49" s="103" t="s">
        <v>179</v>
      </c>
      <c r="B49" s="108" t="s">
        <v>33</v>
      </c>
      <c r="C49" s="105" t="s">
        <v>180</v>
      </c>
      <c r="D49" s="109"/>
      <c r="E49" s="107" t="s">
        <v>39</v>
      </c>
    </row>
    <row r="50" customFormat="false" ht="30" hidden="false" customHeight="true" outlineLevel="0" collapsed="false">
      <c r="A50" s="103" t="s">
        <v>181</v>
      </c>
      <c r="B50" s="108" t="s">
        <v>33</v>
      </c>
      <c r="C50" s="105" t="s">
        <v>182</v>
      </c>
      <c r="D50" s="109"/>
      <c r="E50" s="107" t="s">
        <v>39</v>
      </c>
    </row>
    <row r="51" customFormat="false" ht="31.15" hidden="false" customHeight="true" outlineLevel="0" collapsed="false">
      <c r="A51" s="103" t="s">
        <v>183</v>
      </c>
      <c r="B51" s="108" t="s">
        <v>149</v>
      </c>
      <c r="C51" s="105" t="s">
        <v>184</v>
      </c>
      <c r="D51" s="109"/>
      <c r="E51" s="107" t="s">
        <v>39</v>
      </c>
    </row>
    <row r="52" customFormat="false" ht="32.25" hidden="false" customHeight="true" outlineLevel="0" collapsed="false">
      <c r="A52" s="103" t="s">
        <v>185</v>
      </c>
      <c r="B52" s="108" t="s">
        <v>38</v>
      </c>
      <c r="C52" s="105" t="s">
        <v>186</v>
      </c>
      <c r="D52" s="109"/>
      <c r="E52" s="107" t="s">
        <v>39</v>
      </c>
    </row>
    <row r="53" s="102" customFormat="true" ht="30" hidden="false" customHeight="true" outlineLevel="0" collapsed="false">
      <c r="A53" s="98" t="s">
        <v>187</v>
      </c>
      <c r="B53" s="115"/>
      <c r="C53" s="116"/>
      <c r="D53" s="115"/>
      <c r="E53" s="117"/>
    </row>
    <row r="54" customFormat="false" ht="28.5" hidden="false" customHeight="true" outlineLevel="0" collapsed="false">
      <c r="A54" s="103" t="s">
        <v>188</v>
      </c>
      <c r="B54" s="104" t="s">
        <v>38</v>
      </c>
      <c r="C54" s="105" t="s">
        <v>189</v>
      </c>
      <c r="D54" s="109"/>
      <c r="E54" s="107" t="s">
        <v>39</v>
      </c>
    </row>
    <row r="55" customFormat="false" ht="30" hidden="false" customHeight="true" outlineLevel="0" collapsed="false">
      <c r="A55" s="103" t="s">
        <v>190</v>
      </c>
      <c r="B55" s="104" t="s">
        <v>38</v>
      </c>
      <c r="C55" s="105" t="s">
        <v>191</v>
      </c>
      <c r="D55" s="109"/>
      <c r="E55" s="107" t="s">
        <v>39</v>
      </c>
    </row>
    <row r="56" customFormat="false" ht="30" hidden="false" customHeight="true" outlineLevel="0" collapsed="false">
      <c r="A56" s="103" t="s">
        <v>192</v>
      </c>
      <c r="B56" s="104" t="s">
        <v>149</v>
      </c>
      <c r="C56" s="105" t="s">
        <v>193</v>
      </c>
      <c r="D56" s="109"/>
      <c r="E56" s="107" t="s">
        <v>39</v>
      </c>
    </row>
    <row r="57" customFormat="false" ht="30" hidden="false" customHeight="true" outlineLevel="0" collapsed="false">
      <c r="A57" s="103" t="s">
        <v>194</v>
      </c>
      <c r="B57" s="108" t="s">
        <v>38</v>
      </c>
      <c r="C57" s="105" t="s">
        <v>195</v>
      </c>
      <c r="D57" s="109"/>
      <c r="E57" s="107" t="s">
        <v>39</v>
      </c>
    </row>
    <row r="58" customFormat="false" ht="30" hidden="false" customHeight="true" outlineLevel="0" collapsed="false">
      <c r="A58" s="103" t="s">
        <v>196</v>
      </c>
      <c r="B58" s="108" t="s">
        <v>149</v>
      </c>
      <c r="C58" s="105" t="s">
        <v>197</v>
      </c>
      <c r="D58" s="109"/>
      <c r="E58" s="107" t="s">
        <v>39</v>
      </c>
    </row>
    <row r="59" customFormat="false" ht="30" hidden="false" customHeight="true" outlineLevel="0" collapsed="false">
      <c r="A59" s="103" t="s">
        <v>198</v>
      </c>
      <c r="B59" s="108" t="s">
        <v>149</v>
      </c>
      <c r="C59" s="105" t="s">
        <v>199</v>
      </c>
      <c r="D59" s="109"/>
      <c r="E59" s="107" t="s">
        <v>39</v>
      </c>
    </row>
    <row r="60" customFormat="false" ht="30" hidden="false" customHeight="true" outlineLevel="0" collapsed="false">
      <c r="A60" s="103" t="s">
        <v>200</v>
      </c>
      <c r="B60" s="108" t="s">
        <v>38</v>
      </c>
      <c r="C60" s="105" t="s">
        <v>201</v>
      </c>
      <c r="D60" s="109"/>
      <c r="E60" s="107" t="s">
        <v>39</v>
      </c>
    </row>
    <row r="61" customFormat="false" ht="30" hidden="false" customHeight="true" outlineLevel="0" collapsed="false">
      <c r="A61" s="103" t="s">
        <v>202</v>
      </c>
      <c r="B61" s="123" t="s">
        <v>149</v>
      </c>
      <c r="C61" s="105" t="s">
        <v>203</v>
      </c>
      <c r="D61" s="109"/>
      <c r="E61" s="107" t="s">
        <v>39</v>
      </c>
    </row>
    <row r="62" s="102" customFormat="true" ht="30" hidden="false" customHeight="true" outlineLevel="0" collapsed="false">
      <c r="A62" s="98" t="s">
        <v>204</v>
      </c>
      <c r="B62" s="115"/>
      <c r="C62" s="116"/>
      <c r="D62" s="115"/>
      <c r="E62" s="117"/>
    </row>
    <row r="63" customFormat="false" ht="28.5" hidden="false" customHeight="true" outlineLevel="0" collapsed="false">
      <c r="A63" s="103" t="s">
        <v>205</v>
      </c>
      <c r="B63" s="104" t="s">
        <v>152</v>
      </c>
      <c r="C63" s="105" t="s">
        <v>206</v>
      </c>
      <c r="D63" s="109"/>
      <c r="E63" s="107" t="s">
        <v>39</v>
      </c>
    </row>
    <row r="64" customFormat="false" ht="43.5" hidden="false" customHeight="true" outlineLevel="0" collapsed="false">
      <c r="A64" s="103" t="s">
        <v>207</v>
      </c>
      <c r="B64" s="104" t="s">
        <v>149</v>
      </c>
      <c r="C64" s="105" t="s">
        <v>208</v>
      </c>
      <c r="D64" s="109"/>
      <c r="E64" s="107" t="s">
        <v>39</v>
      </c>
    </row>
    <row r="65" customFormat="false" ht="43.5" hidden="false" customHeight="true" outlineLevel="0" collapsed="false">
      <c r="A65" s="103" t="s">
        <v>209</v>
      </c>
      <c r="B65" s="108" t="s">
        <v>152</v>
      </c>
      <c r="C65" s="105" t="s">
        <v>210</v>
      </c>
      <c r="D65" s="109"/>
      <c r="E65" s="107" t="s">
        <v>39</v>
      </c>
    </row>
    <row r="66" customFormat="false" ht="30" hidden="false" customHeight="true" outlineLevel="0" collapsed="false">
      <c r="A66" s="103" t="s">
        <v>211</v>
      </c>
      <c r="B66" s="108" t="s">
        <v>149</v>
      </c>
      <c r="C66" s="105" t="s">
        <v>212</v>
      </c>
      <c r="D66" s="109"/>
      <c r="E66" s="107" t="s">
        <v>39</v>
      </c>
    </row>
    <row r="67" customFormat="false" ht="43.5" hidden="false" customHeight="true" outlineLevel="0" collapsed="false">
      <c r="A67" s="103" t="s">
        <v>213</v>
      </c>
      <c r="B67" s="108" t="s">
        <v>149</v>
      </c>
      <c r="C67" s="105" t="s">
        <v>214</v>
      </c>
      <c r="D67" s="109"/>
      <c r="E67" s="107" t="s">
        <v>39</v>
      </c>
    </row>
    <row r="68" s="102" customFormat="true" ht="30" hidden="false" customHeight="true" outlineLevel="0" collapsed="false">
      <c r="A68" s="98" t="s">
        <v>215</v>
      </c>
      <c r="B68" s="115"/>
      <c r="C68" s="116"/>
      <c r="D68" s="115"/>
      <c r="E68" s="117"/>
    </row>
    <row r="69" customFormat="false" ht="88.5" hidden="false" customHeight="true" outlineLevel="0" collapsed="false">
      <c r="A69" s="103" t="s">
        <v>216</v>
      </c>
      <c r="B69" s="104" t="s">
        <v>11</v>
      </c>
      <c r="C69" s="105" t="s">
        <v>217</v>
      </c>
      <c r="D69" s="109"/>
      <c r="E69" s="107" t="s">
        <v>39</v>
      </c>
    </row>
    <row r="70" customFormat="false" ht="28.5" hidden="false" customHeight="true" outlineLevel="0" collapsed="false">
      <c r="A70" s="103" t="s">
        <v>218</v>
      </c>
      <c r="B70" s="108" t="s">
        <v>11</v>
      </c>
      <c r="C70" s="105" t="s">
        <v>219</v>
      </c>
      <c r="D70" s="109"/>
      <c r="E70" s="107" t="s">
        <v>39</v>
      </c>
    </row>
    <row r="71" customFormat="false" ht="30" hidden="false" customHeight="true" outlineLevel="0" collapsed="false">
      <c r="A71" s="103" t="s">
        <v>220</v>
      </c>
      <c r="B71" s="108" t="s">
        <v>11</v>
      </c>
      <c r="C71" s="105" t="s">
        <v>221</v>
      </c>
      <c r="D71" s="109"/>
      <c r="E71" s="107" t="s">
        <v>39</v>
      </c>
    </row>
    <row r="72" customFormat="false" ht="42.75" hidden="false" customHeight="true" outlineLevel="0" collapsed="false">
      <c r="A72" s="103" t="s">
        <v>222</v>
      </c>
      <c r="B72" s="108" t="s">
        <v>38</v>
      </c>
      <c r="C72" s="105" t="s">
        <v>223</v>
      </c>
      <c r="D72" s="109"/>
      <c r="E72" s="107" t="s">
        <v>39</v>
      </c>
    </row>
    <row r="73" s="102" customFormat="true" ht="30" hidden="false" customHeight="true" outlineLevel="0" collapsed="false">
      <c r="A73" s="98" t="s">
        <v>224</v>
      </c>
      <c r="B73" s="115"/>
      <c r="C73" s="116"/>
      <c r="D73" s="115"/>
      <c r="E73" s="117"/>
    </row>
    <row r="74" customFormat="false" ht="46.5" hidden="false" customHeight="true" outlineLevel="0" collapsed="false">
      <c r="A74" s="103" t="s">
        <v>225</v>
      </c>
      <c r="B74" s="104" t="s">
        <v>11</v>
      </c>
      <c r="C74" s="105" t="s">
        <v>226</v>
      </c>
      <c r="D74" s="109"/>
      <c r="E74" s="107" t="s">
        <v>39</v>
      </c>
    </row>
    <row r="75" customFormat="false" ht="75.75" hidden="false" customHeight="true" outlineLevel="0" collapsed="false">
      <c r="A75" s="103" t="s">
        <v>227</v>
      </c>
      <c r="B75" s="104" t="s">
        <v>33</v>
      </c>
      <c r="C75" s="105" t="s">
        <v>228</v>
      </c>
      <c r="D75" s="109"/>
      <c r="E75" s="107" t="s">
        <v>39</v>
      </c>
    </row>
    <row r="76" customFormat="false" ht="30" hidden="false" customHeight="true" outlineLevel="0" collapsed="false">
      <c r="A76" s="103" t="s">
        <v>229</v>
      </c>
      <c r="B76" s="104" t="s">
        <v>38</v>
      </c>
      <c r="C76" s="105" t="s">
        <v>230</v>
      </c>
      <c r="D76" s="109"/>
      <c r="E76" s="107" t="s">
        <v>39</v>
      </c>
    </row>
    <row r="77" customFormat="false" ht="33" hidden="false" customHeight="true" outlineLevel="0" collapsed="false">
      <c r="A77" s="103" t="s">
        <v>231</v>
      </c>
      <c r="B77" s="108" t="s">
        <v>11</v>
      </c>
      <c r="C77" s="113" t="s">
        <v>232</v>
      </c>
      <c r="D77" s="109"/>
      <c r="E77" s="107" t="s">
        <v>39</v>
      </c>
    </row>
    <row r="78" customFormat="false" ht="30" hidden="false" customHeight="true" outlineLevel="0" collapsed="false">
      <c r="A78" s="103" t="s">
        <v>233</v>
      </c>
      <c r="B78" s="108" t="s">
        <v>38</v>
      </c>
      <c r="C78" s="105" t="s">
        <v>234</v>
      </c>
      <c r="D78" s="109"/>
      <c r="E78" s="107" t="s">
        <v>39</v>
      </c>
    </row>
    <row r="79" customFormat="false" ht="28.5" hidden="false" customHeight="true" outlineLevel="0" collapsed="false">
      <c r="A79" s="103" t="s">
        <v>235</v>
      </c>
      <c r="B79" s="108" t="s">
        <v>149</v>
      </c>
      <c r="C79" s="105" t="s">
        <v>236</v>
      </c>
      <c r="D79" s="109"/>
      <c r="E79" s="107" t="s">
        <v>39</v>
      </c>
    </row>
    <row r="80" customFormat="false" ht="59.25" hidden="false" customHeight="true" outlineLevel="0" collapsed="false">
      <c r="A80" s="103" t="s">
        <v>237</v>
      </c>
      <c r="B80" s="108" t="s">
        <v>152</v>
      </c>
      <c r="C80" s="105" t="s">
        <v>238</v>
      </c>
      <c r="D80" s="109"/>
      <c r="E80" s="107" t="s">
        <v>39</v>
      </c>
    </row>
    <row r="81" customFormat="false" ht="36" hidden="false" customHeight="true" outlineLevel="0" collapsed="false">
      <c r="A81" s="103" t="s">
        <v>239</v>
      </c>
      <c r="B81" s="108" t="s">
        <v>33</v>
      </c>
      <c r="C81" s="105" t="s">
        <v>240</v>
      </c>
      <c r="D81" s="109"/>
      <c r="E81" s="107" t="s">
        <v>39</v>
      </c>
    </row>
    <row r="82" customFormat="false" ht="30" hidden="false" customHeight="true" outlineLevel="0" collapsed="false">
      <c r="A82" s="103" t="s">
        <v>241</v>
      </c>
      <c r="B82" s="108" t="s">
        <v>38</v>
      </c>
      <c r="C82" s="105" t="s">
        <v>242</v>
      </c>
      <c r="D82" s="109"/>
      <c r="E82" s="107" t="s">
        <v>39</v>
      </c>
    </row>
    <row r="83" s="102" customFormat="true" ht="30" hidden="false" customHeight="true" outlineLevel="0" collapsed="false">
      <c r="A83" s="98" t="s">
        <v>243</v>
      </c>
      <c r="B83" s="115"/>
      <c r="C83" s="116"/>
      <c r="D83" s="115"/>
      <c r="E83" s="117"/>
    </row>
    <row r="84" customFormat="false" ht="30" hidden="false" customHeight="true" outlineLevel="0" collapsed="false">
      <c r="A84" s="103" t="s">
        <v>244</v>
      </c>
      <c r="B84" s="104" t="s">
        <v>149</v>
      </c>
      <c r="C84" s="105" t="s">
        <v>245</v>
      </c>
      <c r="D84" s="109"/>
      <c r="E84" s="107" t="s">
        <v>39</v>
      </c>
    </row>
    <row r="85" customFormat="false" ht="30" hidden="false" customHeight="true" outlineLevel="0" collapsed="false">
      <c r="A85" s="103" t="s">
        <v>246</v>
      </c>
      <c r="B85" s="104" t="s">
        <v>152</v>
      </c>
      <c r="C85" s="105" t="s">
        <v>247</v>
      </c>
      <c r="D85" s="109"/>
      <c r="E85" s="107" t="s">
        <v>39</v>
      </c>
    </row>
    <row r="86" customFormat="false" ht="30" hidden="false" customHeight="true" outlineLevel="0" collapsed="false">
      <c r="A86" s="103" t="s">
        <v>248</v>
      </c>
      <c r="B86" s="108" t="s">
        <v>152</v>
      </c>
      <c r="C86" s="105" t="s">
        <v>249</v>
      </c>
      <c r="D86" s="109"/>
      <c r="E86" s="107" t="s">
        <v>39</v>
      </c>
    </row>
    <row r="87" customFormat="false" ht="28.5" hidden="false" customHeight="true" outlineLevel="0" collapsed="false">
      <c r="A87" s="103" t="s">
        <v>250</v>
      </c>
      <c r="B87" s="108" t="s">
        <v>149</v>
      </c>
      <c r="C87" s="105" t="s">
        <v>251</v>
      </c>
      <c r="D87" s="109"/>
      <c r="E87" s="107" t="s">
        <v>39</v>
      </c>
    </row>
    <row r="88" customFormat="false" ht="30" hidden="false" customHeight="true" outlineLevel="0" collapsed="false">
      <c r="A88" s="103" t="s">
        <v>252</v>
      </c>
      <c r="B88" s="108" t="s">
        <v>149</v>
      </c>
      <c r="C88" s="105" t="s">
        <v>253</v>
      </c>
      <c r="D88" s="109"/>
      <c r="E88" s="107" t="s">
        <v>39</v>
      </c>
    </row>
    <row r="89" customFormat="false" ht="30" hidden="false" customHeight="true" outlineLevel="0" collapsed="false">
      <c r="A89" s="103" t="s">
        <v>254</v>
      </c>
      <c r="B89" s="108" t="s">
        <v>152</v>
      </c>
      <c r="C89" s="105" t="s">
        <v>255</v>
      </c>
      <c r="D89" s="109"/>
      <c r="E89" s="107" t="s">
        <v>39</v>
      </c>
    </row>
    <row r="90" s="102" customFormat="true" ht="30" hidden="false" customHeight="true" outlineLevel="0" collapsed="false">
      <c r="A90" s="98" t="s">
        <v>256</v>
      </c>
      <c r="B90" s="115"/>
      <c r="C90" s="116"/>
      <c r="D90" s="115"/>
      <c r="E90" s="117"/>
    </row>
    <row r="91" customFormat="false" ht="44.25" hidden="false" customHeight="true" outlineLevel="0" collapsed="false">
      <c r="A91" s="103" t="s">
        <v>257</v>
      </c>
      <c r="B91" s="104" t="s">
        <v>33</v>
      </c>
      <c r="C91" s="105" t="s">
        <v>258</v>
      </c>
      <c r="D91" s="109"/>
      <c r="E91" s="107" t="s">
        <v>39</v>
      </c>
    </row>
    <row r="92" customFormat="false" ht="30" hidden="false" customHeight="true" outlineLevel="0" collapsed="false">
      <c r="A92" s="103" t="s">
        <v>259</v>
      </c>
      <c r="B92" s="108" t="s">
        <v>33</v>
      </c>
      <c r="C92" s="105" t="s">
        <v>260</v>
      </c>
      <c r="D92" s="109"/>
      <c r="E92" s="107" t="s">
        <v>39</v>
      </c>
    </row>
    <row r="93" customFormat="false" ht="30.75" hidden="false" customHeight="true" outlineLevel="0" collapsed="false">
      <c r="A93" s="103" t="s">
        <v>261</v>
      </c>
      <c r="B93" s="108" t="s">
        <v>33</v>
      </c>
      <c r="C93" s="105" t="s">
        <v>262</v>
      </c>
      <c r="D93" s="109"/>
      <c r="E93" s="107" t="s">
        <v>39</v>
      </c>
    </row>
    <row r="94" customFormat="false" ht="30" hidden="false" customHeight="true" outlineLevel="0" collapsed="false">
      <c r="A94" s="103" t="s">
        <v>263</v>
      </c>
      <c r="B94" s="108" t="s">
        <v>38</v>
      </c>
      <c r="C94" s="105" t="s">
        <v>264</v>
      </c>
      <c r="D94" s="109"/>
      <c r="E94" s="107" t="s">
        <v>39</v>
      </c>
    </row>
    <row r="95" customFormat="false" ht="30" hidden="false" customHeight="true" outlineLevel="0" collapsed="false">
      <c r="A95" s="103" t="s">
        <v>265</v>
      </c>
      <c r="B95" s="108" t="s">
        <v>149</v>
      </c>
      <c r="C95" s="105" t="s">
        <v>266</v>
      </c>
      <c r="D95" s="109"/>
      <c r="E95" s="107" t="s">
        <v>39</v>
      </c>
    </row>
    <row r="96" customFormat="false" ht="30" hidden="false" customHeight="true" outlineLevel="0" collapsed="false">
      <c r="A96" s="103" t="s">
        <v>267</v>
      </c>
      <c r="B96" s="108" t="s">
        <v>152</v>
      </c>
      <c r="C96" s="105" t="s">
        <v>268</v>
      </c>
      <c r="D96" s="109"/>
      <c r="E96" s="107" t="s">
        <v>39</v>
      </c>
    </row>
    <row r="97" s="102" customFormat="true" ht="30" hidden="false" customHeight="true" outlineLevel="0" collapsed="false">
      <c r="A97" s="98" t="s">
        <v>269</v>
      </c>
      <c r="B97" s="115"/>
      <c r="C97" s="116"/>
      <c r="D97" s="115"/>
      <c r="E97" s="117"/>
    </row>
    <row r="98" customFormat="false" ht="30" hidden="false" customHeight="true" outlineLevel="0" collapsed="false">
      <c r="A98" s="103" t="s">
        <v>270</v>
      </c>
      <c r="B98" s="104" t="s">
        <v>108</v>
      </c>
      <c r="C98" s="105" t="s">
        <v>271</v>
      </c>
      <c r="D98" s="109"/>
      <c r="E98" s="107" t="s">
        <v>39</v>
      </c>
    </row>
    <row r="99" customFormat="false" ht="30" hidden="false" customHeight="true" outlineLevel="0" collapsed="false">
      <c r="A99" s="103" t="s">
        <v>272</v>
      </c>
      <c r="B99" s="104" t="s">
        <v>113</v>
      </c>
      <c r="C99" s="105" t="s">
        <v>273</v>
      </c>
      <c r="D99" s="109"/>
      <c r="E99" s="107" t="s">
        <v>39</v>
      </c>
    </row>
    <row r="100" customFormat="false" ht="28.5" hidden="false" customHeight="true" outlineLevel="0" collapsed="false">
      <c r="A100" s="103" t="s">
        <v>274</v>
      </c>
      <c r="B100" s="104" t="s">
        <v>113</v>
      </c>
      <c r="C100" s="105" t="s">
        <v>275</v>
      </c>
      <c r="D100" s="109"/>
      <c r="E100" s="107" t="s">
        <v>39</v>
      </c>
    </row>
    <row r="101" customFormat="false" ht="29.25" hidden="false" customHeight="true" outlineLevel="0" collapsed="false">
      <c r="A101" s="103" t="s">
        <v>276</v>
      </c>
      <c r="B101" s="104" t="s">
        <v>33</v>
      </c>
      <c r="C101" s="105" t="s">
        <v>277</v>
      </c>
      <c r="D101" s="109"/>
      <c r="E101" s="107" t="s">
        <v>39</v>
      </c>
    </row>
    <row r="102" customFormat="false" ht="29.25" hidden="false" customHeight="true" outlineLevel="0" collapsed="false">
      <c r="A102" s="103" t="s">
        <v>278</v>
      </c>
      <c r="B102" s="108" t="s">
        <v>108</v>
      </c>
      <c r="C102" s="105" t="s">
        <v>279</v>
      </c>
      <c r="D102" s="109"/>
      <c r="E102" s="107" t="s">
        <v>39</v>
      </c>
    </row>
    <row r="103" customFormat="false" ht="30" hidden="false" customHeight="true" outlineLevel="0" collapsed="false">
      <c r="A103" s="103" t="s">
        <v>280</v>
      </c>
      <c r="B103" s="108" t="s">
        <v>113</v>
      </c>
      <c r="C103" s="105" t="s">
        <v>281</v>
      </c>
      <c r="D103" s="109"/>
      <c r="E103" s="107" t="s">
        <v>39</v>
      </c>
    </row>
    <row r="104" customFormat="false" ht="30" hidden="false" customHeight="true" outlineLevel="0" collapsed="false">
      <c r="A104" s="103" t="s">
        <v>282</v>
      </c>
      <c r="B104" s="108" t="s">
        <v>11</v>
      </c>
      <c r="C104" s="105" t="s">
        <v>283</v>
      </c>
      <c r="D104" s="109"/>
      <c r="E104" s="107" t="s">
        <v>39</v>
      </c>
    </row>
    <row r="105" s="102" customFormat="true" ht="30" hidden="false" customHeight="true" outlineLevel="0" collapsed="false">
      <c r="A105" s="98" t="s">
        <v>284</v>
      </c>
      <c r="B105" s="115"/>
      <c r="C105" s="116"/>
      <c r="D105" s="115"/>
      <c r="E105" s="117"/>
    </row>
    <row r="106" customFormat="false" ht="42.75" hidden="false" customHeight="true" outlineLevel="0" collapsed="false">
      <c r="A106" s="119" t="s">
        <v>285</v>
      </c>
      <c r="B106" s="108" t="s">
        <v>11</v>
      </c>
      <c r="C106" s="105" t="s">
        <v>286</v>
      </c>
      <c r="D106" s="109"/>
      <c r="E106" s="107" t="s">
        <v>39</v>
      </c>
    </row>
    <row r="107" customFormat="false" ht="72.75" hidden="false" customHeight="true" outlineLevel="0" collapsed="false">
      <c r="A107" s="103" t="s">
        <v>287</v>
      </c>
      <c r="B107" s="104" t="s">
        <v>33</v>
      </c>
      <c r="C107" s="105" t="s">
        <v>288</v>
      </c>
      <c r="D107" s="109"/>
      <c r="E107" s="107" t="s">
        <v>39</v>
      </c>
    </row>
    <row r="108" customFormat="false" ht="31.5" hidden="false" customHeight="true" outlineLevel="0" collapsed="false">
      <c r="A108" s="103" t="s">
        <v>289</v>
      </c>
      <c r="B108" s="104" t="s">
        <v>38</v>
      </c>
      <c r="C108" s="105" t="s">
        <v>290</v>
      </c>
      <c r="D108" s="109"/>
      <c r="E108" s="107" t="s">
        <v>39</v>
      </c>
    </row>
    <row r="109" customFormat="false" ht="30" hidden="false" customHeight="true" outlineLevel="0" collapsed="false">
      <c r="A109" s="103" t="s">
        <v>291</v>
      </c>
      <c r="B109" s="108" t="s">
        <v>11</v>
      </c>
      <c r="C109" s="105" t="s">
        <v>292</v>
      </c>
      <c r="D109" s="109"/>
      <c r="E109" s="107" t="s">
        <v>39</v>
      </c>
    </row>
    <row r="110" customFormat="false" ht="30.75" hidden="false" customHeight="true" outlineLevel="0" collapsed="false">
      <c r="A110" s="103" t="s">
        <v>293</v>
      </c>
      <c r="B110" s="108" t="s">
        <v>33</v>
      </c>
      <c r="C110" s="105" t="s">
        <v>294</v>
      </c>
      <c r="D110" s="109"/>
      <c r="E110" s="107" t="s">
        <v>39</v>
      </c>
    </row>
    <row r="111" customFormat="false" ht="30" hidden="false" customHeight="true" outlineLevel="0" collapsed="false">
      <c r="A111" s="103" t="s">
        <v>295</v>
      </c>
      <c r="B111" s="108" t="s">
        <v>149</v>
      </c>
      <c r="C111" s="105" t="s">
        <v>296</v>
      </c>
      <c r="D111" s="109"/>
      <c r="E111" s="107" t="s">
        <v>39</v>
      </c>
    </row>
    <row r="112" customFormat="false" ht="30" hidden="false" customHeight="true" outlineLevel="0" collapsed="false">
      <c r="A112" s="103" t="s">
        <v>297</v>
      </c>
      <c r="B112" s="108" t="s">
        <v>149</v>
      </c>
      <c r="C112" s="105" t="s">
        <v>298</v>
      </c>
      <c r="D112" s="109"/>
      <c r="E112" s="107" t="s">
        <v>39</v>
      </c>
    </row>
    <row r="113" s="102" customFormat="true" ht="30" hidden="false" customHeight="true" outlineLevel="0" collapsed="false">
      <c r="A113" s="98" t="s">
        <v>299</v>
      </c>
      <c r="B113" s="115"/>
      <c r="C113" s="116"/>
      <c r="D113" s="115"/>
      <c r="E113" s="117"/>
    </row>
    <row r="114" customFormat="false" ht="30" hidden="false" customHeight="true" outlineLevel="0" collapsed="false">
      <c r="A114" s="103" t="s">
        <v>300</v>
      </c>
      <c r="B114" s="108" t="s">
        <v>108</v>
      </c>
      <c r="C114" s="105" t="s">
        <v>301</v>
      </c>
      <c r="D114" s="109"/>
      <c r="E114" s="107" t="s">
        <v>39</v>
      </c>
    </row>
    <row r="115" customFormat="false" ht="30" hidden="false" customHeight="true" outlineLevel="0" collapsed="false">
      <c r="A115" s="103" t="s">
        <v>302</v>
      </c>
      <c r="B115" s="104" t="s">
        <v>108</v>
      </c>
      <c r="C115" s="105" t="s">
        <v>303</v>
      </c>
      <c r="D115" s="109"/>
      <c r="E115" s="107" t="s">
        <v>39</v>
      </c>
    </row>
    <row r="116" customFormat="false" ht="28.5" hidden="false" customHeight="true" outlineLevel="0" collapsed="false">
      <c r="A116" s="103" t="s">
        <v>304</v>
      </c>
      <c r="B116" s="108" t="s">
        <v>108</v>
      </c>
      <c r="C116" s="105" t="s">
        <v>305</v>
      </c>
      <c r="D116" s="109"/>
      <c r="E116" s="107" t="s">
        <v>39</v>
      </c>
    </row>
    <row r="117" customFormat="false" ht="30" hidden="false" customHeight="true" outlineLevel="0" collapsed="false">
      <c r="A117" s="103" t="s">
        <v>306</v>
      </c>
      <c r="B117" s="108" t="s">
        <v>108</v>
      </c>
      <c r="C117" s="105" t="s">
        <v>307</v>
      </c>
      <c r="D117" s="109"/>
      <c r="E117" s="107" t="s">
        <v>39</v>
      </c>
    </row>
    <row r="118" customFormat="false" ht="30" hidden="false" customHeight="true" outlineLevel="0" collapsed="false">
      <c r="A118" s="103" t="s">
        <v>308</v>
      </c>
      <c r="B118" s="108" t="s">
        <v>113</v>
      </c>
      <c r="C118" s="105" t="s">
        <v>309</v>
      </c>
      <c r="D118" s="109"/>
      <c r="E118" s="107" t="s">
        <v>39</v>
      </c>
    </row>
    <row r="119" customFormat="false" ht="17.25" hidden="false" customHeight="true" outlineLevel="0" collapsed="false">
      <c r="A119" s="103" t="s">
        <v>310</v>
      </c>
      <c r="B119" s="108" t="s">
        <v>11</v>
      </c>
      <c r="C119" s="105" t="s">
        <v>311</v>
      </c>
      <c r="D119" s="109"/>
      <c r="E119" s="107" t="s">
        <v>39</v>
      </c>
    </row>
    <row r="120" s="102" customFormat="true" ht="30" hidden="false" customHeight="true" outlineLevel="0" collapsed="false">
      <c r="A120" s="98" t="s">
        <v>312</v>
      </c>
      <c r="B120" s="115"/>
      <c r="C120" s="116"/>
      <c r="D120" s="115"/>
      <c r="E120" s="117"/>
    </row>
    <row r="121" customFormat="false" ht="19.5" hidden="false" customHeight="true" outlineLevel="0" collapsed="false">
      <c r="A121" s="103" t="s">
        <v>313</v>
      </c>
      <c r="B121" s="104" t="s">
        <v>108</v>
      </c>
      <c r="C121" s="105" t="s">
        <v>314</v>
      </c>
      <c r="D121" s="109"/>
      <c r="E121" s="107" t="s">
        <v>39</v>
      </c>
    </row>
    <row r="122" customFormat="false" ht="30" hidden="false" customHeight="true" outlineLevel="0" collapsed="false">
      <c r="A122" s="103" t="s">
        <v>315</v>
      </c>
      <c r="B122" s="104" t="s">
        <v>108</v>
      </c>
      <c r="C122" s="105" t="s">
        <v>316</v>
      </c>
      <c r="D122" s="109"/>
      <c r="E122" s="107" t="s">
        <v>39</v>
      </c>
    </row>
    <row r="123" customFormat="false" ht="30" hidden="false" customHeight="true" outlineLevel="0" collapsed="false">
      <c r="A123" s="103" t="s">
        <v>317</v>
      </c>
      <c r="B123" s="104" t="s">
        <v>11</v>
      </c>
      <c r="C123" s="105" t="s">
        <v>318</v>
      </c>
      <c r="D123" s="109"/>
      <c r="E123" s="107" t="s">
        <v>39</v>
      </c>
    </row>
    <row r="124" customFormat="false" ht="28.5" hidden="false" customHeight="true" outlineLevel="0" collapsed="false">
      <c r="A124" s="103" t="s">
        <v>319</v>
      </c>
      <c r="B124" s="108" t="s">
        <v>113</v>
      </c>
      <c r="C124" s="105" t="s">
        <v>320</v>
      </c>
      <c r="D124" s="109"/>
      <c r="E124" s="107" t="s">
        <v>39</v>
      </c>
    </row>
    <row r="125" customFormat="false" ht="45.75" hidden="false" customHeight="true" outlineLevel="0" collapsed="false">
      <c r="A125" s="103" t="s">
        <v>321</v>
      </c>
      <c r="B125" s="108" t="s">
        <v>113</v>
      </c>
      <c r="C125" s="105" t="s">
        <v>322</v>
      </c>
      <c r="D125" s="109"/>
      <c r="E125" s="107" t="s">
        <v>39</v>
      </c>
    </row>
    <row r="126" customFormat="false" ht="30" hidden="false" customHeight="true" outlineLevel="0" collapsed="false">
      <c r="A126" s="103" t="s">
        <v>323</v>
      </c>
      <c r="B126" s="108" t="s">
        <v>11</v>
      </c>
      <c r="C126" s="105" t="s">
        <v>324</v>
      </c>
      <c r="D126" s="109"/>
      <c r="E126" s="107" t="s">
        <v>39</v>
      </c>
    </row>
    <row r="127" customFormat="false" ht="30" hidden="false" customHeight="true" outlineLevel="0" collapsed="false">
      <c r="A127" s="103" t="s">
        <v>325</v>
      </c>
      <c r="B127" s="108" t="s">
        <v>33</v>
      </c>
      <c r="C127" s="105" t="s">
        <v>326</v>
      </c>
      <c r="D127" s="109"/>
      <c r="E127" s="107" t="s">
        <v>39</v>
      </c>
    </row>
  </sheetData>
  <sheetProtection sheet="true" password="9075" objects="true" scenarios="true"/>
  <dataValidations count="2">
    <dataValidation allowBlank="true" error="You have to choose from&#10;Y, N, or NA, case insensitive" errorStyle="stop" errorTitle="Invalid value supplied" operator="between" showDropDown="false" showErrorMessage="true" showInputMessage="false" sqref="D5:D11 D13:D19 D21:D29 D31:D38 D40:D44 D46:D52 D54:D61 D63:D67 D69:D72 D74:D82 D84:D89 D91:D96 D98:D104 D106:D112 D114:D119 D121:D127" type="list">
      <formula1>"Y,y,N,n,NA,na"</formula1>
      <formula2>0</formula2>
    </dataValidation>
    <dataValidation allowBlank="true" errorStyle="stop" operator="between" showDropDown="false" showErrorMessage="true" showInputMessage="false" sqref="E1" type="list">
      <formula1>keyAreaNames</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amp;D / &amp;T&amp;CPage &amp;P of &amp;N&amp;RLangebroek, T. (Tom)</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9"/>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U32" activeCellId="0" sqref="U32"/>
    </sheetView>
  </sheetViews>
  <sheetFormatPr defaultColWidth="2.12890625" defaultRowHeight="12.75" zeroHeight="false" outlineLevelRow="0" outlineLevelCol="0"/>
  <cols>
    <col collapsed="false" customWidth="true" hidden="false" outlineLevel="0" max="1" min="1" style="124" width="4.99"/>
    <col collapsed="false" customWidth="true" hidden="false" outlineLevel="0" max="2" min="2" style="125" width="28.7"/>
    <col collapsed="false" customWidth="true" hidden="false" outlineLevel="0" max="38" min="3" style="126" width="2.27"/>
    <col collapsed="false" customWidth="true" hidden="false" outlineLevel="0" max="39" min="39" style="127" width="3.42"/>
    <col collapsed="false" customWidth="true" hidden="false" outlineLevel="0" max="40" min="40" style="127" width="7.7"/>
    <col collapsed="false" customWidth="true" hidden="false" outlineLevel="0" max="224" min="41" style="127" width="9.13"/>
    <col collapsed="false" customWidth="true" hidden="false" outlineLevel="0" max="225" min="225" style="127" width="8.84"/>
    <col collapsed="false" customWidth="true" hidden="false" outlineLevel="0" max="226" min="226" style="127" width="25.99"/>
    <col collapsed="false" customWidth="true" hidden="false" outlineLevel="0" max="228" min="227" style="127" width="2.42"/>
    <col collapsed="false" customWidth="true" hidden="false" outlineLevel="0" max="229" min="229" style="127" width="2.7"/>
    <col collapsed="false" customWidth="true" hidden="false" outlineLevel="0" max="230" min="230" style="127" width="7.42"/>
    <col collapsed="false" customWidth="true" hidden="false" outlineLevel="0" max="254" min="231" style="127" width="2.84"/>
    <col collapsed="false" customWidth="false" hidden="false" outlineLevel="0" max="257" min="255" style="127" width="2.13"/>
  </cols>
  <sheetData>
    <row r="1" s="4" customFormat="true" ht="30" hidden="false" customHeight="true" outlineLevel="0" collapsed="false">
      <c r="A1" s="53" t="s">
        <v>327</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128"/>
    </row>
    <row r="2" s="6" customFormat="true" ht="30" hidden="false" customHeight="true" outlineLevel="0" collapsed="false">
      <c r="A2" s="129"/>
      <c r="B2" s="130" t="str">
        <f aca="false">companyName</f>
        <v>&lt;company name&gt;</v>
      </c>
      <c r="C2" s="131" t="str">
        <f aca="false">projectName</f>
        <v>&lt;project&gt;</v>
      </c>
      <c r="D2" s="131"/>
      <c r="E2" s="131"/>
      <c r="F2" s="131"/>
      <c r="G2" s="131"/>
      <c r="H2" s="131"/>
      <c r="I2" s="131"/>
      <c r="J2" s="131"/>
      <c r="K2" s="131"/>
      <c r="L2" s="131"/>
      <c r="M2" s="131"/>
      <c r="N2" s="131"/>
      <c r="O2" s="131"/>
      <c r="P2" s="131"/>
      <c r="Q2" s="131"/>
      <c r="R2" s="131"/>
      <c r="S2" s="131"/>
      <c r="T2" s="131"/>
      <c r="U2" s="131"/>
      <c r="V2" s="131"/>
      <c r="W2" s="131"/>
      <c r="X2" s="131"/>
      <c r="Y2" s="131"/>
      <c r="Z2" s="131"/>
      <c r="AA2" s="132"/>
      <c r="AB2" s="132"/>
      <c r="AC2" s="132"/>
      <c r="AD2" s="132"/>
      <c r="AE2" s="132"/>
      <c r="AF2" s="132"/>
      <c r="AG2" s="132"/>
      <c r="AH2" s="132"/>
      <c r="AI2" s="132"/>
      <c r="AJ2" s="132"/>
      <c r="AK2" s="132"/>
      <c r="AL2" s="132"/>
    </row>
    <row r="3" customFormat="false" ht="12.6" hidden="false" customHeight="true" outlineLevel="0" collapsed="false">
      <c r="A3" s="133"/>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row>
    <row r="4" s="136" customFormat="true" ht="32.45" hidden="false" customHeight="true" outlineLevel="0" collapsed="false">
      <c r="A4" s="134" t="s">
        <v>328</v>
      </c>
      <c r="B4" s="134"/>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row>
    <row r="5" customFormat="false" ht="41.45" hidden="false" customHeight="true" outlineLevel="0" collapsed="false">
      <c r="A5" s="134" t="s">
        <v>329</v>
      </c>
      <c r="B5" s="134"/>
      <c r="C5" s="137"/>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row>
    <row r="6" s="139" customFormat="true" ht="25.35" hidden="false" customHeight="true" outlineLevel="0" collapsed="false">
      <c r="A6" s="138"/>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row>
    <row r="7" s="139" customFormat="true" ht="17.45" hidden="false" customHeight="true" outlineLevel="0" collapsed="false">
      <c r="A7" s="140"/>
      <c r="B7" s="141" t="s">
        <v>330</v>
      </c>
      <c r="C7" s="142" t="s">
        <v>331</v>
      </c>
      <c r="D7" s="142"/>
      <c r="E7" s="142"/>
      <c r="F7" s="142"/>
      <c r="G7" s="142"/>
      <c r="H7" s="142"/>
      <c r="I7" s="142"/>
      <c r="J7" s="142"/>
      <c r="K7" s="142"/>
      <c r="L7" s="142"/>
      <c r="M7" s="142"/>
      <c r="N7" s="142"/>
      <c r="O7" s="142" t="s">
        <v>332</v>
      </c>
      <c r="P7" s="142"/>
      <c r="Q7" s="142"/>
      <c r="R7" s="142"/>
      <c r="S7" s="142"/>
      <c r="T7" s="142"/>
      <c r="U7" s="142"/>
      <c r="V7" s="142"/>
      <c r="W7" s="142"/>
      <c r="X7" s="142"/>
      <c r="Y7" s="142"/>
      <c r="Z7" s="142"/>
      <c r="AA7" s="142" t="s">
        <v>333</v>
      </c>
      <c r="AB7" s="142"/>
      <c r="AC7" s="142"/>
      <c r="AD7" s="142"/>
      <c r="AE7" s="142"/>
      <c r="AF7" s="142"/>
      <c r="AG7" s="142"/>
      <c r="AH7" s="142"/>
      <c r="AI7" s="142"/>
      <c r="AJ7" s="142"/>
      <c r="AK7" s="142"/>
      <c r="AL7" s="142"/>
    </row>
    <row r="8" s="139" customFormat="true" ht="18" hidden="false" customHeight="true" outlineLevel="0" collapsed="false">
      <c r="A8" s="143" t="s">
        <v>334</v>
      </c>
      <c r="B8" s="144" t="str">
        <f aca="false">baseData!A1</f>
        <v>Stakeholder commitment</v>
      </c>
      <c r="C8" s="145" t="s">
        <v>11</v>
      </c>
      <c r="D8" s="145"/>
      <c r="E8" s="145"/>
      <c r="F8" s="145"/>
      <c r="G8" s="146" t="s">
        <v>33</v>
      </c>
      <c r="H8" s="146"/>
      <c r="I8" s="146"/>
      <c r="J8" s="146"/>
      <c r="K8" s="147" t="s">
        <v>33</v>
      </c>
      <c r="L8" s="147"/>
      <c r="M8" s="147"/>
      <c r="N8" s="147"/>
      <c r="O8" s="148" t="s">
        <v>11</v>
      </c>
      <c r="P8" s="148"/>
      <c r="Q8" s="148"/>
      <c r="R8" s="148"/>
      <c r="S8" s="148"/>
      <c r="T8" s="148"/>
      <c r="U8" s="147" t="s">
        <v>38</v>
      </c>
      <c r="V8" s="147"/>
      <c r="W8" s="147"/>
      <c r="X8" s="147"/>
      <c r="Y8" s="147"/>
      <c r="Z8" s="147"/>
      <c r="AA8" s="149" t="s">
        <v>11</v>
      </c>
      <c r="AB8" s="149"/>
      <c r="AC8" s="149"/>
      <c r="AD8" s="149"/>
      <c r="AE8" s="149"/>
      <c r="AF8" s="149"/>
      <c r="AG8" s="147" t="s">
        <v>33</v>
      </c>
      <c r="AH8" s="147"/>
      <c r="AI8" s="147"/>
      <c r="AJ8" s="147"/>
      <c r="AK8" s="147"/>
      <c r="AL8" s="147"/>
    </row>
    <row r="9" s="139" customFormat="true" ht="18" hidden="false" customHeight="true" outlineLevel="0" collapsed="false">
      <c r="A9" s="150" t="s">
        <v>335</v>
      </c>
      <c r="B9" s="151" t="str">
        <f aca="false">baseData!A2</f>
        <v>Degree of involvement</v>
      </c>
      <c r="C9" s="152" t="s">
        <v>108</v>
      </c>
      <c r="D9" s="152"/>
      <c r="E9" s="152"/>
      <c r="F9" s="153" t="s">
        <v>108</v>
      </c>
      <c r="G9" s="153"/>
      <c r="H9" s="153"/>
      <c r="I9" s="153" t="s">
        <v>113</v>
      </c>
      <c r="J9" s="153"/>
      <c r="K9" s="153"/>
      <c r="L9" s="154" t="s">
        <v>11</v>
      </c>
      <c r="M9" s="154"/>
      <c r="N9" s="154"/>
      <c r="O9" s="155" t="s">
        <v>108</v>
      </c>
      <c r="P9" s="155"/>
      <c r="Q9" s="155"/>
      <c r="R9" s="155"/>
      <c r="S9" s="155"/>
      <c r="T9" s="155"/>
      <c r="U9" s="155"/>
      <c r="V9" s="155"/>
      <c r="W9" s="155"/>
      <c r="X9" s="155"/>
      <c r="Y9" s="155"/>
      <c r="Z9" s="155"/>
      <c r="AA9" s="152" t="s">
        <v>108</v>
      </c>
      <c r="AB9" s="152"/>
      <c r="AC9" s="152"/>
      <c r="AD9" s="152"/>
      <c r="AE9" s="152"/>
      <c r="AF9" s="152"/>
      <c r="AG9" s="154" t="s">
        <v>113</v>
      </c>
      <c r="AH9" s="154"/>
      <c r="AI9" s="154"/>
      <c r="AJ9" s="154"/>
      <c r="AK9" s="154"/>
      <c r="AL9" s="154"/>
    </row>
    <row r="10" s="139" customFormat="true" ht="18" hidden="false" customHeight="true" outlineLevel="0" collapsed="false">
      <c r="A10" s="150" t="s">
        <v>336</v>
      </c>
      <c r="B10" s="151" t="str">
        <f aca="false">baseData!A3</f>
        <v>Test strategy</v>
      </c>
      <c r="C10" s="152" t="s">
        <v>108</v>
      </c>
      <c r="D10" s="152"/>
      <c r="E10" s="152"/>
      <c r="F10" s="153" t="s">
        <v>113</v>
      </c>
      <c r="G10" s="153"/>
      <c r="H10" s="153"/>
      <c r="I10" s="153" t="s">
        <v>11</v>
      </c>
      <c r="J10" s="153"/>
      <c r="K10" s="153"/>
      <c r="L10" s="154" t="s">
        <v>33</v>
      </c>
      <c r="M10" s="154"/>
      <c r="N10" s="154"/>
      <c r="O10" s="156" t="s">
        <v>108</v>
      </c>
      <c r="P10" s="156"/>
      <c r="Q10" s="156"/>
      <c r="R10" s="156"/>
      <c r="S10" s="153" t="s">
        <v>11</v>
      </c>
      <c r="T10" s="153"/>
      <c r="U10" s="153"/>
      <c r="V10" s="153"/>
      <c r="W10" s="154" t="s">
        <v>11</v>
      </c>
      <c r="X10" s="154"/>
      <c r="Y10" s="154"/>
      <c r="Z10" s="154"/>
      <c r="AA10" s="152" t="s">
        <v>108</v>
      </c>
      <c r="AB10" s="152"/>
      <c r="AC10" s="152"/>
      <c r="AD10" s="152"/>
      <c r="AE10" s="152"/>
      <c r="AF10" s="152"/>
      <c r="AG10" s="154" t="s">
        <v>11</v>
      </c>
      <c r="AH10" s="154"/>
      <c r="AI10" s="154"/>
      <c r="AJ10" s="154"/>
      <c r="AK10" s="154"/>
      <c r="AL10" s="154"/>
    </row>
    <row r="11" s="139" customFormat="true" ht="18" hidden="false" customHeight="true" outlineLevel="0" collapsed="false">
      <c r="A11" s="150" t="s">
        <v>337</v>
      </c>
      <c r="B11" s="151" t="str">
        <f aca="false">baseData!A4</f>
        <v>Test organization</v>
      </c>
      <c r="C11" s="152" t="s">
        <v>33</v>
      </c>
      <c r="D11" s="152"/>
      <c r="E11" s="152"/>
      <c r="F11" s="153" t="s">
        <v>38</v>
      </c>
      <c r="G11" s="153"/>
      <c r="H11" s="153"/>
      <c r="I11" s="153" t="s">
        <v>149</v>
      </c>
      <c r="J11" s="153"/>
      <c r="K11" s="153"/>
      <c r="L11" s="154" t="s">
        <v>152</v>
      </c>
      <c r="M11" s="154"/>
      <c r="N11" s="154"/>
      <c r="O11" s="156" t="s">
        <v>33</v>
      </c>
      <c r="P11" s="156"/>
      <c r="Q11" s="156"/>
      <c r="R11" s="156"/>
      <c r="S11" s="156"/>
      <c r="T11" s="156"/>
      <c r="U11" s="154" t="s">
        <v>149</v>
      </c>
      <c r="V11" s="154"/>
      <c r="W11" s="154"/>
      <c r="X11" s="154"/>
      <c r="Y11" s="154"/>
      <c r="Z11" s="154"/>
      <c r="AA11" s="152" t="s">
        <v>33</v>
      </c>
      <c r="AB11" s="152"/>
      <c r="AC11" s="152"/>
      <c r="AD11" s="152"/>
      <c r="AE11" s="152"/>
      <c r="AF11" s="152"/>
      <c r="AG11" s="154" t="s">
        <v>152</v>
      </c>
      <c r="AH11" s="154"/>
      <c r="AI11" s="154"/>
      <c r="AJ11" s="154"/>
      <c r="AK11" s="154"/>
      <c r="AL11" s="154"/>
    </row>
    <row r="12" s="139" customFormat="true" ht="18" hidden="false" customHeight="true" outlineLevel="0" collapsed="false">
      <c r="A12" s="150" t="s">
        <v>338</v>
      </c>
      <c r="B12" s="151" t="str">
        <f aca="false">baseData!A5</f>
        <v>Communication</v>
      </c>
      <c r="C12" s="152" t="s">
        <v>108</v>
      </c>
      <c r="D12" s="152"/>
      <c r="E12" s="152"/>
      <c r="F12" s="152"/>
      <c r="G12" s="152" t="s">
        <v>33</v>
      </c>
      <c r="H12" s="152"/>
      <c r="I12" s="154" t="s">
        <v>11</v>
      </c>
      <c r="J12" s="154"/>
      <c r="K12" s="154" t="s">
        <v>33</v>
      </c>
      <c r="L12" s="154"/>
      <c r="M12" s="154"/>
      <c r="N12" s="154"/>
      <c r="O12" s="156" t="s">
        <v>113</v>
      </c>
      <c r="P12" s="156"/>
      <c r="Q12" s="156"/>
      <c r="R12" s="156"/>
      <c r="S12" s="156"/>
      <c r="T12" s="156"/>
      <c r="U12" s="154" t="s">
        <v>33</v>
      </c>
      <c r="V12" s="154"/>
      <c r="W12" s="154"/>
      <c r="X12" s="154"/>
      <c r="Y12" s="154"/>
      <c r="Z12" s="154"/>
      <c r="AA12" s="157" t="s">
        <v>11</v>
      </c>
      <c r="AB12" s="157"/>
      <c r="AC12" s="157"/>
      <c r="AD12" s="157"/>
      <c r="AE12" s="157"/>
      <c r="AF12" s="157"/>
      <c r="AG12" s="157"/>
      <c r="AH12" s="157"/>
      <c r="AI12" s="157"/>
      <c r="AJ12" s="157"/>
      <c r="AK12" s="157"/>
      <c r="AL12" s="157"/>
    </row>
    <row r="13" s="139" customFormat="true" ht="18" hidden="false" customHeight="true" outlineLevel="0" collapsed="false">
      <c r="A13" s="150" t="s">
        <v>339</v>
      </c>
      <c r="B13" s="151" t="str">
        <f aca="false">baseData!A6</f>
        <v>Reporting</v>
      </c>
      <c r="C13" s="152" t="s">
        <v>33</v>
      </c>
      <c r="D13" s="152"/>
      <c r="E13" s="152"/>
      <c r="F13" s="152"/>
      <c r="G13" s="153" t="s">
        <v>149</v>
      </c>
      <c r="H13" s="153"/>
      <c r="I13" s="153"/>
      <c r="J13" s="153"/>
      <c r="K13" s="154" t="s">
        <v>149</v>
      </c>
      <c r="L13" s="154"/>
      <c r="M13" s="154"/>
      <c r="N13" s="154"/>
      <c r="O13" s="156" t="s">
        <v>33</v>
      </c>
      <c r="P13" s="156"/>
      <c r="Q13" s="156"/>
      <c r="R13" s="156"/>
      <c r="S13" s="153" t="s">
        <v>33</v>
      </c>
      <c r="T13" s="153"/>
      <c r="U13" s="153"/>
      <c r="V13" s="153"/>
      <c r="W13" s="154" t="s">
        <v>149</v>
      </c>
      <c r="X13" s="154"/>
      <c r="Y13" s="154"/>
      <c r="Z13" s="154"/>
      <c r="AA13" s="157" t="s">
        <v>38</v>
      </c>
      <c r="AB13" s="157"/>
      <c r="AC13" s="157"/>
      <c r="AD13" s="157"/>
      <c r="AE13" s="157"/>
      <c r="AF13" s="157"/>
      <c r="AG13" s="157"/>
      <c r="AH13" s="157"/>
      <c r="AI13" s="157"/>
      <c r="AJ13" s="157"/>
      <c r="AK13" s="157"/>
      <c r="AL13" s="157"/>
    </row>
    <row r="14" s="139" customFormat="true" ht="18" hidden="false" customHeight="true" outlineLevel="0" collapsed="false">
      <c r="A14" s="150" t="s">
        <v>340</v>
      </c>
      <c r="B14" s="151" t="str">
        <f aca="false">baseData!A7</f>
        <v>Test process management</v>
      </c>
      <c r="C14" s="152" t="s">
        <v>38</v>
      </c>
      <c r="D14" s="152"/>
      <c r="E14" s="152"/>
      <c r="F14" s="152"/>
      <c r="G14" s="153" t="s">
        <v>38</v>
      </c>
      <c r="H14" s="153"/>
      <c r="I14" s="153"/>
      <c r="J14" s="153"/>
      <c r="K14" s="154" t="s">
        <v>149</v>
      </c>
      <c r="L14" s="154"/>
      <c r="M14" s="154"/>
      <c r="N14" s="154"/>
      <c r="O14" s="156" t="s">
        <v>38</v>
      </c>
      <c r="P14" s="156"/>
      <c r="Q14" s="156"/>
      <c r="R14" s="156"/>
      <c r="S14" s="153" t="s">
        <v>149</v>
      </c>
      <c r="T14" s="153"/>
      <c r="U14" s="153"/>
      <c r="V14" s="153"/>
      <c r="W14" s="154" t="s">
        <v>149</v>
      </c>
      <c r="X14" s="154"/>
      <c r="Y14" s="154"/>
      <c r="Z14" s="154"/>
      <c r="AA14" s="152" t="s">
        <v>38</v>
      </c>
      <c r="AB14" s="152"/>
      <c r="AC14" s="152"/>
      <c r="AD14" s="152"/>
      <c r="AE14" s="152"/>
      <c r="AF14" s="152"/>
      <c r="AG14" s="154" t="s">
        <v>149</v>
      </c>
      <c r="AH14" s="154"/>
      <c r="AI14" s="154"/>
      <c r="AJ14" s="154"/>
      <c r="AK14" s="154"/>
      <c r="AL14" s="154"/>
    </row>
    <row r="15" s="139" customFormat="true" ht="18" hidden="false" customHeight="true" outlineLevel="0" collapsed="false">
      <c r="A15" s="150" t="s">
        <v>341</v>
      </c>
      <c r="B15" s="151" t="str">
        <f aca="false">baseData!A8</f>
        <v>Estimating and planning</v>
      </c>
      <c r="C15" s="152" t="s">
        <v>152</v>
      </c>
      <c r="D15" s="152"/>
      <c r="E15" s="152"/>
      <c r="F15" s="152"/>
      <c r="G15" s="152"/>
      <c r="H15" s="152"/>
      <c r="I15" s="154" t="s">
        <v>149</v>
      </c>
      <c r="J15" s="154"/>
      <c r="K15" s="154"/>
      <c r="L15" s="154"/>
      <c r="M15" s="154"/>
      <c r="N15" s="154"/>
      <c r="O15" s="156" t="s">
        <v>152</v>
      </c>
      <c r="P15" s="156"/>
      <c r="Q15" s="156"/>
      <c r="R15" s="156"/>
      <c r="S15" s="156"/>
      <c r="T15" s="156"/>
      <c r="U15" s="154" t="s">
        <v>149</v>
      </c>
      <c r="V15" s="154"/>
      <c r="W15" s="154"/>
      <c r="X15" s="154"/>
      <c r="Y15" s="154"/>
      <c r="Z15" s="154"/>
      <c r="AA15" s="157" t="s">
        <v>149</v>
      </c>
      <c r="AB15" s="157"/>
      <c r="AC15" s="157"/>
      <c r="AD15" s="157"/>
      <c r="AE15" s="157"/>
      <c r="AF15" s="157"/>
      <c r="AG15" s="157"/>
      <c r="AH15" s="157"/>
      <c r="AI15" s="157"/>
      <c r="AJ15" s="157"/>
      <c r="AK15" s="157"/>
      <c r="AL15" s="157"/>
    </row>
    <row r="16" s="139" customFormat="true" ht="18" hidden="false" customHeight="true" outlineLevel="0" collapsed="false">
      <c r="A16" s="150" t="s">
        <v>342</v>
      </c>
      <c r="B16" s="151" t="str">
        <f aca="false">baseData!A9</f>
        <v>Metrics</v>
      </c>
      <c r="C16" s="157" t="s">
        <v>11</v>
      </c>
      <c r="D16" s="157"/>
      <c r="E16" s="157"/>
      <c r="F16" s="157"/>
      <c r="G16" s="157"/>
      <c r="H16" s="157"/>
      <c r="I16" s="157"/>
      <c r="J16" s="157"/>
      <c r="K16" s="157"/>
      <c r="L16" s="157"/>
      <c r="M16" s="157"/>
      <c r="N16" s="157"/>
      <c r="O16" s="155" t="s">
        <v>11</v>
      </c>
      <c r="P16" s="155"/>
      <c r="Q16" s="155"/>
      <c r="R16" s="155"/>
      <c r="S16" s="155"/>
      <c r="T16" s="155"/>
      <c r="U16" s="155"/>
      <c r="V16" s="155"/>
      <c r="W16" s="155"/>
      <c r="X16" s="155"/>
      <c r="Y16" s="155"/>
      <c r="Z16" s="155"/>
      <c r="AA16" s="152" t="s">
        <v>11</v>
      </c>
      <c r="AB16" s="152"/>
      <c r="AC16" s="152"/>
      <c r="AD16" s="152"/>
      <c r="AE16" s="152"/>
      <c r="AF16" s="152"/>
      <c r="AG16" s="154" t="s">
        <v>38</v>
      </c>
      <c r="AH16" s="154"/>
      <c r="AI16" s="154"/>
      <c r="AJ16" s="154"/>
      <c r="AK16" s="154"/>
      <c r="AL16" s="154"/>
    </row>
    <row r="17" s="139" customFormat="true" ht="18" hidden="false" customHeight="true" outlineLevel="0" collapsed="false">
      <c r="A17" s="150" t="s">
        <v>343</v>
      </c>
      <c r="B17" s="151" t="str">
        <f aca="false">baseData!A10</f>
        <v>Defect management</v>
      </c>
      <c r="C17" s="152" t="s">
        <v>11</v>
      </c>
      <c r="D17" s="152"/>
      <c r="E17" s="152"/>
      <c r="F17" s="152"/>
      <c r="G17" s="153" t="s">
        <v>33</v>
      </c>
      <c r="H17" s="153"/>
      <c r="I17" s="153"/>
      <c r="J17" s="153"/>
      <c r="K17" s="154" t="s">
        <v>38</v>
      </c>
      <c r="L17" s="154"/>
      <c r="M17" s="154"/>
      <c r="N17" s="154"/>
      <c r="O17" s="156" t="s">
        <v>11</v>
      </c>
      <c r="P17" s="156"/>
      <c r="Q17" s="156"/>
      <c r="R17" s="153" t="s">
        <v>38</v>
      </c>
      <c r="S17" s="153"/>
      <c r="T17" s="153"/>
      <c r="U17" s="153" t="s">
        <v>149</v>
      </c>
      <c r="V17" s="153"/>
      <c r="W17" s="153"/>
      <c r="X17" s="154" t="s">
        <v>152</v>
      </c>
      <c r="Y17" s="154"/>
      <c r="Z17" s="154"/>
      <c r="AA17" s="152" t="s">
        <v>33</v>
      </c>
      <c r="AB17" s="152"/>
      <c r="AC17" s="152"/>
      <c r="AD17" s="152"/>
      <c r="AE17" s="152"/>
      <c r="AF17" s="152"/>
      <c r="AG17" s="154" t="s">
        <v>38</v>
      </c>
      <c r="AH17" s="154"/>
      <c r="AI17" s="154"/>
      <c r="AJ17" s="154"/>
      <c r="AK17" s="154"/>
      <c r="AL17" s="154"/>
    </row>
    <row r="18" s="139" customFormat="true" ht="18" hidden="false" customHeight="true" outlineLevel="0" collapsed="false">
      <c r="A18" s="150" t="s">
        <v>344</v>
      </c>
      <c r="B18" s="151" t="str">
        <f aca="false">baseData!A11</f>
        <v>Testware management</v>
      </c>
      <c r="C18" s="152" t="s">
        <v>149</v>
      </c>
      <c r="D18" s="152"/>
      <c r="E18" s="152"/>
      <c r="F18" s="152"/>
      <c r="G18" s="152"/>
      <c r="H18" s="152"/>
      <c r="I18" s="154" t="s">
        <v>152</v>
      </c>
      <c r="J18" s="154"/>
      <c r="K18" s="154"/>
      <c r="L18" s="154"/>
      <c r="M18" s="154"/>
      <c r="N18" s="154"/>
      <c r="O18" s="156" t="s">
        <v>152</v>
      </c>
      <c r="P18" s="156"/>
      <c r="Q18" s="156"/>
      <c r="R18" s="156"/>
      <c r="S18" s="156"/>
      <c r="T18" s="156"/>
      <c r="U18" s="154" t="s">
        <v>149</v>
      </c>
      <c r="V18" s="154"/>
      <c r="W18" s="154"/>
      <c r="X18" s="154"/>
      <c r="Y18" s="154"/>
      <c r="Z18" s="154"/>
      <c r="AA18" s="152" t="s">
        <v>149</v>
      </c>
      <c r="AB18" s="152"/>
      <c r="AC18" s="152"/>
      <c r="AD18" s="152"/>
      <c r="AE18" s="152"/>
      <c r="AF18" s="152"/>
      <c r="AG18" s="154" t="s">
        <v>152</v>
      </c>
      <c r="AH18" s="154"/>
      <c r="AI18" s="154"/>
      <c r="AJ18" s="154"/>
      <c r="AK18" s="154"/>
      <c r="AL18" s="154"/>
    </row>
    <row r="19" s="139" customFormat="true" ht="18" hidden="false" customHeight="true" outlineLevel="0" collapsed="false">
      <c r="A19" s="150" t="s">
        <v>345</v>
      </c>
      <c r="B19" s="151" t="str">
        <f aca="false">baseData!A12</f>
        <v>Methodology practice</v>
      </c>
      <c r="C19" s="157" t="s">
        <v>33</v>
      </c>
      <c r="D19" s="157"/>
      <c r="E19" s="157"/>
      <c r="F19" s="157"/>
      <c r="G19" s="157"/>
      <c r="H19" s="157"/>
      <c r="I19" s="157"/>
      <c r="J19" s="157"/>
      <c r="K19" s="157"/>
      <c r="L19" s="157"/>
      <c r="M19" s="157"/>
      <c r="N19" s="157"/>
      <c r="O19" s="155" t="s">
        <v>33</v>
      </c>
      <c r="P19" s="155"/>
      <c r="Q19" s="155"/>
      <c r="R19" s="155"/>
      <c r="S19" s="155"/>
      <c r="T19" s="155"/>
      <c r="U19" s="155"/>
      <c r="V19" s="155"/>
      <c r="W19" s="155"/>
      <c r="X19" s="155"/>
      <c r="Y19" s="155"/>
      <c r="Z19" s="155"/>
      <c r="AA19" s="152" t="s">
        <v>33</v>
      </c>
      <c r="AB19" s="152"/>
      <c r="AC19" s="152"/>
      <c r="AD19" s="153" t="s">
        <v>38</v>
      </c>
      <c r="AE19" s="153"/>
      <c r="AF19" s="153"/>
      <c r="AG19" s="153" t="s">
        <v>149</v>
      </c>
      <c r="AH19" s="153"/>
      <c r="AI19" s="153"/>
      <c r="AJ19" s="154" t="s">
        <v>152</v>
      </c>
      <c r="AK19" s="154"/>
      <c r="AL19" s="154"/>
    </row>
    <row r="20" s="139" customFormat="true" ht="18" hidden="false" customHeight="true" outlineLevel="0" collapsed="false">
      <c r="A20" s="150" t="s">
        <v>346</v>
      </c>
      <c r="B20" s="151" t="str">
        <f aca="false">baseData!A13</f>
        <v>Tester professionalism</v>
      </c>
      <c r="C20" s="152" t="s">
        <v>108</v>
      </c>
      <c r="D20" s="152"/>
      <c r="E20" s="152"/>
      <c r="F20" s="153" t="s">
        <v>113</v>
      </c>
      <c r="G20" s="153"/>
      <c r="H20" s="153"/>
      <c r="I20" s="153" t="s">
        <v>113</v>
      </c>
      <c r="J20" s="153"/>
      <c r="K20" s="153"/>
      <c r="L20" s="154" t="s">
        <v>33</v>
      </c>
      <c r="M20" s="154"/>
      <c r="N20" s="154"/>
      <c r="O20" s="155" t="s">
        <v>108</v>
      </c>
      <c r="P20" s="155"/>
      <c r="Q20" s="155"/>
      <c r="R20" s="155"/>
      <c r="S20" s="155"/>
      <c r="T20" s="155"/>
      <c r="U20" s="155"/>
      <c r="V20" s="155"/>
      <c r="W20" s="155"/>
      <c r="X20" s="155"/>
      <c r="Y20" s="155"/>
      <c r="Z20" s="155"/>
      <c r="AA20" s="152" t="s">
        <v>113</v>
      </c>
      <c r="AB20" s="152"/>
      <c r="AC20" s="152"/>
      <c r="AD20" s="152"/>
      <c r="AE20" s="152"/>
      <c r="AF20" s="152"/>
      <c r="AG20" s="154" t="s">
        <v>11</v>
      </c>
      <c r="AH20" s="154"/>
      <c r="AI20" s="154"/>
      <c r="AJ20" s="154"/>
      <c r="AK20" s="154"/>
      <c r="AL20" s="154"/>
    </row>
    <row r="21" s="139" customFormat="true" ht="18" hidden="false" customHeight="true" outlineLevel="0" collapsed="false">
      <c r="A21" s="150" t="s">
        <v>347</v>
      </c>
      <c r="B21" s="151" t="str">
        <f aca="false">baseData!A14</f>
        <v>Test case design</v>
      </c>
      <c r="C21" s="152" t="s">
        <v>11</v>
      </c>
      <c r="D21" s="152"/>
      <c r="E21" s="152"/>
      <c r="F21" s="152"/>
      <c r="G21" s="153" t="s">
        <v>33</v>
      </c>
      <c r="H21" s="153"/>
      <c r="I21" s="153"/>
      <c r="J21" s="153"/>
      <c r="K21" s="154" t="s">
        <v>38</v>
      </c>
      <c r="L21" s="154"/>
      <c r="M21" s="154"/>
      <c r="N21" s="154"/>
      <c r="O21" s="156" t="s">
        <v>11</v>
      </c>
      <c r="P21" s="156"/>
      <c r="Q21" s="156"/>
      <c r="R21" s="156"/>
      <c r="S21" s="153" t="s">
        <v>33</v>
      </c>
      <c r="T21" s="153"/>
      <c r="U21" s="153"/>
      <c r="V21" s="153"/>
      <c r="W21" s="154" t="s">
        <v>149</v>
      </c>
      <c r="X21" s="154"/>
      <c r="Y21" s="154"/>
      <c r="Z21" s="154"/>
      <c r="AA21" s="157" t="s">
        <v>149</v>
      </c>
      <c r="AB21" s="157"/>
      <c r="AC21" s="157"/>
      <c r="AD21" s="157"/>
      <c r="AE21" s="157"/>
      <c r="AF21" s="157"/>
      <c r="AG21" s="157"/>
      <c r="AH21" s="157"/>
      <c r="AI21" s="157"/>
      <c r="AJ21" s="157"/>
      <c r="AK21" s="157"/>
      <c r="AL21" s="157"/>
    </row>
    <row r="22" s="139" customFormat="true" ht="18" hidden="false" customHeight="true" outlineLevel="0" collapsed="false">
      <c r="A22" s="150" t="s">
        <v>348</v>
      </c>
      <c r="B22" s="151" t="str">
        <f aca="false">baseData!A15</f>
        <v>Test tools</v>
      </c>
      <c r="C22" s="152" t="s">
        <v>108</v>
      </c>
      <c r="D22" s="152"/>
      <c r="E22" s="152"/>
      <c r="F22" s="152"/>
      <c r="G22" s="152"/>
      <c r="H22" s="152"/>
      <c r="I22" s="154" t="s">
        <v>108</v>
      </c>
      <c r="J22" s="154"/>
      <c r="K22" s="154"/>
      <c r="L22" s="154"/>
      <c r="M22" s="154"/>
      <c r="N22" s="154"/>
      <c r="O22" s="155" t="s">
        <v>108</v>
      </c>
      <c r="P22" s="155"/>
      <c r="Q22" s="155"/>
      <c r="R22" s="155"/>
      <c r="S22" s="155"/>
      <c r="T22" s="155"/>
      <c r="U22" s="155"/>
      <c r="V22" s="155"/>
      <c r="W22" s="155"/>
      <c r="X22" s="155"/>
      <c r="Y22" s="155"/>
      <c r="Z22" s="155"/>
      <c r="AA22" s="152" t="s">
        <v>108</v>
      </c>
      <c r="AB22" s="152"/>
      <c r="AC22" s="152"/>
      <c r="AD22" s="152"/>
      <c r="AE22" s="153" t="s">
        <v>113</v>
      </c>
      <c r="AF22" s="153"/>
      <c r="AG22" s="153"/>
      <c r="AH22" s="153"/>
      <c r="AI22" s="154" t="s">
        <v>11</v>
      </c>
      <c r="AJ22" s="154"/>
      <c r="AK22" s="154"/>
      <c r="AL22" s="154"/>
    </row>
    <row r="23" customFormat="false" ht="18" hidden="false" customHeight="true" outlineLevel="0" collapsed="false">
      <c r="A23" s="158" t="s">
        <v>349</v>
      </c>
      <c r="B23" s="159" t="str">
        <f aca="false">baseData!A16</f>
        <v>Test environment</v>
      </c>
      <c r="C23" s="160" t="s">
        <v>108</v>
      </c>
      <c r="D23" s="160"/>
      <c r="E23" s="160"/>
      <c r="F23" s="160"/>
      <c r="G23" s="161" t="s">
        <v>108</v>
      </c>
      <c r="H23" s="161"/>
      <c r="I23" s="161"/>
      <c r="J23" s="161"/>
      <c r="K23" s="162" t="s">
        <v>11</v>
      </c>
      <c r="L23" s="162"/>
      <c r="M23" s="162"/>
      <c r="N23" s="162"/>
      <c r="O23" s="163" t="s">
        <v>113</v>
      </c>
      <c r="P23" s="163"/>
      <c r="Q23" s="163"/>
      <c r="R23" s="163"/>
      <c r="S23" s="163"/>
      <c r="T23" s="163"/>
      <c r="U23" s="163"/>
      <c r="V23" s="163"/>
      <c r="W23" s="163"/>
      <c r="X23" s="163"/>
      <c r="Y23" s="163"/>
      <c r="Z23" s="163"/>
      <c r="AA23" s="160" t="s">
        <v>113</v>
      </c>
      <c r="AB23" s="160"/>
      <c r="AC23" s="160"/>
      <c r="AD23" s="160"/>
      <c r="AE23" s="161" t="s">
        <v>11</v>
      </c>
      <c r="AF23" s="161"/>
      <c r="AG23" s="161"/>
      <c r="AH23" s="161"/>
      <c r="AI23" s="162" t="s">
        <v>33</v>
      </c>
      <c r="AJ23" s="162"/>
      <c r="AK23" s="162"/>
      <c r="AL23" s="162"/>
    </row>
    <row r="24" customFormat="false" ht="12.75" hidden="false" customHeight="false" outlineLevel="0" collapsed="false">
      <c r="A24" s="164"/>
      <c r="B24" s="165"/>
      <c r="C24" s="166"/>
      <c r="D24" s="166"/>
      <c r="E24" s="166"/>
      <c r="F24" s="166"/>
      <c r="G24" s="166"/>
      <c r="H24" s="166"/>
      <c r="I24" s="166"/>
      <c r="J24" s="166"/>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7"/>
    </row>
    <row r="25" customFormat="false" ht="13.5" hidden="false" customHeight="false" outlineLevel="0" collapsed="false">
      <c r="A25" s="168"/>
      <c r="B25" s="169" t="s">
        <v>350</v>
      </c>
      <c r="C25" s="170"/>
      <c r="D25" s="170"/>
      <c r="E25" s="170"/>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71"/>
      <c r="AJ25" s="171"/>
      <c r="AK25" s="171"/>
      <c r="AL25" s="171"/>
      <c r="AM25" s="167"/>
    </row>
    <row r="26" customFormat="false" ht="13.5" hidden="false" customHeight="false" outlineLevel="0" collapsed="false">
      <c r="A26" s="168"/>
      <c r="B26" s="169" t="s">
        <v>351</v>
      </c>
      <c r="C26" s="172"/>
      <c r="D26" s="172"/>
      <c r="E26" s="172"/>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71"/>
      <c r="AJ26" s="171"/>
      <c r="AK26" s="171"/>
      <c r="AL26" s="171"/>
    </row>
    <row r="27" customFormat="false" ht="13.5" hidden="false" customHeight="false" outlineLevel="0" collapsed="false">
      <c r="A27" s="164"/>
      <c r="B27" s="173" t="s">
        <v>352</v>
      </c>
      <c r="C27" s="174"/>
      <c r="D27" s="174"/>
      <c r="E27" s="174"/>
      <c r="F27" s="166"/>
      <c r="G27" s="166"/>
      <c r="H27" s="166"/>
      <c r="I27" s="166"/>
      <c r="J27" s="166"/>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row>
    <row r="28" customFormat="false" ht="12.75" hidden="false" customHeight="false" outlineLevel="0" collapsed="false">
      <c r="C28" s="175"/>
      <c r="D28" s="175"/>
      <c r="E28" s="175"/>
      <c r="Z28" s="167"/>
      <c r="AA28" s="167"/>
      <c r="AB28" s="167"/>
      <c r="AC28" s="167"/>
      <c r="AD28" s="167"/>
      <c r="AE28" s="167"/>
      <c r="AF28" s="167"/>
    </row>
    <row r="29" customFormat="false" ht="12.75" hidden="false" customHeight="false" outlineLevel="0" collapsed="false">
      <c r="Z29" s="167"/>
      <c r="AA29" s="167"/>
      <c r="AB29" s="167"/>
      <c r="AC29" s="167"/>
      <c r="AD29" s="167"/>
      <c r="AE29" s="167"/>
      <c r="AF29" s="167"/>
    </row>
  </sheetData>
  <sheetProtection sheet="true" objects="true" scenarios="true"/>
  <mergeCells count="124">
    <mergeCell ref="A1:AL1"/>
    <mergeCell ref="C2:Z2"/>
    <mergeCell ref="AA2:AL2"/>
    <mergeCell ref="A3:AL3"/>
    <mergeCell ref="A4:B4"/>
    <mergeCell ref="C4:AL4"/>
    <mergeCell ref="A5:B5"/>
    <mergeCell ref="C5:AL5"/>
    <mergeCell ref="A6:AL6"/>
    <mergeCell ref="C7:N7"/>
    <mergeCell ref="O7:Z7"/>
    <mergeCell ref="AA7:AL7"/>
    <mergeCell ref="C8:F8"/>
    <mergeCell ref="G8:J8"/>
    <mergeCell ref="K8:N8"/>
    <mergeCell ref="O8:T8"/>
    <mergeCell ref="U8:Z8"/>
    <mergeCell ref="AA8:AF8"/>
    <mergeCell ref="AG8:AL8"/>
    <mergeCell ref="C9:E9"/>
    <mergeCell ref="F9:H9"/>
    <mergeCell ref="I9:K9"/>
    <mergeCell ref="L9:N9"/>
    <mergeCell ref="O9:Z9"/>
    <mergeCell ref="AA9:AF9"/>
    <mergeCell ref="AG9:AL9"/>
    <mergeCell ref="C10:E10"/>
    <mergeCell ref="F10:H10"/>
    <mergeCell ref="I10:K10"/>
    <mergeCell ref="L10:N10"/>
    <mergeCell ref="O10:R10"/>
    <mergeCell ref="S10:V10"/>
    <mergeCell ref="W10:Z10"/>
    <mergeCell ref="AA10:AF10"/>
    <mergeCell ref="AG10:AL10"/>
    <mergeCell ref="C11:E11"/>
    <mergeCell ref="F11:H11"/>
    <mergeCell ref="I11:K11"/>
    <mergeCell ref="L11:N11"/>
    <mergeCell ref="O11:T11"/>
    <mergeCell ref="U11:Z11"/>
    <mergeCell ref="AA11:AF11"/>
    <mergeCell ref="AG11:AL11"/>
    <mergeCell ref="C12:H12"/>
    <mergeCell ref="I12:N12"/>
    <mergeCell ref="O12:T12"/>
    <mergeCell ref="U12:Z12"/>
    <mergeCell ref="AA12:AL12"/>
    <mergeCell ref="C13:F13"/>
    <mergeCell ref="G13:J13"/>
    <mergeCell ref="K13:N13"/>
    <mergeCell ref="O13:R13"/>
    <mergeCell ref="S13:V13"/>
    <mergeCell ref="W13:Z13"/>
    <mergeCell ref="AA13:AL13"/>
    <mergeCell ref="C14:F14"/>
    <mergeCell ref="G14:J14"/>
    <mergeCell ref="K14:N14"/>
    <mergeCell ref="O14:R14"/>
    <mergeCell ref="S14:V14"/>
    <mergeCell ref="W14:Z14"/>
    <mergeCell ref="AA14:AF14"/>
    <mergeCell ref="AG14:AL14"/>
    <mergeCell ref="C15:H15"/>
    <mergeCell ref="I15:N15"/>
    <mergeCell ref="O15:T15"/>
    <mergeCell ref="U15:Z15"/>
    <mergeCell ref="AA15:AL15"/>
    <mergeCell ref="C16:N16"/>
    <mergeCell ref="O16:Z16"/>
    <mergeCell ref="AA16:AF16"/>
    <mergeCell ref="AG16:AL16"/>
    <mergeCell ref="C17:F17"/>
    <mergeCell ref="G17:J17"/>
    <mergeCell ref="K17:N17"/>
    <mergeCell ref="O17:Q17"/>
    <mergeCell ref="R17:T17"/>
    <mergeCell ref="U17:W17"/>
    <mergeCell ref="X17:Z17"/>
    <mergeCell ref="AA17:AF17"/>
    <mergeCell ref="AG17:AL17"/>
    <mergeCell ref="C18:H18"/>
    <mergeCell ref="I18:N18"/>
    <mergeCell ref="O18:T18"/>
    <mergeCell ref="U18:Z18"/>
    <mergeCell ref="AA18:AF18"/>
    <mergeCell ref="AG18:AL18"/>
    <mergeCell ref="C19:N19"/>
    <mergeCell ref="O19:Z19"/>
    <mergeCell ref="AA19:AC19"/>
    <mergeCell ref="AD19:AF19"/>
    <mergeCell ref="AG19:AI19"/>
    <mergeCell ref="AJ19:AL19"/>
    <mergeCell ref="C20:E20"/>
    <mergeCell ref="F20:H20"/>
    <mergeCell ref="I20:K20"/>
    <mergeCell ref="L20:N20"/>
    <mergeCell ref="O20:Z20"/>
    <mergeCell ref="AA20:AF20"/>
    <mergeCell ref="AG20:AL20"/>
    <mergeCell ref="C21:F21"/>
    <mergeCell ref="G21:J21"/>
    <mergeCell ref="K21:N21"/>
    <mergeCell ref="O21:R21"/>
    <mergeCell ref="S21:V21"/>
    <mergeCell ref="W21:Z21"/>
    <mergeCell ref="AA21:AL21"/>
    <mergeCell ref="C22:H22"/>
    <mergeCell ref="I22:N22"/>
    <mergeCell ref="O22:Z22"/>
    <mergeCell ref="AA22:AD22"/>
    <mergeCell ref="AE22:AH22"/>
    <mergeCell ref="AI22:AL22"/>
    <mergeCell ref="C23:F23"/>
    <mergeCell ref="G23:J23"/>
    <mergeCell ref="K23:N23"/>
    <mergeCell ref="O23:Z23"/>
    <mergeCell ref="AA23:AD23"/>
    <mergeCell ref="AE23:AH23"/>
    <mergeCell ref="AI23:AL23"/>
    <mergeCell ref="C25:E25"/>
    <mergeCell ref="C26:E26"/>
    <mergeCell ref="C27:E27"/>
    <mergeCell ref="C28:E28"/>
  </mergeCells>
  <dataValidations count="1">
    <dataValidation allowBlank="true" error="You can only fill in an &quot;x&quot; (no capitals)." errorStyle="stop" errorTitle="Input error" operator="between" showDropDown="true" showErrorMessage="true" showInputMessage="false" sqref="HS7:HU22" type="list">
      <formula1>"x,X,G"</formula1>
      <formula2>0</formula2>
    </dataValidation>
  </dataValidations>
  <printOptions headings="false" gridLines="false" gridLinesSet="true" horizontalCentered="tru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agina &amp;P van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40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84765625" defaultRowHeight="15" zeroHeight="false" outlineLevelRow="0" outlineLevelCol="0"/>
  <cols>
    <col collapsed="false" customWidth="true" hidden="false" outlineLevel="0" max="1" min="1" style="0" width="23.7"/>
    <col collapsed="false" customWidth="true" hidden="false" outlineLevel="0" max="2" min="2" style="0" width="9.27"/>
    <col collapsed="false" customWidth="true" hidden="false" outlineLevel="0" max="5" min="4" style="0" width="11.27"/>
    <col collapsed="false" customWidth="true" hidden="false" outlineLevel="0" max="8" min="8" style="0" width="11.27"/>
  </cols>
  <sheetData>
    <row r="1" customFormat="false" ht="15" hidden="false" customHeight="false" outlineLevel="0" collapsed="false">
      <c r="A1" s="176"/>
      <c r="B1" s="177" t="s">
        <v>353</v>
      </c>
      <c r="D1" s="177" t="s">
        <v>354</v>
      </c>
      <c r="E1" s="177" t="s">
        <v>355</v>
      </c>
      <c r="F1" s="177" t="s">
        <v>356</v>
      </c>
      <c r="G1" s="177" t="s">
        <v>357</v>
      </c>
    </row>
    <row r="2" customFormat="false" ht="15" hidden="false" customHeight="false" outlineLevel="0" collapsed="false">
      <c r="A2" s="176" t="s">
        <v>358</v>
      </c>
      <c r="B2" s="178" t="n">
        <f aca="false">D2/(G2-E2)</f>
        <v>0</v>
      </c>
      <c r="C2" s="179" t="n">
        <v>1</v>
      </c>
      <c r="D2" s="176" t="n">
        <f aca="false">COUNTIF(valuesKA01,"Y")</f>
        <v>0</v>
      </c>
      <c r="E2" s="176" t="n">
        <f aca="false">COUNTIF(valuesKA01,"NA")</f>
        <v>0</v>
      </c>
      <c r="F2" s="176" t="n">
        <f aca="false">COUNTIF(valuesKA01,"N")</f>
        <v>0</v>
      </c>
      <c r="G2" s="177" t="n">
        <v>7</v>
      </c>
      <c r="H2" s="139"/>
    </row>
    <row r="3" customFormat="false" ht="15" hidden="false" customHeight="false" outlineLevel="0" collapsed="false">
      <c r="A3" s="176" t="s">
        <v>359</v>
      </c>
      <c r="B3" s="178" t="n">
        <f aca="false">D3/(G3-E3)</f>
        <v>0</v>
      </c>
      <c r="C3" s="179" t="n">
        <v>1</v>
      </c>
      <c r="D3" s="176" t="n">
        <f aca="false">COUNTIF(valuesKA02,"Y")</f>
        <v>0</v>
      </c>
      <c r="E3" s="176" t="n">
        <f aca="false">COUNTIF(valuesKA02,"NA")</f>
        <v>0</v>
      </c>
      <c r="F3" s="176" t="n">
        <f aca="false">COUNTIF(valuesKA02,"N")</f>
        <v>0</v>
      </c>
      <c r="G3" s="177" t="n">
        <v>7</v>
      </c>
      <c r="H3" s="139"/>
    </row>
    <row r="4" customFormat="false" ht="15" hidden="false" customHeight="false" outlineLevel="0" collapsed="false">
      <c r="A4" s="176" t="str">
        <f aca="false">baseData!A3</f>
        <v>Test strategy</v>
      </c>
      <c r="B4" s="178" t="n">
        <f aca="false">D4/(G4-E4)</f>
        <v>0</v>
      </c>
      <c r="C4" s="179" t="n">
        <v>1</v>
      </c>
      <c r="D4" s="176" t="n">
        <f aca="false">COUNTIF(valuesKA03,"Y")</f>
        <v>0</v>
      </c>
      <c r="E4" s="176" t="n">
        <f aca="false">COUNTIF(valuesKA03,"NA")</f>
        <v>0</v>
      </c>
      <c r="F4" s="176" t="n">
        <f aca="false">COUNTIF(valuesKA03,"N")</f>
        <v>0</v>
      </c>
      <c r="G4" s="177" t="n">
        <v>9</v>
      </c>
      <c r="H4" s="139"/>
    </row>
    <row r="5" customFormat="false" ht="15" hidden="false" customHeight="false" outlineLevel="0" collapsed="false">
      <c r="A5" s="176" t="str">
        <f aca="false">baseData!A4</f>
        <v>Test organization</v>
      </c>
      <c r="B5" s="178" t="n">
        <f aca="false">D5/(G5-E5)</f>
        <v>0</v>
      </c>
      <c r="C5" s="179" t="n">
        <v>1</v>
      </c>
      <c r="D5" s="176" t="n">
        <f aca="false">COUNTIF(valuesKA04,"Y")</f>
        <v>0</v>
      </c>
      <c r="E5" s="176" t="n">
        <f aca="false">COUNTIF(valuesKA04,"NA")</f>
        <v>0</v>
      </c>
      <c r="F5" s="176" t="n">
        <f aca="false">COUNTIF(valuesKA04,"N")</f>
        <v>0</v>
      </c>
      <c r="G5" s="177" t="n">
        <v>8</v>
      </c>
      <c r="H5" s="139"/>
    </row>
    <row r="6" customFormat="false" ht="15" hidden="false" customHeight="false" outlineLevel="0" collapsed="false">
      <c r="A6" s="176" t="str">
        <f aca="false">baseData!A5</f>
        <v>Communication</v>
      </c>
      <c r="B6" s="178" t="n">
        <f aca="false">D6/(G6-E6)</f>
        <v>0</v>
      </c>
      <c r="C6" s="179" t="n">
        <v>1</v>
      </c>
      <c r="D6" s="176" t="n">
        <f aca="false">COUNTIF(valuesKA05,"Y")</f>
        <v>0</v>
      </c>
      <c r="E6" s="176" t="n">
        <f aca="false">COUNTIF(valuesKA05,"NA")</f>
        <v>0</v>
      </c>
      <c r="F6" s="176" t="n">
        <f aca="false">COUNTIF(valuesKA05,"N")</f>
        <v>0</v>
      </c>
      <c r="G6" s="177" t="n">
        <v>5</v>
      </c>
      <c r="H6" s="139"/>
    </row>
    <row r="7" customFormat="false" ht="15" hidden="false" customHeight="false" outlineLevel="0" collapsed="false">
      <c r="A7" s="176" t="str">
        <f aca="false">baseData!A6</f>
        <v>Reporting</v>
      </c>
      <c r="B7" s="178" t="n">
        <f aca="false">D7/(G7-E7)</f>
        <v>0</v>
      </c>
      <c r="C7" s="179" t="n">
        <v>1</v>
      </c>
      <c r="D7" s="176" t="n">
        <f aca="false">COUNTIF(valuesKA06,"Y")</f>
        <v>0</v>
      </c>
      <c r="E7" s="176" t="n">
        <f aca="false">COUNTIF(valuesKA06,"NA")</f>
        <v>0</v>
      </c>
      <c r="F7" s="176" t="n">
        <f aca="false">COUNTIF(valuesKA06,"N")</f>
        <v>0</v>
      </c>
      <c r="G7" s="177" t="n">
        <v>7</v>
      </c>
      <c r="H7" s="139"/>
    </row>
    <row r="8" customFormat="false" ht="15" hidden="false" customHeight="false" outlineLevel="0" collapsed="false">
      <c r="A8" s="176" t="s">
        <v>360</v>
      </c>
      <c r="B8" s="178" t="n">
        <f aca="false">D8/(G8-E8)</f>
        <v>0</v>
      </c>
      <c r="C8" s="179" t="n">
        <v>1</v>
      </c>
      <c r="D8" s="176" t="n">
        <f aca="false">COUNTIF(valuesKA07,"Y")</f>
        <v>0</v>
      </c>
      <c r="E8" s="176" t="n">
        <f aca="false">COUNTIF(valuesKA07,"NA")</f>
        <v>0</v>
      </c>
      <c r="F8" s="176" t="n">
        <f aca="false">COUNTIF(valuesKA07,"N")</f>
        <v>0</v>
      </c>
      <c r="G8" s="177" t="n">
        <v>8</v>
      </c>
      <c r="H8" s="139"/>
    </row>
    <row r="9" customFormat="false" ht="15" hidden="false" customHeight="false" outlineLevel="0" collapsed="false">
      <c r="A9" s="176" t="s">
        <v>361</v>
      </c>
      <c r="B9" s="178" t="n">
        <f aca="false">D9/(G9-E9)</f>
        <v>0</v>
      </c>
      <c r="C9" s="179" t="n">
        <v>1</v>
      </c>
      <c r="D9" s="176" t="n">
        <f aca="false">COUNTIF(valuesKA08,"Y")</f>
        <v>0</v>
      </c>
      <c r="E9" s="176" t="n">
        <f aca="false">COUNTIF(valuesKA08,"NA")</f>
        <v>0</v>
      </c>
      <c r="F9" s="176" t="n">
        <f aca="false">COUNTIF(valuesKA08,"N")</f>
        <v>0</v>
      </c>
      <c r="G9" s="177" t="n">
        <v>5</v>
      </c>
      <c r="H9" s="139"/>
    </row>
    <row r="10" customFormat="false" ht="15" hidden="false" customHeight="false" outlineLevel="0" collapsed="false">
      <c r="A10" s="176" t="str">
        <f aca="false">baseData!A9</f>
        <v>Metrics</v>
      </c>
      <c r="B10" s="178" t="n">
        <f aca="false">D10/(G10-E10)</f>
        <v>0</v>
      </c>
      <c r="C10" s="179" t="n">
        <v>1</v>
      </c>
      <c r="D10" s="176" t="n">
        <f aca="false">COUNTIF(valuesKA09,"Y")</f>
        <v>0</v>
      </c>
      <c r="E10" s="176" t="n">
        <f aca="false">COUNTIF(valuesKA09,"NA")</f>
        <v>0</v>
      </c>
      <c r="F10" s="176" t="n">
        <f aca="false">COUNTIF(valuesKA09,"N")</f>
        <v>0</v>
      </c>
      <c r="G10" s="177" t="n">
        <v>4</v>
      </c>
      <c r="H10" s="139"/>
    </row>
    <row r="11" customFormat="false" ht="15" hidden="false" customHeight="false" outlineLevel="0" collapsed="false">
      <c r="A11" s="176" t="str">
        <f aca="false">baseData!A10</f>
        <v>Defect management</v>
      </c>
      <c r="B11" s="178" t="n">
        <f aca="false">D11/(G11-E11)</f>
        <v>0</v>
      </c>
      <c r="C11" s="179" t="n">
        <v>1</v>
      </c>
      <c r="D11" s="176" t="n">
        <f aca="false">COUNTIF(valuesKA10,"Y")</f>
        <v>0</v>
      </c>
      <c r="E11" s="176" t="n">
        <f aca="false">COUNTIF(valuesKA10,"NA")</f>
        <v>0</v>
      </c>
      <c r="F11" s="176" t="n">
        <f aca="false">COUNTIF(valuesKA10,"N")</f>
        <v>0</v>
      </c>
      <c r="G11" s="177" t="n">
        <v>9</v>
      </c>
      <c r="H11" s="139"/>
    </row>
    <row r="12" customFormat="false" ht="15" hidden="false" customHeight="false" outlineLevel="0" collapsed="false">
      <c r="A12" s="176" t="s">
        <v>362</v>
      </c>
      <c r="B12" s="178" t="n">
        <f aca="false">D12/(G12-E12)</f>
        <v>0</v>
      </c>
      <c r="C12" s="179" t="n">
        <v>1</v>
      </c>
      <c r="D12" s="176" t="n">
        <f aca="false">COUNTIF(valuesKA11,"Y")</f>
        <v>0</v>
      </c>
      <c r="E12" s="176" t="n">
        <f aca="false">COUNTIF(valuesKA11,"NA")</f>
        <v>0</v>
      </c>
      <c r="F12" s="176" t="n">
        <f aca="false">COUNTIF(valuesKA11,"N")</f>
        <v>0</v>
      </c>
      <c r="G12" s="177" t="n">
        <v>6</v>
      </c>
      <c r="H12" s="139"/>
    </row>
    <row r="13" customFormat="false" ht="15" hidden="false" customHeight="false" outlineLevel="0" collapsed="false">
      <c r="A13" s="176" t="s">
        <v>363</v>
      </c>
      <c r="B13" s="178" t="n">
        <f aca="false">D13/(G13-E13)</f>
        <v>0</v>
      </c>
      <c r="C13" s="179" t="n">
        <v>1</v>
      </c>
      <c r="D13" s="176" t="n">
        <f aca="false">COUNTIF(valuesKA12,"Y")</f>
        <v>0</v>
      </c>
      <c r="E13" s="176" t="n">
        <f aca="false">COUNTIF(valuesKA12,"NA")</f>
        <v>0</v>
      </c>
      <c r="F13" s="176" t="n">
        <f aca="false">COUNTIF(valuesKA12,"N")</f>
        <v>0</v>
      </c>
      <c r="G13" s="177" t="n">
        <v>6</v>
      </c>
      <c r="H13" s="139"/>
    </row>
    <row r="14" customFormat="false" ht="15" hidden="false" customHeight="false" outlineLevel="0" collapsed="false">
      <c r="A14" s="176" t="s">
        <v>364</v>
      </c>
      <c r="B14" s="178" t="n">
        <f aca="false">D14/(G14-E14)</f>
        <v>0</v>
      </c>
      <c r="C14" s="179" t="n">
        <v>1</v>
      </c>
      <c r="D14" s="176" t="n">
        <f aca="false">COUNTIF(valuesKA13,"Y")</f>
        <v>0</v>
      </c>
      <c r="E14" s="176" t="n">
        <f aca="false">COUNTIF(valuesKA13,"NA")</f>
        <v>0</v>
      </c>
      <c r="F14" s="176" t="n">
        <f aca="false">COUNTIF(valuesKA13,"N")</f>
        <v>0</v>
      </c>
      <c r="G14" s="177" t="n">
        <v>7</v>
      </c>
      <c r="H14" s="139"/>
    </row>
    <row r="15" customFormat="false" ht="15" hidden="false" customHeight="false" outlineLevel="0" collapsed="false">
      <c r="A15" s="176" t="str">
        <f aca="false">baseData!A14</f>
        <v>Test case design</v>
      </c>
      <c r="B15" s="178" t="n">
        <f aca="false">D15/(G15-E15)</f>
        <v>0</v>
      </c>
      <c r="C15" s="179" t="n">
        <v>1</v>
      </c>
      <c r="D15" s="176" t="n">
        <f aca="false">COUNTIF(valuesKA14,"Y")</f>
        <v>0</v>
      </c>
      <c r="E15" s="176" t="n">
        <f aca="false">COUNTIF(valuesKA14,"NA")</f>
        <v>0</v>
      </c>
      <c r="F15" s="176" t="n">
        <f aca="false">COUNTIF(valuesKA14,"N")</f>
        <v>0</v>
      </c>
      <c r="G15" s="177" t="n">
        <v>7</v>
      </c>
      <c r="H15" s="139"/>
    </row>
    <row r="16" customFormat="false" ht="15" hidden="false" customHeight="false" outlineLevel="0" collapsed="false">
      <c r="A16" s="176" t="str">
        <f aca="false">baseData!A15</f>
        <v>Test tools</v>
      </c>
      <c r="B16" s="178" t="n">
        <f aca="false">D16/(G16-E16)</f>
        <v>0</v>
      </c>
      <c r="C16" s="179" t="n">
        <v>1</v>
      </c>
      <c r="D16" s="176" t="n">
        <f aca="false">COUNTIF(valuesKA15,"Y")</f>
        <v>0</v>
      </c>
      <c r="E16" s="176" t="n">
        <f aca="false">COUNTIF(valuesKA15,"NA")</f>
        <v>0</v>
      </c>
      <c r="F16" s="176" t="n">
        <f aca="false">COUNTIF(valuesKA15,"N")</f>
        <v>0</v>
      </c>
      <c r="G16" s="177" t="n">
        <v>6</v>
      </c>
      <c r="H16" s="139"/>
    </row>
    <row r="17" customFormat="false" ht="15" hidden="false" customHeight="false" outlineLevel="0" collapsed="false">
      <c r="A17" s="176" t="str">
        <f aca="false">baseData!A16</f>
        <v>Test environment</v>
      </c>
      <c r="B17" s="178" t="n">
        <f aca="false">D17/(G17-E17)</f>
        <v>0</v>
      </c>
      <c r="C17" s="179" t="n">
        <v>1</v>
      </c>
      <c r="D17" s="176" t="n">
        <f aca="false">COUNTIF(valuesKA16,"Y")</f>
        <v>0</v>
      </c>
      <c r="E17" s="176" t="n">
        <f aca="false">COUNTIF(valuesKA16,"NA")</f>
        <v>0</v>
      </c>
      <c r="F17" s="176" t="n">
        <f aca="false">COUNTIF(valuesKA16,"N")</f>
        <v>0</v>
      </c>
      <c r="G17" s="177" t="n">
        <v>7</v>
      </c>
      <c r="H17" s="127"/>
    </row>
    <row r="18" customFormat="false" ht="15" hidden="false" customHeight="false" outlineLevel="0" collapsed="false">
      <c r="B18" s="178"/>
    </row>
    <row r="19" customFormat="false" ht="15" hidden="false" customHeight="false" outlineLevel="0" collapsed="false">
      <c r="B19" s="178"/>
    </row>
    <row r="20" customFormat="false" ht="15" hidden="false" customHeight="false" outlineLevel="0" collapsed="false">
      <c r="D20" s="180" t="s">
        <v>365</v>
      </c>
      <c r="E20" s="180" t="s">
        <v>366</v>
      </c>
      <c r="F20" s="180" t="s">
        <v>367</v>
      </c>
      <c r="G20" s="180" t="s">
        <v>368</v>
      </c>
    </row>
    <row r="21" customFormat="false" ht="15" hidden="false" customHeight="false" outlineLevel="0" collapsed="false">
      <c r="C21" s="180" t="s">
        <v>369</v>
      </c>
      <c r="D21" s="0" t="n">
        <f aca="false">SUM(D22:D24)</f>
        <v>0</v>
      </c>
      <c r="E21" s="0" t="n">
        <f aca="false">SUM(E22:E24)</f>
        <v>0</v>
      </c>
      <c r="F21" s="0" t="n">
        <f aca="false">SUM(F22:F24)</f>
        <v>0</v>
      </c>
      <c r="G21" s="0" t="n">
        <f aca="false">SUM(G2:G17)</f>
        <v>108</v>
      </c>
    </row>
    <row r="22" customFormat="false" ht="15" hidden="false" customHeight="false" outlineLevel="0" collapsed="false">
      <c r="C22" s="180" t="s">
        <v>370</v>
      </c>
      <c r="D22" s="0" t="n">
        <v>0</v>
      </c>
      <c r="E22" s="0" t="n">
        <v>0</v>
      </c>
      <c r="F22" s="0" t="n">
        <v>0</v>
      </c>
      <c r="G22" s="0" t="n">
        <f aca="false">COUNTIF('All checkpointsMaster'!A5:A127,"*.1.*")</f>
        <v>44</v>
      </c>
    </row>
    <row r="23" customFormat="false" ht="15" hidden="false" customHeight="false" outlineLevel="0" collapsed="false">
      <c r="C23" s="180" t="s">
        <v>371</v>
      </c>
      <c r="D23" s="0" t="n">
        <v>0</v>
      </c>
      <c r="E23" s="0" t="n">
        <v>0</v>
      </c>
      <c r="F23" s="0" t="n">
        <v>0</v>
      </c>
      <c r="G23" s="0" t="n">
        <f aca="false">COUNTIF('All checkpointsMaster'!A5:A127,"*.2.*")</f>
        <v>32</v>
      </c>
    </row>
    <row r="24" customFormat="false" ht="15" hidden="false" customHeight="false" outlineLevel="0" collapsed="false">
      <c r="C24" s="180" t="s">
        <v>372</v>
      </c>
      <c r="D24" s="0" t="n">
        <v>0</v>
      </c>
      <c r="E24" s="0" t="n">
        <v>0</v>
      </c>
      <c r="F24" s="0" t="n">
        <v>0</v>
      </c>
      <c r="G24" s="0" t="n">
        <f aca="false">COUNTIF('All checkpointsMaster'!A5:A127,"*.3.*")</f>
        <v>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8"/>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D102" activeCellId="0" sqref="D102:D108"/>
    </sheetView>
  </sheetViews>
  <sheetFormatPr defaultColWidth="8.84765625" defaultRowHeight="18" zeroHeight="false" outlineLevelRow="0" outlineLevelCol="0"/>
  <cols>
    <col collapsed="false" customWidth="true" hidden="false" outlineLevel="0" max="1" min="1" style="0" width="22.28"/>
    <col collapsed="false" customWidth="true" hidden="false" outlineLevel="0" max="2" min="2" style="181" width="16.27"/>
    <col collapsed="false" customWidth="false" hidden="false" outlineLevel="0" max="4" min="3" style="181" width="8.84"/>
    <col collapsed="false" customWidth="true" hidden="false" outlineLevel="0" max="5" min="5" style="182" width="41.42"/>
    <col collapsed="false" customWidth="false" hidden="false" outlineLevel="0" max="6" min="6" style="181" width="8.84"/>
  </cols>
  <sheetData>
    <row r="1" customFormat="false" ht="18" hidden="false" customHeight="true" outlineLevel="0" collapsed="false">
      <c r="A1" s="183" t="s">
        <v>91</v>
      </c>
      <c r="B1" s="183" t="s">
        <v>373</v>
      </c>
      <c r="C1" s="184" t="s">
        <v>92</v>
      </c>
      <c r="D1" s="185" t="s">
        <v>11</v>
      </c>
      <c r="E1" s="186" t="s">
        <v>374</v>
      </c>
    </row>
    <row r="2" customFormat="false" ht="18" hidden="false" customHeight="true" outlineLevel="0" collapsed="false">
      <c r="A2" s="183" t="s">
        <v>106</v>
      </c>
      <c r="B2" s="183" t="s">
        <v>375</v>
      </c>
      <c r="C2" s="184" t="s">
        <v>94</v>
      </c>
      <c r="D2" s="185" t="s">
        <v>33</v>
      </c>
      <c r="E2" s="186" t="s">
        <v>376</v>
      </c>
    </row>
    <row r="3" customFormat="false" ht="18" hidden="false" customHeight="true" outlineLevel="0" collapsed="false">
      <c r="A3" s="183" t="s">
        <v>124</v>
      </c>
      <c r="B3" s="183" t="s">
        <v>377</v>
      </c>
      <c r="C3" s="184" t="s">
        <v>96</v>
      </c>
      <c r="D3" s="185" t="s">
        <v>33</v>
      </c>
      <c r="E3" s="186" t="s">
        <v>378</v>
      </c>
    </row>
    <row r="4" customFormat="false" ht="18" hidden="false" customHeight="true" outlineLevel="0" collapsed="false">
      <c r="A4" s="183" t="s">
        <v>143</v>
      </c>
      <c r="B4" s="183" t="s">
        <v>379</v>
      </c>
      <c r="C4" s="184" t="s">
        <v>98</v>
      </c>
      <c r="D4" s="187" t="s">
        <v>11</v>
      </c>
      <c r="E4" s="186" t="s">
        <v>380</v>
      </c>
    </row>
    <row r="5" customFormat="false" ht="18" hidden="false" customHeight="true" outlineLevel="0" collapsed="false">
      <c r="A5" s="183" t="s">
        <v>87</v>
      </c>
      <c r="B5" s="183" t="s">
        <v>381</v>
      </c>
      <c r="C5" s="184" t="s">
        <v>100</v>
      </c>
      <c r="D5" s="187" t="s">
        <v>38</v>
      </c>
      <c r="E5" s="186" t="s">
        <v>382</v>
      </c>
    </row>
    <row r="6" customFormat="false" ht="18" hidden="false" customHeight="true" outlineLevel="0" collapsed="false">
      <c r="A6" s="183" t="s">
        <v>172</v>
      </c>
      <c r="B6" s="183" t="s">
        <v>383</v>
      </c>
      <c r="C6" s="184" t="s">
        <v>102</v>
      </c>
      <c r="D6" s="187" t="s">
        <v>11</v>
      </c>
      <c r="E6" s="186" t="s">
        <v>384</v>
      </c>
    </row>
    <row r="7" customFormat="false" ht="18" hidden="false" customHeight="true" outlineLevel="0" collapsed="false">
      <c r="A7" s="183" t="s">
        <v>187</v>
      </c>
      <c r="B7" s="183" t="s">
        <v>385</v>
      </c>
      <c r="C7" s="184" t="s">
        <v>104</v>
      </c>
      <c r="D7" s="187" t="s">
        <v>33</v>
      </c>
      <c r="E7" s="186" t="s">
        <v>105</v>
      </c>
    </row>
    <row r="8" customFormat="false" ht="18" hidden="false" customHeight="true" outlineLevel="0" collapsed="false">
      <c r="A8" s="183" t="s">
        <v>204</v>
      </c>
      <c r="B8" s="183" t="s">
        <v>386</v>
      </c>
      <c r="C8" s="184" t="s">
        <v>107</v>
      </c>
      <c r="D8" s="185" t="s">
        <v>108</v>
      </c>
      <c r="E8" s="186" t="s">
        <v>387</v>
      </c>
    </row>
    <row r="9" customFormat="false" ht="18" hidden="false" customHeight="true" outlineLevel="0" collapsed="false">
      <c r="A9" s="183" t="s">
        <v>215</v>
      </c>
      <c r="B9" s="183" t="s">
        <v>388</v>
      </c>
      <c r="C9" s="188" t="s">
        <v>110</v>
      </c>
      <c r="D9" s="185" t="s">
        <v>108</v>
      </c>
      <c r="E9" s="189" t="s">
        <v>389</v>
      </c>
    </row>
    <row r="10" customFormat="false" ht="18" hidden="false" customHeight="true" outlineLevel="0" collapsed="false">
      <c r="A10" s="183" t="s">
        <v>224</v>
      </c>
      <c r="B10" s="183" t="s">
        <v>390</v>
      </c>
      <c r="C10" s="184" t="s">
        <v>112</v>
      </c>
      <c r="D10" s="185" t="s">
        <v>113</v>
      </c>
      <c r="E10" s="186" t="s">
        <v>391</v>
      </c>
    </row>
    <row r="11" customFormat="false" ht="18" hidden="false" customHeight="true" outlineLevel="0" collapsed="false">
      <c r="A11" s="183" t="s">
        <v>243</v>
      </c>
      <c r="B11" s="183" t="s">
        <v>392</v>
      </c>
      <c r="C11" s="184" t="s">
        <v>115</v>
      </c>
      <c r="D11" s="185" t="s">
        <v>116</v>
      </c>
      <c r="E11" s="186" t="s">
        <v>393</v>
      </c>
    </row>
    <row r="12" customFormat="false" ht="18" hidden="false" customHeight="true" outlineLevel="0" collapsed="false">
      <c r="A12" s="183" t="s">
        <v>256</v>
      </c>
      <c r="B12" s="183" t="s">
        <v>394</v>
      </c>
      <c r="C12" s="184" t="s">
        <v>118</v>
      </c>
      <c r="D12" s="187" t="s">
        <v>108</v>
      </c>
      <c r="E12" s="186" t="s">
        <v>395</v>
      </c>
    </row>
    <row r="13" customFormat="false" ht="18" hidden="false" customHeight="true" outlineLevel="0" collapsed="false">
      <c r="A13" s="183" t="s">
        <v>269</v>
      </c>
      <c r="B13" s="183" t="s">
        <v>396</v>
      </c>
      <c r="C13" s="184" t="s">
        <v>120</v>
      </c>
      <c r="D13" s="187" t="s">
        <v>108</v>
      </c>
      <c r="E13" s="186" t="s">
        <v>397</v>
      </c>
    </row>
    <row r="14" customFormat="false" ht="18" hidden="false" customHeight="true" outlineLevel="0" collapsed="false">
      <c r="A14" s="183" t="s">
        <v>284</v>
      </c>
      <c r="B14" s="183" t="s">
        <v>398</v>
      </c>
      <c r="C14" s="184" t="s">
        <v>122</v>
      </c>
      <c r="D14" s="187" t="s">
        <v>113</v>
      </c>
      <c r="E14" s="186" t="s">
        <v>399</v>
      </c>
    </row>
    <row r="15" customFormat="false" ht="18" hidden="false" customHeight="true" outlineLevel="0" collapsed="false">
      <c r="A15" s="183" t="s">
        <v>299</v>
      </c>
      <c r="B15" s="183" t="s">
        <v>400</v>
      </c>
      <c r="C15" s="184" t="s">
        <v>125</v>
      </c>
      <c r="D15" s="185" t="s">
        <v>108</v>
      </c>
      <c r="E15" s="186" t="s">
        <v>401</v>
      </c>
    </row>
    <row r="16" customFormat="false" ht="18" hidden="false" customHeight="true" outlineLevel="0" collapsed="false">
      <c r="A16" s="183" t="s">
        <v>312</v>
      </c>
      <c r="B16" s="183" t="s">
        <v>402</v>
      </c>
      <c r="C16" s="184" t="s">
        <v>127</v>
      </c>
      <c r="D16" s="185" t="s">
        <v>113</v>
      </c>
      <c r="E16" s="186" t="s">
        <v>403</v>
      </c>
    </row>
    <row r="17" customFormat="false" ht="18" hidden="false" customHeight="true" outlineLevel="0" collapsed="false">
      <c r="A17" s="190"/>
      <c r="B17" s="190"/>
      <c r="C17" s="184" t="s">
        <v>129</v>
      </c>
      <c r="D17" s="185" t="s">
        <v>11</v>
      </c>
      <c r="E17" s="186" t="s">
        <v>404</v>
      </c>
    </row>
    <row r="18" customFormat="false" ht="18" hidden="false" customHeight="true" outlineLevel="0" collapsed="false">
      <c r="C18" s="184" t="s">
        <v>131</v>
      </c>
      <c r="D18" s="185" t="s">
        <v>33</v>
      </c>
      <c r="E18" s="186" t="s">
        <v>405</v>
      </c>
    </row>
    <row r="19" customFormat="false" ht="18" hidden="false" customHeight="true" outlineLevel="0" collapsed="false">
      <c r="C19" s="184" t="s">
        <v>133</v>
      </c>
      <c r="D19" s="187" t="s">
        <v>108</v>
      </c>
      <c r="E19" s="186" t="s">
        <v>406</v>
      </c>
    </row>
    <row r="20" customFormat="false" ht="18" hidden="false" customHeight="true" outlineLevel="0" collapsed="false">
      <c r="C20" s="184" t="s">
        <v>135</v>
      </c>
      <c r="D20" s="187" t="s">
        <v>11</v>
      </c>
      <c r="E20" s="186" t="s">
        <v>407</v>
      </c>
    </row>
    <row r="21" customFormat="false" ht="18" hidden="false" customHeight="true" outlineLevel="0" collapsed="false">
      <c r="C21" s="184" t="s">
        <v>137</v>
      </c>
      <c r="D21" s="187" t="s">
        <v>11</v>
      </c>
      <c r="E21" s="186" t="s">
        <v>408</v>
      </c>
    </row>
    <row r="22" customFormat="false" ht="18" hidden="false" customHeight="true" outlineLevel="0" collapsed="false">
      <c r="C22" s="184" t="s">
        <v>139</v>
      </c>
      <c r="D22" s="187" t="s">
        <v>108</v>
      </c>
      <c r="E22" s="186" t="s">
        <v>409</v>
      </c>
    </row>
    <row r="23" customFormat="false" ht="18" hidden="false" customHeight="true" outlineLevel="0" collapsed="false">
      <c r="C23" s="184" t="s">
        <v>141</v>
      </c>
      <c r="D23" s="187" t="s">
        <v>11</v>
      </c>
      <c r="E23" s="186" t="s">
        <v>410</v>
      </c>
    </row>
    <row r="24" customFormat="false" ht="18" hidden="false" customHeight="true" outlineLevel="0" collapsed="false">
      <c r="C24" s="191" t="s">
        <v>144</v>
      </c>
      <c r="D24" s="185" t="s">
        <v>33</v>
      </c>
      <c r="E24" s="192" t="s">
        <v>411</v>
      </c>
    </row>
    <row r="25" customFormat="false" ht="18" hidden="false" customHeight="true" outlineLevel="0" collapsed="false">
      <c r="C25" s="191" t="s">
        <v>146</v>
      </c>
      <c r="D25" s="185" t="s">
        <v>38</v>
      </c>
      <c r="E25" s="192" t="s">
        <v>412</v>
      </c>
    </row>
    <row r="26" customFormat="false" ht="18" hidden="false" customHeight="true" outlineLevel="0" collapsed="false">
      <c r="C26" s="191" t="s">
        <v>148</v>
      </c>
      <c r="D26" s="185" t="s">
        <v>149</v>
      </c>
      <c r="E26" s="192" t="s">
        <v>413</v>
      </c>
    </row>
    <row r="27" customFormat="false" ht="18" hidden="false" customHeight="true" outlineLevel="0" collapsed="false">
      <c r="C27" s="191" t="s">
        <v>151</v>
      </c>
      <c r="D27" s="185" t="s">
        <v>152</v>
      </c>
      <c r="E27" s="192" t="s">
        <v>414</v>
      </c>
    </row>
    <row r="28" customFormat="false" ht="18" hidden="false" customHeight="true" outlineLevel="0" collapsed="false">
      <c r="C28" s="184" t="s">
        <v>154</v>
      </c>
      <c r="D28" s="187" t="s">
        <v>33</v>
      </c>
      <c r="E28" s="186" t="s">
        <v>415</v>
      </c>
    </row>
    <row r="29" customFormat="false" ht="18" hidden="false" customHeight="true" outlineLevel="0" collapsed="false">
      <c r="C29" s="184" t="s">
        <v>156</v>
      </c>
      <c r="D29" s="187" t="s">
        <v>149</v>
      </c>
      <c r="E29" s="186" t="s">
        <v>416</v>
      </c>
    </row>
    <row r="30" customFormat="false" ht="18" hidden="false" customHeight="true" outlineLevel="0" collapsed="false">
      <c r="C30" s="184" t="s">
        <v>158</v>
      </c>
      <c r="D30" s="187" t="s">
        <v>33</v>
      </c>
      <c r="E30" s="186" t="s">
        <v>417</v>
      </c>
    </row>
    <row r="31" customFormat="false" ht="18" hidden="false" customHeight="true" outlineLevel="0" collapsed="false">
      <c r="C31" s="184" t="s">
        <v>160</v>
      </c>
      <c r="D31" s="187" t="s">
        <v>152</v>
      </c>
      <c r="E31" s="186" t="s">
        <v>418</v>
      </c>
    </row>
    <row r="32" customFormat="false" ht="18" hidden="false" customHeight="true" outlineLevel="0" collapsed="false">
      <c r="C32" s="193" t="s">
        <v>162</v>
      </c>
      <c r="D32" s="185" t="s">
        <v>108</v>
      </c>
      <c r="E32" s="194" t="s">
        <v>419</v>
      </c>
    </row>
    <row r="33" customFormat="false" ht="18" hidden="false" customHeight="true" outlineLevel="0" collapsed="false">
      <c r="C33" s="193" t="s">
        <v>164</v>
      </c>
      <c r="D33" s="185" t="s">
        <v>11</v>
      </c>
      <c r="E33" s="194" t="s">
        <v>420</v>
      </c>
    </row>
    <row r="34" customFormat="false" ht="18" hidden="false" customHeight="true" outlineLevel="0" collapsed="false">
      <c r="C34" s="184" t="s">
        <v>166</v>
      </c>
      <c r="D34" s="187" t="s">
        <v>113</v>
      </c>
      <c r="E34" s="186" t="s">
        <v>421</v>
      </c>
    </row>
    <row r="35" customFormat="false" ht="18" hidden="false" customHeight="true" outlineLevel="0" collapsed="false">
      <c r="C35" s="184" t="s">
        <v>168</v>
      </c>
      <c r="D35" s="187" t="s">
        <v>33</v>
      </c>
      <c r="E35" s="186" t="s">
        <v>422</v>
      </c>
    </row>
    <row r="36" customFormat="false" ht="18" hidden="false" customHeight="true" outlineLevel="0" collapsed="false">
      <c r="C36" s="184" t="s">
        <v>170</v>
      </c>
      <c r="D36" s="187" t="s">
        <v>11</v>
      </c>
      <c r="E36" s="186" t="s">
        <v>423</v>
      </c>
    </row>
    <row r="37" customFormat="false" ht="18" hidden="false" customHeight="true" outlineLevel="0" collapsed="false">
      <c r="C37" s="184" t="s">
        <v>173</v>
      </c>
      <c r="D37" s="185" t="s">
        <v>33</v>
      </c>
      <c r="E37" s="186" t="s">
        <v>174</v>
      </c>
    </row>
    <row r="38" customFormat="false" ht="18" hidden="false" customHeight="true" outlineLevel="0" collapsed="false">
      <c r="C38" s="184" t="s">
        <v>175</v>
      </c>
      <c r="D38" s="185" t="s">
        <v>149</v>
      </c>
      <c r="E38" s="186" t="s">
        <v>176</v>
      </c>
    </row>
    <row r="39" customFormat="false" ht="18" hidden="false" customHeight="true" outlineLevel="0" collapsed="false">
      <c r="C39" s="184" t="s">
        <v>177</v>
      </c>
      <c r="D39" s="185" t="s">
        <v>149</v>
      </c>
      <c r="E39" s="186" t="s">
        <v>178</v>
      </c>
    </row>
    <row r="40" customFormat="false" ht="18" hidden="false" customHeight="true" outlineLevel="0" collapsed="false">
      <c r="C40" s="184" t="s">
        <v>179</v>
      </c>
      <c r="D40" s="187" t="s">
        <v>33</v>
      </c>
      <c r="E40" s="186" t="s">
        <v>424</v>
      </c>
    </row>
    <row r="41" customFormat="false" ht="18" hidden="false" customHeight="true" outlineLevel="0" collapsed="false">
      <c r="C41" s="184" t="s">
        <v>181</v>
      </c>
      <c r="D41" s="187" t="s">
        <v>33</v>
      </c>
      <c r="E41" s="186" t="s">
        <v>425</v>
      </c>
    </row>
    <row r="42" customFormat="false" ht="18" hidden="false" customHeight="true" outlineLevel="0" collapsed="false">
      <c r="C42" s="184" t="s">
        <v>183</v>
      </c>
      <c r="D42" s="187" t="s">
        <v>149</v>
      </c>
      <c r="E42" s="186" t="s">
        <v>426</v>
      </c>
    </row>
    <row r="43" customFormat="false" ht="18" hidden="false" customHeight="true" outlineLevel="0" collapsed="false">
      <c r="C43" s="184" t="s">
        <v>185</v>
      </c>
      <c r="D43" s="187" t="s">
        <v>38</v>
      </c>
      <c r="E43" s="186" t="s">
        <v>427</v>
      </c>
    </row>
    <row r="44" customFormat="false" ht="18" hidden="false" customHeight="true" outlineLevel="0" collapsed="false">
      <c r="C44" s="184" t="s">
        <v>188</v>
      </c>
      <c r="D44" s="185" t="s">
        <v>38</v>
      </c>
      <c r="E44" s="186" t="s">
        <v>428</v>
      </c>
    </row>
    <row r="45" customFormat="false" ht="18" hidden="false" customHeight="true" outlineLevel="0" collapsed="false">
      <c r="C45" s="184" t="s">
        <v>190</v>
      </c>
      <c r="D45" s="185" t="s">
        <v>38</v>
      </c>
      <c r="E45" s="186" t="s">
        <v>429</v>
      </c>
    </row>
    <row r="46" customFormat="false" ht="18" hidden="false" customHeight="true" outlineLevel="0" collapsed="false">
      <c r="C46" s="184" t="s">
        <v>192</v>
      </c>
      <c r="D46" s="185" t="s">
        <v>149</v>
      </c>
      <c r="E46" s="186" t="s">
        <v>430</v>
      </c>
    </row>
    <row r="47" customFormat="false" ht="18" hidden="false" customHeight="true" outlineLevel="0" collapsed="false">
      <c r="C47" s="184" t="s">
        <v>194</v>
      </c>
      <c r="D47" s="187" t="s">
        <v>38</v>
      </c>
      <c r="E47" s="186" t="s">
        <v>431</v>
      </c>
    </row>
    <row r="48" customFormat="false" ht="18" hidden="false" customHeight="true" outlineLevel="0" collapsed="false">
      <c r="C48" s="184" t="s">
        <v>196</v>
      </c>
      <c r="D48" s="187" t="s">
        <v>149</v>
      </c>
      <c r="E48" s="186" t="s">
        <v>432</v>
      </c>
    </row>
    <row r="49" customFormat="false" ht="18" hidden="false" customHeight="true" outlineLevel="0" collapsed="false">
      <c r="C49" s="184" t="s">
        <v>198</v>
      </c>
      <c r="D49" s="187" t="s">
        <v>149</v>
      </c>
      <c r="E49" s="186" t="s">
        <v>433</v>
      </c>
    </row>
    <row r="50" customFormat="false" ht="18" hidden="false" customHeight="true" outlineLevel="0" collapsed="false">
      <c r="C50" s="184" t="s">
        <v>200</v>
      </c>
      <c r="D50" s="187" t="s">
        <v>38</v>
      </c>
      <c r="E50" s="186" t="s">
        <v>434</v>
      </c>
    </row>
    <row r="51" customFormat="false" ht="18" hidden="false" customHeight="true" outlineLevel="0" collapsed="false">
      <c r="C51" s="184" t="s">
        <v>202</v>
      </c>
      <c r="D51" s="187" t="s">
        <v>149</v>
      </c>
      <c r="E51" s="186" t="s">
        <v>435</v>
      </c>
    </row>
    <row r="52" customFormat="false" ht="18" hidden="false" customHeight="true" outlineLevel="0" collapsed="false">
      <c r="C52" s="184" t="s">
        <v>205</v>
      </c>
      <c r="D52" s="185" t="s">
        <v>152</v>
      </c>
      <c r="E52" s="186" t="s">
        <v>206</v>
      </c>
    </row>
    <row r="53" customFormat="false" ht="18" hidden="false" customHeight="true" outlineLevel="0" collapsed="false">
      <c r="C53" s="184" t="s">
        <v>207</v>
      </c>
      <c r="D53" s="185" t="s">
        <v>149</v>
      </c>
      <c r="E53" s="186" t="s">
        <v>208</v>
      </c>
    </row>
    <row r="54" customFormat="false" ht="18" hidden="false" customHeight="true" outlineLevel="0" collapsed="false">
      <c r="C54" s="184" t="s">
        <v>209</v>
      </c>
      <c r="D54" s="187" t="s">
        <v>152</v>
      </c>
      <c r="E54" s="186" t="s">
        <v>436</v>
      </c>
    </row>
    <row r="55" customFormat="false" ht="18" hidden="false" customHeight="true" outlineLevel="0" collapsed="false">
      <c r="C55" s="184" t="s">
        <v>211</v>
      </c>
      <c r="D55" s="187" t="s">
        <v>149</v>
      </c>
      <c r="E55" s="186" t="s">
        <v>437</v>
      </c>
    </row>
    <row r="56" customFormat="false" ht="18" hidden="false" customHeight="true" outlineLevel="0" collapsed="false">
      <c r="C56" s="184" t="s">
        <v>213</v>
      </c>
      <c r="D56" s="187" t="s">
        <v>149</v>
      </c>
      <c r="E56" s="186" t="s">
        <v>438</v>
      </c>
    </row>
    <row r="57" customFormat="false" ht="18" hidden="false" customHeight="true" outlineLevel="0" collapsed="false">
      <c r="C57" s="184" t="s">
        <v>216</v>
      </c>
      <c r="D57" s="185" t="s">
        <v>11</v>
      </c>
      <c r="E57" s="195" t="s">
        <v>439</v>
      </c>
    </row>
    <row r="58" customFormat="false" ht="18" hidden="false" customHeight="true" outlineLevel="0" collapsed="false">
      <c r="C58" s="184" t="s">
        <v>218</v>
      </c>
      <c r="D58" s="187" t="s">
        <v>11</v>
      </c>
      <c r="E58" s="186" t="s">
        <v>440</v>
      </c>
    </row>
    <row r="59" customFormat="false" ht="18" hidden="false" customHeight="true" outlineLevel="0" collapsed="false">
      <c r="C59" s="184" t="s">
        <v>220</v>
      </c>
      <c r="D59" s="187" t="s">
        <v>11</v>
      </c>
      <c r="E59" s="186" t="s">
        <v>441</v>
      </c>
    </row>
    <row r="60" customFormat="false" ht="18" hidden="false" customHeight="true" outlineLevel="0" collapsed="false">
      <c r="C60" s="184" t="s">
        <v>222</v>
      </c>
      <c r="D60" s="187" t="s">
        <v>38</v>
      </c>
      <c r="E60" s="186" t="s">
        <v>442</v>
      </c>
    </row>
    <row r="61" customFormat="false" ht="18" hidden="false" customHeight="true" outlineLevel="0" collapsed="false">
      <c r="C61" s="184" t="s">
        <v>225</v>
      </c>
      <c r="D61" s="185" t="s">
        <v>11</v>
      </c>
      <c r="E61" s="186" t="s">
        <v>443</v>
      </c>
    </row>
    <row r="62" customFormat="false" ht="18" hidden="false" customHeight="true" outlineLevel="0" collapsed="false">
      <c r="C62" s="184" t="s">
        <v>227</v>
      </c>
      <c r="D62" s="185" t="s">
        <v>33</v>
      </c>
      <c r="E62" s="195" t="s">
        <v>444</v>
      </c>
    </row>
    <row r="63" customFormat="false" ht="18" hidden="false" customHeight="true" outlineLevel="0" collapsed="false">
      <c r="C63" s="184" t="s">
        <v>229</v>
      </c>
      <c r="D63" s="185" t="s">
        <v>38</v>
      </c>
      <c r="E63" s="186" t="s">
        <v>445</v>
      </c>
    </row>
    <row r="64" customFormat="false" ht="18" hidden="false" customHeight="true" outlineLevel="0" collapsed="false">
      <c r="C64" s="184" t="s">
        <v>231</v>
      </c>
      <c r="D64" s="187" t="s">
        <v>11</v>
      </c>
      <c r="E64" s="186" t="s">
        <v>446</v>
      </c>
    </row>
    <row r="65" customFormat="false" ht="18" hidden="false" customHeight="true" outlineLevel="0" collapsed="false">
      <c r="C65" s="184" t="s">
        <v>233</v>
      </c>
      <c r="D65" s="187" t="s">
        <v>38</v>
      </c>
      <c r="E65" s="186" t="s">
        <v>447</v>
      </c>
    </row>
    <row r="66" customFormat="false" ht="18" hidden="false" customHeight="true" outlineLevel="0" collapsed="false">
      <c r="C66" s="184" t="s">
        <v>235</v>
      </c>
      <c r="D66" s="187" t="s">
        <v>149</v>
      </c>
      <c r="E66" s="186" t="s">
        <v>448</v>
      </c>
    </row>
    <row r="67" customFormat="false" ht="18" hidden="false" customHeight="true" outlineLevel="0" collapsed="false">
      <c r="C67" s="184" t="s">
        <v>237</v>
      </c>
      <c r="D67" s="187" t="s">
        <v>152</v>
      </c>
      <c r="E67" s="186" t="s">
        <v>449</v>
      </c>
    </row>
    <row r="68" customFormat="false" ht="18" hidden="false" customHeight="true" outlineLevel="0" collapsed="false">
      <c r="C68" s="184" t="s">
        <v>239</v>
      </c>
      <c r="D68" s="187" t="s">
        <v>33</v>
      </c>
      <c r="E68" s="186" t="s">
        <v>450</v>
      </c>
    </row>
    <row r="69" customFormat="false" ht="18" hidden="false" customHeight="true" outlineLevel="0" collapsed="false">
      <c r="C69" s="184" t="s">
        <v>241</v>
      </c>
      <c r="D69" s="187" t="s">
        <v>38</v>
      </c>
      <c r="E69" s="186" t="s">
        <v>451</v>
      </c>
    </row>
    <row r="70" customFormat="false" ht="18" hidden="false" customHeight="true" outlineLevel="0" collapsed="false">
      <c r="C70" s="184" t="s">
        <v>244</v>
      </c>
      <c r="D70" s="185" t="s">
        <v>149</v>
      </c>
      <c r="E70" s="186" t="s">
        <v>452</v>
      </c>
    </row>
    <row r="71" customFormat="false" ht="18" hidden="false" customHeight="true" outlineLevel="0" collapsed="false">
      <c r="C71" s="184" t="s">
        <v>246</v>
      </c>
      <c r="D71" s="185" t="s">
        <v>152</v>
      </c>
      <c r="E71" s="186" t="s">
        <v>453</v>
      </c>
    </row>
    <row r="72" customFormat="false" ht="18" hidden="false" customHeight="true" outlineLevel="0" collapsed="false">
      <c r="C72" s="184" t="s">
        <v>248</v>
      </c>
      <c r="D72" s="187" t="s">
        <v>152</v>
      </c>
      <c r="E72" s="186" t="s">
        <v>454</v>
      </c>
    </row>
    <row r="73" customFormat="false" ht="18" hidden="false" customHeight="true" outlineLevel="0" collapsed="false">
      <c r="C73" s="184" t="s">
        <v>250</v>
      </c>
      <c r="D73" s="187" t="s">
        <v>149</v>
      </c>
      <c r="E73" s="186" t="s">
        <v>455</v>
      </c>
    </row>
    <row r="74" customFormat="false" ht="18" hidden="false" customHeight="true" outlineLevel="0" collapsed="false">
      <c r="C74" s="184" t="s">
        <v>252</v>
      </c>
      <c r="D74" s="187" t="s">
        <v>149</v>
      </c>
      <c r="E74" s="186" t="s">
        <v>456</v>
      </c>
    </row>
    <row r="75" customFormat="false" ht="18" hidden="false" customHeight="true" outlineLevel="0" collapsed="false">
      <c r="C75" s="184" t="s">
        <v>254</v>
      </c>
      <c r="D75" s="187" t="s">
        <v>152</v>
      </c>
      <c r="E75" s="186" t="s">
        <v>457</v>
      </c>
    </row>
    <row r="76" customFormat="false" ht="18" hidden="false" customHeight="true" outlineLevel="0" collapsed="false">
      <c r="C76" s="184" t="s">
        <v>257</v>
      </c>
      <c r="D76" s="185" t="s">
        <v>33</v>
      </c>
      <c r="E76" s="186" t="s">
        <v>458</v>
      </c>
    </row>
    <row r="77" customFormat="false" ht="18" hidden="false" customHeight="true" outlineLevel="0" collapsed="false">
      <c r="C77" s="184" t="s">
        <v>259</v>
      </c>
      <c r="D77" s="187" t="s">
        <v>33</v>
      </c>
      <c r="E77" s="186" t="s">
        <v>459</v>
      </c>
    </row>
    <row r="78" customFormat="false" ht="18" hidden="false" customHeight="true" outlineLevel="0" collapsed="false">
      <c r="C78" s="184" t="s">
        <v>261</v>
      </c>
      <c r="D78" s="187" t="s">
        <v>33</v>
      </c>
      <c r="E78" s="186" t="s">
        <v>460</v>
      </c>
    </row>
    <row r="79" customFormat="false" ht="18" hidden="false" customHeight="true" outlineLevel="0" collapsed="false">
      <c r="C79" s="184" t="s">
        <v>263</v>
      </c>
      <c r="D79" s="187" t="s">
        <v>38</v>
      </c>
      <c r="E79" s="186" t="s">
        <v>461</v>
      </c>
    </row>
    <row r="80" customFormat="false" ht="18" hidden="false" customHeight="true" outlineLevel="0" collapsed="false">
      <c r="C80" s="184" t="s">
        <v>265</v>
      </c>
      <c r="D80" s="187" t="s">
        <v>149</v>
      </c>
      <c r="E80" s="186" t="s">
        <v>462</v>
      </c>
    </row>
    <row r="81" customFormat="false" ht="18" hidden="false" customHeight="true" outlineLevel="0" collapsed="false">
      <c r="C81" s="184" t="s">
        <v>267</v>
      </c>
      <c r="D81" s="187" t="s">
        <v>152</v>
      </c>
      <c r="E81" s="186" t="s">
        <v>463</v>
      </c>
    </row>
    <row r="82" customFormat="false" ht="18" hidden="false" customHeight="true" outlineLevel="0" collapsed="false">
      <c r="C82" s="184" t="s">
        <v>270</v>
      </c>
      <c r="D82" s="185" t="s">
        <v>108</v>
      </c>
      <c r="E82" s="186" t="s">
        <v>464</v>
      </c>
    </row>
    <row r="83" customFormat="false" ht="18" hidden="false" customHeight="true" outlineLevel="0" collapsed="false">
      <c r="C83" s="184" t="s">
        <v>272</v>
      </c>
      <c r="D83" s="185" t="s">
        <v>113</v>
      </c>
      <c r="E83" s="186" t="s">
        <v>465</v>
      </c>
    </row>
    <row r="84" customFormat="false" ht="18" hidden="false" customHeight="true" outlineLevel="0" collapsed="false">
      <c r="C84" s="184" t="s">
        <v>274</v>
      </c>
      <c r="D84" s="185" t="s">
        <v>113</v>
      </c>
      <c r="E84" s="186" t="s">
        <v>466</v>
      </c>
    </row>
    <row r="85" customFormat="false" ht="18" hidden="false" customHeight="true" outlineLevel="0" collapsed="false">
      <c r="C85" s="184" t="s">
        <v>276</v>
      </c>
      <c r="D85" s="185" t="s">
        <v>33</v>
      </c>
      <c r="E85" s="186" t="s">
        <v>467</v>
      </c>
    </row>
    <row r="86" customFormat="false" ht="18" hidden="false" customHeight="true" outlineLevel="0" collapsed="false">
      <c r="C86" s="184" t="s">
        <v>278</v>
      </c>
      <c r="D86" s="187" t="s">
        <v>108</v>
      </c>
      <c r="E86" s="186" t="s">
        <v>468</v>
      </c>
    </row>
    <row r="87" customFormat="false" ht="18" hidden="false" customHeight="true" outlineLevel="0" collapsed="false">
      <c r="C87" s="184" t="s">
        <v>280</v>
      </c>
      <c r="D87" s="187" t="s">
        <v>113</v>
      </c>
      <c r="E87" s="186" t="s">
        <v>469</v>
      </c>
    </row>
    <row r="88" customFormat="false" ht="18" hidden="false" customHeight="true" outlineLevel="0" collapsed="false">
      <c r="C88" s="184" t="s">
        <v>282</v>
      </c>
      <c r="D88" s="187" t="s">
        <v>11</v>
      </c>
      <c r="E88" s="186" t="s">
        <v>470</v>
      </c>
    </row>
    <row r="89" customFormat="false" ht="18" hidden="false" customHeight="true" outlineLevel="0" collapsed="false">
      <c r="C89" s="191" t="s">
        <v>285</v>
      </c>
      <c r="D89" s="187" t="s">
        <v>11</v>
      </c>
      <c r="E89" s="186" t="s">
        <v>471</v>
      </c>
    </row>
    <row r="90" customFormat="false" ht="18" hidden="false" customHeight="true" outlineLevel="0" collapsed="false">
      <c r="C90" s="184" t="s">
        <v>287</v>
      </c>
      <c r="D90" s="185" t="s">
        <v>33</v>
      </c>
      <c r="E90" s="195" t="s">
        <v>472</v>
      </c>
    </row>
    <row r="91" customFormat="false" ht="18" hidden="false" customHeight="true" outlineLevel="0" collapsed="false">
      <c r="C91" s="184" t="s">
        <v>289</v>
      </c>
      <c r="D91" s="185" t="s">
        <v>38</v>
      </c>
      <c r="E91" s="186" t="s">
        <v>473</v>
      </c>
    </row>
    <row r="92" customFormat="false" ht="18" hidden="false" customHeight="true" outlineLevel="0" collapsed="false">
      <c r="C92" s="184" t="s">
        <v>291</v>
      </c>
      <c r="D92" s="187" t="s">
        <v>11</v>
      </c>
      <c r="E92" s="186" t="s">
        <v>474</v>
      </c>
    </row>
    <row r="93" customFormat="false" ht="18" hidden="false" customHeight="true" outlineLevel="0" collapsed="false">
      <c r="C93" s="184" t="s">
        <v>293</v>
      </c>
      <c r="D93" s="187" t="s">
        <v>33</v>
      </c>
      <c r="E93" s="186" t="s">
        <v>475</v>
      </c>
    </row>
    <row r="94" customFormat="false" ht="18" hidden="false" customHeight="true" outlineLevel="0" collapsed="false">
      <c r="C94" s="184" t="s">
        <v>295</v>
      </c>
      <c r="D94" s="187" t="s">
        <v>149</v>
      </c>
      <c r="E94" s="186" t="s">
        <v>476</v>
      </c>
    </row>
    <row r="95" customFormat="false" ht="18" hidden="false" customHeight="true" outlineLevel="0" collapsed="false">
      <c r="C95" s="184" t="s">
        <v>297</v>
      </c>
      <c r="D95" s="187" t="s">
        <v>149</v>
      </c>
      <c r="E95" s="186" t="s">
        <v>477</v>
      </c>
    </row>
    <row r="96" customFormat="false" ht="18" hidden="false" customHeight="true" outlineLevel="0" collapsed="false">
      <c r="C96" s="184" t="s">
        <v>300</v>
      </c>
      <c r="D96" s="187" t="s">
        <v>108</v>
      </c>
      <c r="E96" s="186" t="s">
        <v>478</v>
      </c>
    </row>
    <row r="97" customFormat="false" ht="18" hidden="false" customHeight="true" outlineLevel="0" collapsed="false">
      <c r="C97" s="184" t="s">
        <v>302</v>
      </c>
      <c r="D97" s="185" t="s">
        <v>108</v>
      </c>
      <c r="E97" s="186" t="s">
        <v>479</v>
      </c>
    </row>
    <row r="98" customFormat="false" ht="18" hidden="false" customHeight="true" outlineLevel="0" collapsed="false">
      <c r="C98" s="184" t="s">
        <v>304</v>
      </c>
      <c r="D98" s="187" t="s">
        <v>108</v>
      </c>
      <c r="E98" s="186" t="s">
        <v>480</v>
      </c>
    </row>
    <row r="99" customFormat="false" ht="18" hidden="false" customHeight="true" outlineLevel="0" collapsed="false">
      <c r="C99" s="184" t="s">
        <v>306</v>
      </c>
      <c r="D99" s="187" t="s">
        <v>108</v>
      </c>
      <c r="E99" s="186" t="s">
        <v>481</v>
      </c>
    </row>
    <row r="100" customFormat="false" ht="18" hidden="false" customHeight="true" outlineLevel="0" collapsed="false">
      <c r="C100" s="184" t="s">
        <v>308</v>
      </c>
      <c r="D100" s="187" t="s">
        <v>113</v>
      </c>
      <c r="E100" s="186" t="s">
        <v>482</v>
      </c>
    </row>
    <row r="101" customFormat="false" ht="18" hidden="false" customHeight="true" outlineLevel="0" collapsed="false">
      <c r="C101" s="184" t="s">
        <v>310</v>
      </c>
      <c r="D101" s="187" t="s">
        <v>11</v>
      </c>
      <c r="E101" s="186" t="s">
        <v>483</v>
      </c>
    </row>
    <row r="102" customFormat="false" ht="18" hidden="false" customHeight="true" outlineLevel="0" collapsed="false">
      <c r="C102" s="184" t="s">
        <v>313</v>
      </c>
      <c r="D102" s="185" t="s">
        <v>108</v>
      </c>
      <c r="E102" s="186" t="s">
        <v>484</v>
      </c>
    </row>
    <row r="103" customFormat="false" ht="18" hidden="false" customHeight="true" outlineLevel="0" collapsed="false">
      <c r="C103" s="184" t="s">
        <v>315</v>
      </c>
      <c r="D103" s="185" t="s">
        <v>108</v>
      </c>
      <c r="E103" s="186" t="s">
        <v>485</v>
      </c>
    </row>
    <row r="104" customFormat="false" ht="18" hidden="false" customHeight="true" outlineLevel="0" collapsed="false">
      <c r="C104" s="184" t="s">
        <v>317</v>
      </c>
      <c r="D104" s="185" t="s">
        <v>11</v>
      </c>
      <c r="E104" s="186" t="s">
        <v>486</v>
      </c>
    </row>
    <row r="105" customFormat="false" ht="18" hidden="false" customHeight="true" outlineLevel="0" collapsed="false">
      <c r="C105" s="184" t="s">
        <v>319</v>
      </c>
      <c r="D105" s="187" t="s">
        <v>113</v>
      </c>
      <c r="E105" s="186" t="s">
        <v>487</v>
      </c>
    </row>
    <row r="106" customFormat="false" ht="18" hidden="false" customHeight="true" outlineLevel="0" collapsed="false">
      <c r="C106" s="184" t="s">
        <v>321</v>
      </c>
      <c r="D106" s="187" t="s">
        <v>113</v>
      </c>
      <c r="E106" s="186" t="s">
        <v>488</v>
      </c>
    </row>
    <row r="107" customFormat="false" ht="18" hidden="false" customHeight="true" outlineLevel="0" collapsed="false">
      <c r="C107" s="184" t="s">
        <v>323</v>
      </c>
      <c r="D107" s="187" t="s">
        <v>11</v>
      </c>
      <c r="E107" s="186" t="s">
        <v>489</v>
      </c>
    </row>
    <row r="108" customFormat="false" ht="18" hidden="false" customHeight="true" outlineLevel="0" collapsed="false">
      <c r="C108" s="184" t="s">
        <v>325</v>
      </c>
      <c r="D108" s="187" t="s">
        <v>33</v>
      </c>
      <c r="E108" s="186" t="s">
        <v>4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8T13:21:44Z</dcterms:created>
  <dc:creator>Ben Visser</dc:creator>
  <dc:description/>
  <dc:language>en-US</dc:language>
  <cp:lastModifiedBy>Sleutjes, Jan</cp:lastModifiedBy>
  <cp:lastPrinted>2016-11-14T21:11:38Z</cp:lastPrinted>
  <dcterms:modified xsi:type="dcterms:W3CDTF">2019-08-12T13:35:23Z</dcterms:modified>
  <cp:revision>0</cp:revision>
  <dc:subject/>
  <dc:title/>
</cp:coreProperties>
</file>