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schritt Test" sheetId="1" state="visible" r:id="rId2"/>
  </sheets>
  <externalReferences>
    <externalReference r:id="rId3"/>
  </externalReferences>
  <definedNames>
    <definedName function="false" hidden="false" localSheetId="0" name="_xlnm.Print_Titles" vbProcedure="false">'Fortschritt Test'!$1:$12</definedName>
    <definedName function="false" hidden="false" name="WSG_BEL" vbProcedure="false">[1]constanten!$G$2</definedName>
    <definedName function="false" hidden="false" name="WSG_CNS" vbProcedure="false">[1]constanten!$F$2</definedName>
    <definedName function="false" hidden="false" name="WSG_EUR" vbProcedure="false">[1]constanten!$H$2</definedName>
    <definedName function="false" hidden="false" name="WSG_GOV" vbProcedure="false">[1]constanten!$E$2</definedName>
    <definedName function="false" hidden="false" name="WSG_NTA" vbProcedure="false">[1]constanten!$C$2</definedName>
    <definedName function="false" hidden="false" name="WSG_NTO" vbProcedure="false">[1]constanten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Seite</t>
  </si>
  <si>
    <t xml:space="preserve">Status [Anwendung]</t>
  </si>
  <si>
    <t xml:space="preserve">Version</t>
  </si>
  <si>
    <t xml:space="preserve">1.0</t>
  </si>
  <si>
    <t xml:space="preserve">Datum</t>
  </si>
  <si>
    <t xml:space="preserve">Autor</t>
  </si>
  <si>
    <t xml:space="preserve">[Anwendung]</t>
  </si>
  <si>
    <t xml:space="preserve">Anwendung</t>
  </si>
  <si>
    <t xml:space="preserve">Teststufe</t>
  </si>
  <si>
    <t xml:space="preserve">System / Annahme</t>
  </si>
  <si>
    <t xml:space="preserve">Projektzusammenfassung: Internetseite mit Anwendungen, die es Kunden erlauben, Änderungen durchzuführen</t>
  </si>
  <si>
    <t xml:space="preserve">Test-Infrastruktur</t>
  </si>
  <si>
    <t xml:space="preserve">Entwicklung</t>
  </si>
  <si>
    <t xml:space="preserve">verfügbar, keine "richtigen" Testdaten</t>
  </si>
  <si>
    <t xml:space="preserve">System </t>
  </si>
  <si>
    <t xml:space="preserve">verfügbar seit dem 01.02.2011</t>
  </si>
  <si>
    <t xml:space="preserve">Abnahme</t>
  </si>
  <si>
    <t xml:space="preserve">Die Abnahmeumgebung muss noch aufgesetzt werden. Die erste Lieferung wird am 15.02.2011 erfolgen. Bis zu dieser Zeit werden die Geschäftstests in der Systemtestumgebung durchgeführt.</t>
  </si>
  <si>
    <t xml:space="preserve">Systemtest</t>
  </si>
  <si>
    <t xml:space="preserve">User Acceptance Test + Produktionsannahmetest</t>
  </si>
  <si>
    <t xml:space="preserve">Risikobehafteter / Betrachteter Bereich</t>
  </si>
  <si>
    <t xml:space="preserve">Testobjekt - ID</t>
  </si>
  <si>
    <t xml:space="preserve">Test-Einheit</t>
  </si>
  <si>
    <t xml:space="preserve">Testfälle verfügbar?
Y / N</t>
  </si>
  <si>
    <t xml:space="preserve">Start ST</t>
  </si>
  <si>
    <t xml:space="preserve">Ende ST</t>
  </si>
  <si>
    <t xml:space="preserve">Getestet?</t>
  </si>
  <si>
    <t xml:space="preserve">Ergebnisse
OK/ NOK</t>
  </si>
  <si>
    <t xml:space="preserve">Offene Fehlerberichte</t>
  </si>
  <si>
    <t xml:space="preserve">Gesamt
menge</t>
  </si>
  <si>
    <t xml:space="preserve">Bemerkungen</t>
  </si>
  <si>
    <t xml:space="preserve">Start UAT /
PAT</t>
  </si>
  <si>
    <t xml:space="preserve">Ende UAT /
PAT</t>
  </si>
  <si>
    <t xml:space="preserve">Funktionalität</t>
  </si>
  <si>
    <t xml:space="preserve">Internet-Frontend</t>
  </si>
  <si>
    <t xml:space="preserve">y</t>
  </si>
  <si>
    <t xml:space="preserve">n</t>
  </si>
  <si>
    <t xml:space="preserve">GUI01</t>
  </si>
  <si>
    <t xml:space="preserve">Navigation</t>
  </si>
  <si>
    <t xml:space="preserve">GUI02</t>
  </si>
  <si>
    <t xml:space="preserve">Lay-out</t>
  </si>
  <si>
    <t xml:space="preserve">[Anwendung] - AB</t>
  </si>
  <si>
    <t xml:space="preserve">2,8</t>
  </si>
  <si>
    <t xml:space="preserve">ABa01</t>
  </si>
  <si>
    <t xml:space="preserve">DS1</t>
  </si>
  <si>
    <t xml:space="preserve">ABa02</t>
  </si>
  <si>
    <t xml:space="preserve">DS2</t>
  </si>
  <si>
    <t xml:space="preserve">ABr02</t>
  </si>
  <si>
    <t xml:space="preserve">DS3</t>
  </si>
  <si>
    <t xml:space="preserve">Inhalts-Management-System</t>
  </si>
  <si>
    <t xml:space="preserve">CM001</t>
  </si>
  <si>
    <t xml:space="preserve">DS4</t>
  </si>
  <si>
    <t xml:space="preserve">CM002</t>
  </si>
  <si>
    <t xml:space="preserve">DS5</t>
  </si>
  <si>
    <t xml:space="preserve">Noch nicht alle Tests ausgeführt</t>
  </si>
  <si>
    <t xml:space="preserve">Management-Information</t>
  </si>
  <si>
    <t xml:space="preserve">MI001</t>
  </si>
  <si>
    <t xml:space="preserve">Report X</t>
  </si>
  <si>
    <t xml:space="preserve">Aufgrund von Zeitmangel hat das Management entschieden, diese Komponente vom GAT auszuschließen. Diese Komponente wurde im ST abgenommen. </t>
  </si>
  <si>
    <t xml:space="preserve">MI002</t>
  </si>
  <si>
    <t xml:space="preserve">Report Y</t>
  </si>
  <si>
    <t xml:space="preserve">Angemessenheit</t>
  </si>
  <si>
    <t xml:space="preserve">Abteilung</t>
  </si>
  <si>
    <t xml:space="preserve">n/a</t>
  </si>
  <si>
    <t xml:space="preserve">Afd001</t>
  </si>
  <si>
    <t xml:space="preserve">Geschäftsprozess 1</t>
  </si>
  <si>
    <t xml:space="preserve">Afd002</t>
  </si>
  <si>
    <t xml:space="preserve">Geschäftsprozess 2</t>
  </si>
  <si>
    <t xml:space="preserve">Afd003</t>
  </si>
  <si>
    <t xml:space="preserve">Helpdesk-Vorgehensweise</t>
  </si>
  <si>
    <t xml:space="preserve">Verwendbarkeit</t>
  </si>
  <si>
    <t xml:space="preserve">Verwendbarkeitstest</t>
  </si>
  <si>
    <t xml:space="preserve">US001</t>
  </si>
  <si>
    <t xml:space="preserve">Externes Verwendbarkeits-Labor</t>
  </si>
  <si>
    <t xml:space="preserve">Von externer Agentur auf Basis des Prototypen ausgeführt und abgenommen.</t>
  </si>
  <si>
    <t xml:space="preserve">US002</t>
  </si>
  <si>
    <t xml:space="preserve">Das Projektmanagement hat entschieden, diesen Test aufgrund von Budget-Problemen nicht an andere Parteien auszulagern. Stattdessen wird diesem Test während des internen Trainings besondere Aufmerksamkeit gewidmet.</t>
  </si>
  <si>
    <t xml:space="preserve">Sicherheit</t>
  </si>
  <si>
    <t xml:space="preserve">Sicherheitstests</t>
  </si>
  <si>
    <t xml:space="preserve">BE001</t>
  </si>
  <si>
    <t xml:space="preserve">Hacker-Test (extern)</t>
  </si>
  <si>
    <t xml:space="preserve">BE002</t>
  </si>
  <si>
    <t xml:space="preserve">Berechtigungen</t>
  </si>
  <si>
    <t xml:space="preserve">BE003</t>
  </si>
  <si>
    <t xml:space="preserve">[Anwendung] - SSL</t>
  </si>
  <si>
    <t xml:space="preserve">BE004</t>
  </si>
  <si>
    <t xml:space="preserve">[Anwendung] Transaktionen - Berechtigungsstufe 3 </t>
  </si>
  <si>
    <t xml:space="preserve">Verwaltungsfähigkeit</t>
  </si>
  <si>
    <t xml:space="preserve">Webserver</t>
  </si>
  <si>
    <t xml:space="preserve">Fehler wurden während des PAT gefunden aber nicht alle Angestellten haben diese bemerkt. Das Bild ist daher noch unvollständig.</t>
  </si>
  <si>
    <t xml:space="preserve">WS001</t>
  </si>
  <si>
    <t xml:space="preserve">Verfahren zum Backup / Wiederherstellen Datenbank [Anwendung]</t>
  </si>
  <si>
    <t xml:space="preserve">WS002</t>
  </si>
  <si>
    <t xml:space="preserve">Checkliste zur Verwaltungsfähigkeit</t>
  </si>
  <si>
    <t xml:space="preserve">WS003</t>
  </si>
  <si>
    <t xml:space="preserve">Fallback-Verfahren</t>
  </si>
  <si>
    <t xml:space="preserve">Leistungsfähigkeit</t>
  </si>
  <si>
    <t xml:space="preserve">Leistungsfähigkeitstest</t>
  </si>
  <si>
    <t xml:space="preserve">PE001</t>
  </si>
  <si>
    <t xml:space="preserve">Lasttest</t>
  </si>
  <si>
    <t xml:space="preserve">PE002</t>
  </si>
  <si>
    <t xml:space="preserve">Stress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m/yy;@"/>
    <numFmt numFmtId="167" formatCode="[$-409]d\-mmm\-yy"/>
    <numFmt numFmtId="168" formatCode="[$-409]m/d/yyyy"/>
    <numFmt numFmtId="169" formatCode="[$-409]d\-mmm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i val="true"/>
      <sz val="8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5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onword" xfId="20"/>
    <cellStyle name="Information" xfId="21"/>
    <cellStyle name="Sectionline" xfId="22"/>
    <cellStyle name="Syntaxline" xfId="23"/>
    <cellStyle name="Testdata" xfId="24"/>
  </cellStyles>
  <dxfs count="11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/TSA/CLUSTERS/STARTCLU/STARTCL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en"/>
      <sheetName val="STARTCLU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4.28"/>
    <col collapsed="false" customWidth="true" hidden="false" outlineLevel="0" max="2" min="2" style="1" width="23.14"/>
    <col collapsed="false" customWidth="true" hidden="false" outlineLevel="0" max="3" min="3" style="2" width="23.7"/>
    <col collapsed="false" customWidth="true" hidden="false" outlineLevel="0" max="4" min="4" style="2" width="13.7"/>
    <col collapsed="false" customWidth="true" hidden="false" outlineLevel="0" max="5" min="5" style="3" width="10.41"/>
    <col collapsed="false" customWidth="true" hidden="false" outlineLevel="0" max="6" min="6" style="4" width="10.41"/>
    <col collapsed="false" customWidth="true" hidden="false" outlineLevel="0" max="7" min="7" style="5" width="10.41"/>
    <col collapsed="false" customWidth="true" hidden="false" outlineLevel="0" max="8" min="8" style="5" width="9.56"/>
    <col collapsed="false" customWidth="true" hidden="false" outlineLevel="0" max="9" min="9" style="6" width="19.56"/>
    <col collapsed="false" customWidth="true" hidden="false" outlineLevel="0" max="10" min="10" style="7" width="9.56"/>
    <col collapsed="false" customWidth="true" hidden="false" outlineLevel="0" max="11" min="11" style="2" width="21.42"/>
    <col collapsed="false" customWidth="true" hidden="false" outlineLevel="0" max="12" min="12" style="4" width="10.41"/>
    <col collapsed="false" customWidth="true" hidden="false" outlineLevel="0" max="13" min="13" style="4" width="11.7"/>
    <col collapsed="false" customWidth="true" hidden="false" outlineLevel="0" max="14" min="14" style="1" width="8.56"/>
    <col collapsed="false" customWidth="true" hidden="false" outlineLevel="0" max="15" min="15" style="8" width="16.84"/>
    <col collapsed="false" customWidth="true" hidden="false" outlineLevel="0" max="16" min="16" style="6" width="19.28"/>
    <col collapsed="false" customWidth="true" hidden="false" outlineLevel="0" max="17" min="17" style="1" width="9.99"/>
    <col collapsed="false" customWidth="true" hidden="false" outlineLevel="0" max="18" min="18" style="1" width="25.85"/>
    <col collapsed="false" customWidth="false" hidden="false" outlineLevel="0" max="257" min="19" style="1" width="9.14"/>
  </cols>
  <sheetData>
    <row r="1" s="11" customFormat="true" ht="12.75" hidden="false" customHeight="false" outlineLevel="0" collapsed="false">
      <c r="A1" s="9" t="s">
        <v>0</v>
      </c>
      <c r="B1" s="10" t="s">
        <v>1</v>
      </c>
      <c r="D1" s="10"/>
      <c r="E1" s="12"/>
      <c r="F1" s="13"/>
      <c r="G1" s="14"/>
      <c r="H1" s="15"/>
      <c r="I1" s="16"/>
      <c r="J1" s="17"/>
      <c r="K1" s="10"/>
      <c r="L1" s="13"/>
      <c r="M1" s="13"/>
      <c r="O1" s="18"/>
      <c r="P1" s="16"/>
    </row>
    <row r="2" s="11" customFormat="true" ht="12.75" hidden="false" customHeight="false" outlineLevel="0" collapsed="false">
      <c r="A2" s="9" t="s">
        <v>2</v>
      </c>
      <c r="B2" s="10" t="s">
        <v>3</v>
      </c>
      <c r="D2" s="10"/>
      <c r="E2" s="12"/>
      <c r="F2" s="13"/>
      <c r="G2" s="14"/>
      <c r="H2" s="15"/>
      <c r="I2" s="16"/>
      <c r="J2" s="17"/>
      <c r="K2" s="10"/>
      <c r="L2" s="13"/>
      <c r="M2" s="13"/>
      <c r="O2" s="18"/>
      <c r="P2" s="16"/>
    </row>
    <row r="3" s="11" customFormat="true" ht="12.75" hidden="false" customHeight="false" outlineLevel="0" collapsed="false">
      <c r="A3" s="9" t="s">
        <v>4</v>
      </c>
      <c r="B3" s="19" t="n">
        <v>40576</v>
      </c>
      <c r="D3" s="19"/>
      <c r="E3" s="12"/>
      <c r="F3" s="13"/>
      <c r="G3" s="14"/>
      <c r="H3" s="15"/>
      <c r="I3" s="16"/>
      <c r="J3" s="17"/>
      <c r="K3" s="10"/>
      <c r="L3" s="13"/>
      <c r="M3" s="13"/>
      <c r="O3" s="18"/>
      <c r="P3" s="16"/>
    </row>
    <row r="4" s="11" customFormat="true" ht="12.75" hidden="false" customHeight="false" outlineLevel="0" collapsed="false">
      <c r="A4" s="9" t="s">
        <v>5</v>
      </c>
      <c r="B4" s="10" t="s">
        <v>6</v>
      </c>
      <c r="D4" s="10"/>
      <c r="E4" s="12"/>
      <c r="F4" s="13"/>
      <c r="G4" s="14"/>
      <c r="H4" s="15"/>
      <c r="I4" s="16"/>
      <c r="J4" s="17"/>
      <c r="K4" s="10"/>
      <c r="L4" s="13"/>
      <c r="M4" s="13"/>
      <c r="O4" s="18"/>
      <c r="P4" s="16"/>
    </row>
    <row r="5" s="11" customFormat="true" ht="12.75" hidden="false" customHeight="false" outlineLevel="0" collapsed="false">
      <c r="A5" s="9" t="s">
        <v>7</v>
      </c>
      <c r="B5" s="10" t="s">
        <v>6</v>
      </c>
      <c r="D5" s="10"/>
      <c r="E5" s="12"/>
      <c r="F5" s="13"/>
      <c r="G5" s="14"/>
      <c r="H5" s="15"/>
      <c r="I5" s="16"/>
      <c r="J5" s="17"/>
      <c r="K5" s="10"/>
      <c r="L5" s="13"/>
      <c r="M5" s="13"/>
      <c r="O5" s="18"/>
      <c r="P5" s="16"/>
    </row>
    <row r="6" s="11" customFormat="true" ht="12.75" hidden="false" customHeight="false" outlineLevel="0" collapsed="false">
      <c r="A6" s="9" t="s">
        <v>8</v>
      </c>
      <c r="B6" s="10" t="s">
        <v>9</v>
      </c>
      <c r="D6" s="10"/>
      <c r="E6" s="12"/>
      <c r="F6" s="13"/>
      <c r="G6" s="14"/>
      <c r="H6" s="15"/>
      <c r="I6" s="16"/>
      <c r="J6" s="17"/>
      <c r="K6" s="10"/>
      <c r="L6" s="13"/>
      <c r="M6" s="13"/>
      <c r="O6" s="18"/>
      <c r="P6" s="16"/>
    </row>
    <row r="7" s="21" customFormat="true" ht="17.25" hidden="false" customHeight="true" outlineLevel="0" collapsed="false">
      <c r="A7" s="20" t="s">
        <v>10</v>
      </c>
      <c r="C7" s="22"/>
      <c r="D7" s="22"/>
      <c r="E7" s="23"/>
      <c r="F7" s="24"/>
      <c r="G7" s="25"/>
      <c r="H7" s="25"/>
      <c r="I7" s="26"/>
      <c r="J7" s="27"/>
      <c r="K7" s="22"/>
      <c r="L7" s="24"/>
      <c r="M7" s="24"/>
      <c r="O7" s="25"/>
      <c r="P7" s="26"/>
    </row>
    <row r="8" s="39" customFormat="true" ht="16.5" hidden="false" customHeight="true" outlineLevel="0" collapsed="false">
      <c r="A8" s="28" t="s">
        <v>11</v>
      </c>
      <c r="B8" s="28"/>
      <c r="C8" s="29" t="s">
        <v>12</v>
      </c>
      <c r="D8" s="30" t="s">
        <v>13</v>
      </c>
      <c r="E8" s="30"/>
      <c r="F8" s="30"/>
      <c r="G8" s="30"/>
      <c r="H8" s="30"/>
      <c r="I8" s="30"/>
      <c r="J8" s="31"/>
      <c r="K8" s="32"/>
      <c r="L8" s="33"/>
      <c r="M8" s="34"/>
      <c r="N8" s="35"/>
      <c r="O8" s="36"/>
      <c r="P8" s="37"/>
      <c r="Q8" s="35"/>
      <c r="R8" s="38"/>
    </row>
    <row r="9" s="39" customFormat="true" ht="24" hidden="false" customHeight="true" outlineLevel="0" collapsed="false">
      <c r="A9" s="28"/>
      <c r="B9" s="28"/>
      <c r="C9" s="40" t="s">
        <v>14</v>
      </c>
      <c r="D9" s="30" t="s">
        <v>15</v>
      </c>
      <c r="E9" s="30"/>
      <c r="F9" s="30"/>
      <c r="G9" s="30"/>
      <c r="H9" s="30"/>
      <c r="I9" s="30"/>
      <c r="J9" s="31"/>
      <c r="K9" s="32"/>
      <c r="L9" s="33"/>
      <c r="M9" s="34"/>
      <c r="N9" s="35"/>
      <c r="O9" s="36"/>
      <c r="P9" s="37"/>
      <c r="Q9" s="35"/>
      <c r="R9" s="38"/>
    </row>
    <row r="10" s="39" customFormat="true" ht="24.75" hidden="false" customHeight="true" outlineLevel="0" collapsed="false">
      <c r="A10" s="28"/>
      <c r="B10" s="28"/>
      <c r="C10" s="41" t="s">
        <v>16</v>
      </c>
      <c r="D10" s="30" t="s">
        <v>17</v>
      </c>
      <c r="E10" s="30"/>
      <c r="F10" s="30"/>
      <c r="G10" s="30"/>
      <c r="H10" s="30"/>
      <c r="I10" s="30"/>
      <c r="J10" s="31"/>
      <c r="K10" s="32"/>
      <c r="L10" s="42"/>
      <c r="M10" s="34"/>
      <c r="N10" s="35"/>
      <c r="O10" s="36"/>
      <c r="P10" s="37"/>
      <c r="Q10" s="35"/>
      <c r="R10" s="38"/>
    </row>
    <row r="11" s="39" customFormat="true" ht="15.75" hidden="false" customHeight="true" outlineLevel="0" collapsed="false">
      <c r="A11" s="43"/>
      <c r="B11" s="44"/>
      <c r="C11" s="45"/>
      <c r="D11" s="46"/>
      <c r="E11" s="47" t="s">
        <v>18</v>
      </c>
      <c r="F11" s="48"/>
      <c r="G11" s="49"/>
      <c r="H11" s="49"/>
      <c r="I11" s="49"/>
      <c r="J11" s="49"/>
      <c r="K11" s="46"/>
      <c r="L11" s="50" t="s">
        <v>19</v>
      </c>
      <c r="M11" s="51"/>
      <c r="N11" s="44"/>
      <c r="O11" s="52"/>
      <c r="P11" s="53"/>
      <c r="Q11" s="44"/>
      <c r="R11" s="54"/>
    </row>
    <row r="12" s="65" customFormat="true" ht="33.75" hidden="false" customHeight="true" outlineLevel="0" collapsed="false">
      <c r="A12" s="55" t="s">
        <v>20</v>
      </c>
      <c r="B12" s="56" t="s">
        <v>21</v>
      </c>
      <c r="C12" s="57" t="s">
        <v>22</v>
      </c>
      <c r="D12" s="58" t="s">
        <v>23</v>
      </c>
      <c r="E12" s="59" t="s">
        <v>24</v>
      </c>
      <c r="F12" s="60" t="s">
        <v>25</v>
      </c>
      <c r="G12" s="61" t="s">
        <v>26</v>
      </c>
      <c r="H12" s="61" t="s">
        <v>27</v>
      </c>
      <c r="I12" s="62" t="s">
        <v>28</v>
      </c>
      <c r="J12" s="62" t="s">
        <v>29</v>
      </c>
      <c r="K12" s="63" t="s">
        <v>30</v>
      </c>
      <c r="L12" s="64" t="s">
        <v>31</v>
      </c>
      <c r="M12" s="64" t="s">
        <v>32</v>
      </c>
      <c r="N12" s="61" t="s">
        <v>26</v>
      </c>
      <c r="O12" s="61" t="s">
        <v>27</v>
      </c>
      <c r="P12" s="62" t="s">
        <v>28</v>
      </c>
      <c r="Q12" s="62" t="s">
        <v>29</v>
      </c>
      <c r="R12" s="63" t="s">
        <v>30</v>
      </c>
    </row>
    <row r="13" s="79" customFormat="true" ht="11.25" hidden="false" customHeight="false" outlineLevel="0" collapsed="false">
      <c r="A13" s="66" t="s">
        <v>33</v>
      </c>
      <c r="B13" s="67"/>
      <c r="C13" s="68"/>
      <c r="D13" s="69"/>
      <c r="E13" s="70"/>
      <c r="F13" s="71"/>
      <c r="G13" s="72"/>
      <c r="H13" s="73"/>
      <c r="I13" s="74"/>
      <c r="J13" s="74"/>
      <c r="K13" s="75"/>
      <c r="L13" s="71"/>
      <c r="M13" s="71"/>
      <c r="N13" s="76"/>
      <c r="O13" s="73"/>
      <c r="P13" s="77"/>
      <c r="Q13" s="74"/>
      <c r="R13" s="78"/>
    </row>
    <row r="14" s="93" customFormat="true" ht="10.5" hidden="false" customHeight="false" outlineLevel="1" collapsed="false">
      <c r="A14" s="80"/>
      <c r="B14" s="81" t="s">
        <v>34</v>
      </c>
      <c r="C14" s="82"/>
      <c r="D14" s="83" t="s">
        <v>35</v>
      </c>
      <c r="E14" s="84" t="n">
        <v>40684</v>
      </c>
      <c r="F14" s="85" t="n">
        <v>40688</v>
      </c>
      <c r="G14" s="86" t="n">
        <v>0.25</v>
      </c>
      <c r="H14" s="87" t="s">
        <v>36</v>
      </c>
      <c r="I14" s="88" t="n">
        <v>10</v>
      </c>
      <c r="J14" s="88" t="n">
        <v>1</v>
      </c>
      <c r="K14" s="89"/>
      <c r="L14" s="90" t="n">
        <v>40697</v>
      </c>
      <c r="M14" s="90" t="n">
        <v>40701</v>
      </c>
      <c r="N14" s="86" t="n">
        <v>0</v>
      </c>
      <c r="O14" s="87" t="s">
        <v>36</v>
      </c>
      <c r="P14" s="91"/>
      <c r="Q14" s="88"/>
      <c r="R14" s="92"/>
    </row>
    <row r="15" s="93" customFormat="true" ht="10.5" hidden="false" customHeight="false" outlineLevel="2" collapsed="false">
      <c r="A15" s="80"/>
      <c r="B15" s="82" t="s">
        <v>37</v>
      </c>
      <c r="C15" s="82" t="s">
        <v>38</v>
      </c>
      <c r="D15" s="83" t="s">
        <v>35</v>
      </c>
      <c r="E15" s="84" t="n">
        <v>40684</v>
      </c>
      <c r="F15" s="85" t="n">
        <v>40688</v>
      </c>
      <c r="G15" s="86" t="n">
        <v>0.25</v>
      </c>
      <c r="H15" s="87" t="s">
        <v>36</v>
      </c>
      <c r="I15" s="88"/>
      <c r="J15" s="88"/>
      <c r="K15" s="89"/>
      <c r="L15" s="90" t="n">
        <v>40697</v>
      </c>
      <c r="M15" s="90" t="n">
        <v>40701</v>
      </c>
      <c r="N15" s="86" t="n">
        <v>0</v>
      </c>
      <c r="O15" s="87" t="s">
        <v>36</v>
      </c>
      <c r="P15" s="91"/>
      <c r="Q15" s="88"/>
      <c r="R15" s="94"/>
    </row>
    <row r="16" s="93" customFormat="true" ht="10.5" hidden="false" customHeight="false" outlineLevel="2" collapsed="false">
      <c r="A16" s="80"/>
      <c r="B16" s="82" t="s">
        <v>39</v>
      </c>
      <c r="C16" s="82" t="s">
        <v>40</v>
      </c>
      <c r="D16" s="83" t="s">
        <v>35</v>
      </c>
      <c r="E16" s="84" t="n">
        <v>40684</v>
      </c>
      <c r="F16" s="85" t="n">
        <v>40688</v>
      </c>
      <c r="G16" s="86" t="n">
        <v>0.25</v>
      </c>
      <c r="H16" s="87" t="s">
        <v>36</v>
      </c>
      <c r="I16" s="88"/>
      <c r="J16" s="88"/>
      <c r="K16" s="89"/>
      <c r="L16" s="90" t="n">
        <v>40697</v>
      </c>
      <c r="M16" s="90" t="n">
        <v>40701</v>
      </c>
      <c r="N16" s="86" t="n">
        <v>0</v>
      </c>
      <c r="O16" s="87" t="s">
        <v>36</v>
      </c>
      <c r="P16" s="91"/>
      <c r="Q16" s="88"/>
      <c r="R16" s="94"/>
    </row>
    <row r="17" s="93" customFormat="true" ht="11.25" hidden="false" customHeight="false" outlineLevel="1" collapsed="false">
      <c r="A17" s="80"/>
      <c r="B17" s="82"/>
      <c r="C17" s="82"/>
      <c r="D17" s="95"/>
      <c r="E17" s="96"/>
      <c r="F17" s="97"/>
      <c r="G17" s="86"/>
      <c r="H17" s="87"/>
      <c r="I17" s="88"/>
      <c r="J17" s="88"/>
      <c r="K17" s="89"/>
      <c r="L17" s="90"/>
      <c r="M17" s="90"/>
      <c r="N17" s="98"/>
      <c r="O17" s="87"/>
      <c r="P17" s="91"/>
      <c r="Q17" s="88"/>
      <c r="R17" s="92"/>
    </row>
    <row r="18" s="93" customFormat="true" ht="23.25" hidden="false" customHeight="true" outlineLevel="1" collapsed="false">
      <c r="A18" s="80"/>
      <c r="B18" s="81" t="s">
        <v>41</v>
      </c>
      <c r="C18" s="82"/>
      <c r="D18" s="83" t="s">
        <v>35</v>
      </c>
      <c r="E18" s="96" t="n">
        <v>40674</v>
      </c>
      <c r="F18" s="85" t="n">
        <v>40688</v>
      </c>
      <c r="G18" s="86" t="n">
        <v>0.8</v>
      </c>
      <c r="H18" s="87" t="s">
        <v>36</v>
      </c>
      <c r="I18" s="88" t="s">
        <v>42</v>
      </c>
      <c r="J18" s="88" t="n">
        <v>2</v>
      </c>
      <c r="K18" s="89"/>
      <c r="L18" s="90" t="n">
        <v>40692</v>
      </c>
      <c r="M18" s="90" t="n">
        <v>40822</v>
      </c>
      <c r="N18" s="86" t="n">
        <v>0</v>
      </c>
      <c r="O18" s="87" t="s">
        <v>36</v>
      </c>
      <c r="P18" s="91"/>
      <c r="Q18" s="88"/>
      <c r="R18" s="92"/>
    </row>
    <row r="19" s="93" customFormat="true" ht="10.5" hidden="false" customHeight="false" outlineLevel="2" collapsed="false">
      <c r="A19" s="80"/>
      <c r="B19" s="82" t="s">
        <v>43</v>
      </c>
      <c r="C19" s="82" t="s">
        <v>44</v>
      </c>
      <c r="D19" s="83" t="s">
        <v>35</v>
      </c>
      <c r="E19" s="96" t="n">
        <v>40674</v>
      </c>
      <c r="F19" s="85" t="n">
        <v>40688</v>
      </c>
      <c r="G19" s="86" t="n">
        <v>1</v>
      </c>
      <c r="H19" s="99" t="s">
        <v>35</v>
      </c>
      <c r="I19" s="88"/>
      <c r="J19" s="88"/>
      <c r="K19" s="89"/>
      <c r="L19" s="90" t="n">
        <v>40692</v>
      </c>
      <c r="M19" s="90" t="n">
        <v>40822</v>
      </c>
      <c r="N19" s="86" t="n">
        <v>0</v>
      </c>
      <c r="O19" s="87" t="s">
        <v>36</v>
      </c>
      <c r="P19" s="91"/>
      <c r="Q19" s="88"/>
      <c r="R19" s="92"/>
    </row>
    <row r="20" s="93" customFormat="true" ht="10.5" hidden="false" customHeight="false" outlineLevel="2" collapsed="false">
      <c r="A20" s="80"/>
      <c r="B20" s="82" t="s">
        <v>45</v>
      </c>
      <c r="C20" s="82" t="s">
        <v>46</v>
      </c>
      <c r="D20" s="83" t="s">
        <v>35</v>
      </c>
      <c r="E20" s="96" t="n">
        <v>40674</v>
      </c>
      <c r="F20" s="85" t="n">
        <v>40688</v>
      </c>
      <c r="G20" s="86" t="n">
        <v>0.6</v>
      </c>
      <c r="H20" s="87" t="s">
        <v>36</v>
      </c>
      <c r="I20" s="88" t="n">
        <v>2</v>
      </c>
      <c r="J20" s="88"/>
      <c r="K20" s="89"/>
      <c r="L20" s="90" t="n">
        <v>40692</v>
      </c>
      <c r="M20" s="90" t="n">
        <v>40822</v>
      </c>
      <c r="N20" s="86" t="n">
        <v>0</v>
      </c>
      <c r="O20" s="87" t="s">
        <v>36</v>
      </c>
      <c r="P20" s="91"/>
      <c r="Q20" s="88"/>
      <c r="R20" s="92"/>
    </row>
    <row r="21" s="93" customFormat="true" ht="10.5" hidden="false" customHeight="false" outlineLevel="2" collapsed="false">
      <c r="A21" s="80"/>
      <c r="B21" s="82" t="s">
        <v>47</v>
      </c>
      <c r="C21" s="82" t="s">
        <v>48</v>
      </c>
      <c r="D21" s="83" t="s">
        <v>35</v>
      </c>
      <c r="E21" s="96" t="n">
        <v>40674</v>
      </c>
      <c r="F21" s="85" t="n">
        <v>40688</v>
      </c>
      <c r="G21" s="86" t="n">
        <v>0.6</v>
      </c>
      <c r="H21" s="87" t="s">
        <v>36</v>
      </c>
      <c r="I21" s="88" t="n">
        <v>8</v>
      </c>
      <c r="J21" s="88"/>
      <c r="K21" s="89"/>
      <c r="L21" s="90" t="n">
        <v>40692</v>
      </c>
      <c r="M21" s="90" t="n">
        <v>40822</v>
      </c>
      <c r="N21" s="86" t="n">
        <v>0</v>
      </c>
      <c r="O21" s="87" t="s">
        <v>36</v>
      </c>
      <c r="P21" s="91"/>
      <c r="Q21" s="88"/>
      <c r="R21" s="92"/>
    </row>
    <row r="22" s="93" customFormat="true" ht="11.25" hidden="false" customHeight="false" outlineLevel="1" collapsed="false">
      <c r="A22" s="80"/>
      <c r="B22" s="82"/>
      <c r="C22" s="82"/>
      <c r="D22" s="95"/>
      <c r="E22" s="96"/>
      <c r="F22" s="97"/>
      <c r="G22" s="86"/>
      <c r="H22" s="87"/>
      <c r="I22" s="88"/>
      <c r="J22" s="88"/>
      <c r="K22" s="89"/>
      <c r="L22" s="90"/>
      <c r="M22" s="90"/>
      <c r="N22" s="98"/>
      <c r="O22" s="100"/>
      <c r="P22" s="91"/>
      <c r="Q22" s="88"/>
      <c r="R22" s="92"/>
    </row>
    <row r="23" s="93" customFormat="true" ht="21" hidden="false" customHeight="false" outlineLevel="1" collapsed="false">
      <c r="A23" s="80"/>
      <c r="B23" s="81" t="s">
        <v>49</v>
      </c>
      <c r="C23" s="82"/>
      <c r="D23" s="83" t="s">
        <v>35</v>
      </c>
      <c r="E23" s="96" t="n">
        <v>40664</v>
      </c>
      <c r="F23" s="97" t="n">
        <v>40678</v>
      </c>
      <c r="G23" s="86" t="n">
        <v>1</v>
      </c>
      <c r="H23" s="99" t="s">
        <v>35</v>
      </c>
      <c r="I23" s="88"/>
      <c r="J23" s="88"/>
      <c r="K23" s="89"/>
      <c r="L23" s="90" t="n">
        <v>40681</v>
      </c>
      <c r="M23" s="90" t="n">
        <v>40691</v>
      </c>
      <c r="N23" s="86" t="n">
        <v>0.5</v>
      </c>
      <c r="O23" s="87" t="s">
        <v>36</v>
      </c>
      <c r="P23" s="91" t="n">
        <v>4.5</v>
      </c>
      <c r="Q23" s="88" t="n">
        <v>2</v>
      </c>
      <c r="R23" s="92"/>
    </row>
    <row r="24" s="93" customFormat="true" ht="10.5" hidden="false" customHeight="false" outlineLevel="2" collapsed="false">
      <c r="A24" s="80"/>
      <c r="B24" s="82" t="s">
        <v>50</v>
      </c>
      <c r="C24" s="82" t="s">
        <v>51</v>
      </c>
      <c r="D24" s="83" t="s">
        <v>35</v>
      </c>
      <c r="E24" s="96" t="n">
        <v>40664</v>
      </c>
      <c r="F24" s="97" t="n">
        <v>40678</v>
      </c>
      <c r="G24" s="86" t="n">
        <v>1</v>
      </c>
      <c r="H24" s="99" t="s">
        <v>35</v>
      </c>
      <c r="I24" s="88"/>
      <c r="J24" s="88"/>
      <c r="K24" s="89"/>
      <c r="L24" s="90" t="n">
        <v>40681</v>
      </c>
      <c r="M24" s="90" t="n">
        <v>40691</v>
      </c>
      <c r="N24" s="86" t="n">
        <v>0.5</v>
      </c>
      <c r="O24" s="87" t="s">
        <v>36</v>
      </c>
      <c r="P24" s="91"/>
      <c r="Q24" s="88"/>
      <c r="R24" s="92"/>
    </row>
    <row r="25" s="93" customFormat="true" ht="24.75" hidden="false" customHeight="true" outlineLevel="2" collapsed="false">
      <c r="A25" s="80"/>
      <c r="B25" s="82" t="s">
        <v>52</v>
      </c>
      <c r="C25" s="82" t="s">
        <v>53</v>
      </c>
      <c r="D25" s="83" t="s">
        <v>35</v>
      </c>
      <c r="E25" s="96" t="n">
        <v>40664</v>
      </c>
      <c r="F25" s="97" t="n">
        <v>40678</v>
      </c>
      <c r="G25" s="86" t="n">
        <v>0.8</v>
      </c>
      <c r="H25" s="87" t="s">
        <v>36</v>
      </c>
      <c r="I25" s="88"/>
      <c r="J25" s="88"/>
      <c r="K25" s="101" t="s">
        <v>54</v>
      </c>
      <c r="L25" s="90" t="n">
        <v>40681</v>
      </c>
      <c r="M25" s="90" t="n">
        <v>40691</v>
      </c>
      <c r="N25" s="86" t="n">
        <v>0.5</v>
      </c>
      <c r="O25" s="87" t="s">
        <v>36</v>
      </c>
      <c r="P25" s="91" t="n">
        <v>4.5</v>
      </c>
      <c r="Q25" s="88"/>
      <c r="R25" s="92"/>
    </row>
    <row r="26" s="93" customFormat="true" ht="11.25" hidden="false" customHeight="false" outlineLevel="1" collapsed="false">
      <c r="A26" s="80"/>
      <c r="B26" s="82"/>
      <c r="C26" s="82"/>
      <c r="D26" s="95"/>
      <c r="E26" s="96"/>
      <c r="F26" s="97"/>
      <c r="G26" s="86"/>
      <c r="H26" s="87"/>
      <c r="I26" s="88"/>
      <c r="J26" s="88"/>
      <c r="K26" s="89"/>
      <c r="L26" s="90"/>
      <c r="M26" s="90"/>
      <c r="N26" s="98"/>
      <c r="O26" s="100"/>
      <c r="P26" s="91"/>
      <c r="Q26" s="88"/>
      <c r="R26" s="92"/>
    </row>
    <row r="27" s="93" customFormat="true" ht="21" hidden="false" customHeight="false" outlineLevel="1" collapsed="false">
      <c r="A27" s="80"/>
      <c r="B27" s="81" t="s">
        <v>55</v>
      </c>
      <c r="C27" s="82"/>
      <c r="D27" s="83" t="s">
        <v>35</v>
      </c>
      <c r="E27" s="96" t="n">
        <v>40675</v>
      </c>
      <c r="F27" s="97" t="n">
        <v>40678</v>
      </c>
      <c r="G27" s="86" t="n">
        <v>1</v>
      </c>
      <c r="H27" s="99" t="s">
        <v>35</v>
      </c>
      <c r="I27" s="88"/>
      <c r="J27" s="88"/>
      <c r="K27" s="89"/>
      <c r="L27" s="90" t="n">
        <v>40682</v>
      </c>
      <c r="M27" s="90" t="n">
        <v>40695</v>
      </c>
      <c r="N27" s="86" t="n">
        <v>0</v>
      </c>
      <c r="O27" s="87" t="s">
        <v>36</v>
      </c>
      <c r="P27" s="91" t="n">
        <v>6</v>
      </c>
      <c r="Q27" s="88" t="n">
        <v>1</v>
      </c>
      <c r="R27" s="92"/>
    </row>
    <row r="28" s="93" customFormat="true" ht="73.5" hidden="false" customHeight="false" outlineLevel="2" collapsed="false">
      <c r="A28" s="80"/>
      <c r="B28" s="82" t="s">
        <v>56</v>
      </c>
      <c r="C28" s="82" t="s">
        <v>57</v>
      </c>
      <c r="D28" s="83" t="s">
        <v>35</v>
      </c>
      <c r="E28" s="96" t="n">
        <v>40675</v>
      </c>
      <c r="F28" s="97" t="n">
        <v>40678</v>
      </c>
      <c r="G28" s="86" t="n">
        <v>1</v>
      </c>
      <c r="H28" s="99" t="s">
        <v>35</v>
      </c>
      <c r="I28" s="88"/>
      <c r="J28" s="88"/>
      <c r="K28" s="89"/>
      <c r="L28" s="90"/>
      <c r="M28" s="90"/>
      <c r="N28" s="86" t="n">
        <v>0</v>
      </c>
      <c r="O28" s="87" t="s">
        <v>36</v>
      </c>
      <c r="P28" s="91"/>
      <c r="Q28" s="88"/>
      <c r="R28" s="94" t="s">
        <v>58</v>
      </c>
    </row>
    <row r="29" s="93" customFormat="true" ht="10.5" hidden="false" customHeight="false" outlineLevel="2" collapsed="false">
      <c r="A29" s="80"/>
      <c r="B29" s="82" t="s">
        <v>59</v>
      </c>
      <c r="C29" s="82" t="s">
        <v>60</v>
      </c>
      <c r="D29" s="83" t="s">
        <v>35</v>
      </c>
      <c r="E29" s="96" t="n">
        <v>40675</v>
      </c>
      <c r="F29" s="97" t="n">
        <v>40678</v>
      </c>
      <c r="G29" s="86" t="n">
        <v>1</v>
      </c>
      <c r="H29" s="99" t="s">
        <v>35</v>
      </c>
      <c r="I29" s="88"/>
      <c r="J29" s="88"/>
      <c r="K29" s="89"/>
      <c r="L29" s="90" t="n">
        <v>40682</v>
      </c>
      <c r="M29" s="90" t="n">
        <v>40695</v>
      </c>
      <c r="N29" s="86" t="n">
        <v>0</v>
      </c>
      <c r="O29" s="87" t="s">
        <v>36</v>
      </c>
      <c r="P29" s="91" t="n">
        <v>6</v>
      </c>
      <c r="Q29" s="88"/>
      <c r="R29" s="92"/>
    </row>
    <row r="30" s="93" customFormat="true" ht="10.5" hidden="false" customHeight="false" outlineLevel="1" collapsed="false">
      <c r="A30" s="80"/>
      <c r="B30" s="81"/>
      <c r="C30" s="82"/>
      <c r="D30" s="95"/>
      <c r="E30" s="96"/>
      <c r="F30" s="97"/>
      <c r="G30" s="86"/>
      <c r="H30" s="87"/>
      <c r="I30" s="88"/>
      <c r="J30" s="88"/>
      <c r="K30" s="89"/>
      <c r="L30" s="90"/>
      <c r="M30" s="90"/>
      <c r="N30" s="86"/>
      <c r="O30" s="87"/>
      <c r="P30" s="91"/>
      <c r="Q30" s="88"/>
      <c r="R30" s="92"/>
    </row>
    <row r="31" s="93" customFormat="true" ht="11.25" hidden="false" customHeight="false" outlineLevel="0" collapsed="false">
      <c r="A31" s="102" t="s">
        <v>61</v>
      </c>
      <c r="B31" s="82"/>
      <c r="C31" s="82"/>
      <c r="D31" s="95"/>
      <c r="E31" s="96"/>
      <c r="F31" s="97"/>
      <c r="G31" s="86"/>
      <c r="H31" s="87"/>
      <c r="I31" s="88"/>
      <c r="J31" s="88"/>
      <c r="K31" s="89"/>
      <c r="L31" s="90"/>
      <c r="M31" s="90"/>
      <c r="N31" s="98"/>
      <c r="O31" s="87"/>
      <c r="P31" s="91"/>
      <c r="Q31" s="88"/>
      <c r="R31" s="92"/>
    </row>
    <row r="32" s="93" customFormat="true" ht="10.5" hidden="false" customHeight="false" outlineLevel="1" collapsed="false">
      <c r="A32" s="80"/>
      <c r="B32" s="81" t="s">
        <v>62</v>
      </c>
      <c r="C32" s="82"/>
      <c r="D32" s="95" t="s">
        <v>63</v>
      </c>
      <c r="E32" s="96"/>
      <c r="F32" s="97"/>
      <c r="G32" s="86"/>
      <c r="H32" s="87" t="s">
        <v>63</v>
      </c>
      <c r="I32" s="88"/>
      <c r="J32" s="88"/>
      <c r="K32" s="89"/>
      <c r="L32" s="90" t="n">
        <v>40697</v>
      </c>
      <c r="M32" s="90" t="n">
        <v>40704</v>
      </c>
      <c r="N32" s="86" t="n">
        <v>0</v>
      </c>
      <c r="O32" s="87" t="s">
        <v>36</v>
      </c>
      <c r="P32" s="91"/>
      <c r="Q32" s="88"/>
      <c r="R32" s="92"/>
    </row>
    <row r="33" s="93" customFormat="true" ht="10.5" hidden="false" customHeight="false" outlineLevel="2" collapsed="false">
      <c r="A33" s="80"/>
      <c r="B33" s="82" t="s">
        <v>64</v>
      </c>
      <c r="C33" s="82" t="s">
        <v>65</v>
      </c>
      <c r="D33" s="95" t="s">
        <v>63</v>
      </c>
      <c r="E33" s="96"/>
      <c r="F33" s="97"/>
      <c r="G33" s="86"/>
      <c r="H33" s="87" t="s">
        <v>63</v>
      </c>
      <c r="I33" s="88"/>
      <c r="J33" s="88"/>
      <c r="K33" s="89"/>
      <c r="L33" s="90" t="n">
        <v>40697</v>
      </c>
      <c r="M33" s="90" t="n">
        <v>40704</v>
      </c>
      <c r="N33" s="86" t="n">
        <v>0</v>
      </c>
      <c r="O33" s="87" t="s">
        <v>36</v>
      </c>
      <c r="P33" s="91"/>
      <c r="Q33" s="88"/>
      <c r="R33" s="92"/>
    </row>
    <row r="34" s="93" customFormat="true" ht="10.5" hidden="false" customHeight="false" outlineLevel="2" collapsed="false">
      <c r="A34" s="80"/>
      <c r="B34" s="82" t="s">
        <v>66</v>
      </c>
      <c r="C34" s="82" t="s">
        <v>67</v>
      </c>
      <c r="D34" s="95" t="s">
        <v>63</v>
      </c>
      <c r="E34" s="96"/>
      <c r="F34" s="97"/>
      <c r="G34" s="86"/>
      <c r="H34" s="87" t="s">
        <v>63</v>
      </c>
      <c r="I34" s="88"/>
      <c r="J34" s="88"/>
      <c r="K34" s="89"/>
      <c r="L34" s="90" t="n">
        <v>40697</v>
      </c>
      <c r="M34" s="90" t="n">
        <v>40704</v>
      </c>
      <c r="N34" s="86" t="n">
        <v>0</v>
      </c>
      <c r="O34" s="87" t="s">
        <v>36</v>
      </c>
      <c r="P34" s="91"/>
      <c r="Q34" s="88"/>
      <c r="R34" s="92"/>
    </row>
    <row r="35" s="93" customFormat="true" ht="10.5" hidden="false" customHeight="true" outlineLevel="2" collapsed="false">
      <c r="A35" s="80"/>
      <c r="B35" s="82" t="s">
        <v>68</v>
      </c>
      <c r="C35" s="82" t="s">
        <v>69</v>
      </c>
      <c r="D35" s="95" t="s">
        <v>63</v>
      </c>
      <c r="E35" s="96"/>
      <c r="F35" s="97"/>
      <c r="G35" s="86"/>
      <c r="H35" s="87" t="s">
        <v>63</v>
      </c>
      <c r="I35" s="88"/>
      <c r="J35" s="88"/>
      <c r="K35" s="89"/>
      <c r="L35" s="90" t="n">
        <v>40697</v>
      </c>
      <c r="M35" s="90" t="n">
        <v>40704</v>
      </c>
      <c r="N35" s="86" t="n">
        <v>0</v>
      </c>
      <c r="O35" s="87" t="s">
        <v>36</v>
      </c>
      <c r="P35" s="91"/>
      <c r="Q35" s="88"/>
      <c r="R35" s="92"/>
    </row>
    <row r="36" s="93" customFormat="true" ht="11.25" hidden="false" customHeight="false" outlineLevel="1" collapsed="false">
      <c r="A36" s="80"/>
      <c r="B36" s="82"/>
      <c r="C36" s="82"/>
      <c r="D36" s="95"/>
      <c r="E36" s="96"/>
      <c r="F36" s="97"/>
      <c r="G36" s="86"/>
      <c r="H36" s="87"/>
      <c r="I36" s="88"/>
      <c r="J36" s="88"/>
      <c r="K36" s="89"/>
      <c r="L36" s="90"/>
      <c r="M36" s="90"/>
      <c r="N36" s="98"/>
      <c r="O36" s="87"/>
      <c r="P36" s="91"/>
      <c r="Q36" s="88"/>
      <c r="R36" s="92"/>
    </row>
    <row r="37" s="93" customFormat="true" ht="10.5" hidden="false" customHeight="false" outlineLevel="0" collapsed="false">
      <c r="A37" s="102" t="s">
        <v>70</v>
      </c>
      <c r="B37" s="82"/>
      <c r="C37" s="82"/>
      <c r="D37" s="95"/>
      <c r="E37" s="96"/>
      <c r="F37" s="97"/>
      <c r="G37" s="86"/>
      <c r="H37" s="87"/>
      <c r="I37" s="88"/>
      <c r="J37" s="88"/>
      <c r="K37" s="89"/>
      <c r="L37" s="90"/>
      <c r="M37" s="90"/>
      <c r="N37" s="86"/>
      <c r="O37" s="87"/>
      <c r="P37" s="91"/>
      <c r="Q37" s="88"/>
      <c r="R37" s="92"/>
    </row>
    <row r="38" s="93" customFormat="true" ht="10.5" hidden="false" customHeight="false" outlineLevel="1" collapsed="false">
      <c r="A38" s="80"/>
      <c r="B38" s="81" t="s">
        <v>71</v>
      </c>
      <c r="C38" s="82"/>
      <c r="D38" s="95" t="s">
        <v>36</v>
      </c>
      <c r="E38" s="96" t="n">
        <v>40668</v>
      </c>
      <c r="F38" s="97" t="n">
        <v>40673</v>
      </c>
      <c r="G38" s="86" t="n">
        <v>1</v>
      </c>
      <c r="H38" s="99" t="s">
        <v>35</v>
      </c>
      <c r="I38" s="88"/>
      <c r="J38" s="88"/>
      <c r="K38" s="89"/>
      <c r="L38" s="90"/>
      <c r="M38" s="90"/>
      <c r="N38" s="86" t="n">
        <v>0</v>
      </c>
      <c r="O38" s="87" t="s">
        <v>63</v>
      </c>
      <c r="P38" s="91"/>
      <c r="Q38" s="88"/>
      <c r="R38" s="92"/>
    </row>
    <row r="39" s="93" customFormat="true" ht="33.75" hidden="false" customHeight="true" outlineLevel="2" collapsed="false">
      <c r="A39" s="80"/>
      <c r="B39" s="82" t="s">
        <v>72</v>
      </c>
      <c r="C39" s="82" t="s">
        <v>73</v>
      </c>
      <c r="D39" s="95" t="s">
        <v>36</v>
      </c>
      <c r="E39" s="96" t="n">
        <v>40668</v>
      </c>
      <c r="F39" s="97" t="n">
        <v>40673</v>
      </c>
      <c r="G39" s="86" t="n">
        <v>1</v>
      </c>
      <c r="H39" s="99" t="s">
        <v>35</v>
      </c>
      <c r="I39" s="88"/>
      <c r="J39" s="88"/>
      <c r="K39" s="101" t="s">
        <v>74</v>
      </c>
      <c r="L39" s="90"/>
      <c r="M39" s="90"/>
      <c r="N39" s="86" t="n">
        <v>0</v>
      </c>
      <c r="O39" s="87" t="s">
        <v>63</v>
      </c>
      <c r="P39" s="91"/>
      <c r="Q39" s="88"/>
      <c r="R39" s="92"/>
    </row>
    <row r="40" s="93" customFormat="true" ht="86.25" hidden="false" customHeight="true" outlineLevel="2" collapsed="false">
      <c r="A40" s="80"/>
      <c r="B40" s="82" t="s">
        <v>75</v>
      </c>
      <c r="C40" s="82" t="s">
        <v>73</v>
      </c>
      <c r="D40" s="95" t="s">
        <v>36</v>
      </c>
      <c r="E40" s="96" t="n">
        <v>40668</v>
      </c>
      <c r="F40" s="97" t="n">
        <v>40673</v>
      </c>
      <c r="G40" s="86" t="n">
        <v>0</v>
      </c>
      <c r="H40" s="87" t="s">
        <v>36</v>
      </c>
      <c r="I40" s="88"/>
      <c r="J40" s="88"/>
      <c r="K40" s="101" t="s">
        <v>76</v>
      </c>
      <c r="L40" s="90"/>
      <c r="M40" s="90"/>
      <c r="N40" s="86" t="n">
        <v>0</v>
      </c>
      <c r="O40" s="87" t="s">
        <v>63</v>
      </c>
      <c r="P40" s="91"/>
      <c r="Q40" s="88"/>
      <c r="R40" s="94"/>
    </row>
    <row r="41" s="93" customFormat="true" ht="11.25" hidden="false" customHeight="false" outlineLevel="1" collapsed="false">
      <c r="A41" s="80"/>
      <c r="B41" s="82"/>
      <c r="C41" s="82"/>
      <c r="D41" s="95"/>
      <c r="E41" s="96"/>
      <c r="F41" s="97"/>
      <c r="G41" s="86"/>
      <c r="H41" s="87"/>
      <c r="I41" s="88"/>
      <c r="J41" s="88"/>
      <c r="K41" s="89"/>
      <c r="L41" s="90"/>
      <c r="M41" s="90"/>
      <c r="N41" s="98"/>
      <c r="O41" s="100"/>
      <c r="P41" s="91"/>
      <c r="Q41" s="88"/>
      <c r="R41" s="92"/>
    </row>
    <row r="42" s="93" customFormat="true" ht="11.25" hidden="false" customHeight="false" outlineLevel="0" collapsed="false">
      <c r="A42" s="102" t="s">
        <v>77</v>
      </c>
      <c r="B42" s="82"/>
      <c r="C42" s="82"/>
      <c r="D42" s="95"/>
      <c r="E42" s="96"/>
      <c r="F42" s="97"/>
      <c r="G42" s="86"/>
      <c r="H42" s="87"/>
      <c r="I42" s="88"/>
      <c r="J42" s="88"/>
      <c r="K42" s="89"/>
      <c r="L42" s="90"/>
      <c r="M42" s="90"/>
      <c r="N42" s="98"/>
      <c r="O42" s="100"/>
      <c r="P42" s="91"/>
      <c r="Q42" s="88"/>
      <c r="R42" s="92"/>
    </row>
    <row r="43" s="93" customFormat="true" ht="10.5" hidden="false" customHeight="false" outlineLevel="1" collapsed="false">
      <c r="A43" s="102"/>
      <c r="B43" s="81" t="s">
        <v>78</v>
      </c>
      <c r="C43" s="82"/>
      <c r="D43" s="95" t="s">
        <v>63</v>
      </c>
      <c r="E43" s="96"/>
      <c r="F43" s="97"/>
      <c r="G43" s="86"/>
      <c r="H43" s="87" t="s">
        <v>63</v>
      </c>
      <c r="I43" s="88"/>
      <c r="J43" s="88"/>
      <c r="K43" s="89"/>
      <c r="L43" s="90" t="n">
        <v>40697</v>
      </c>
      <c r="M43" s="90" t="n">
        <v>40701</v>
      </c>
      <c r="N43" s="86" t="n">
        <v>0</v>
      </c>
      <c r="O43" s="87" t="s">
        <v>36</v>
      </c>
      <c r="P43" s="91"/>
      <c r="Q43" s="88"/>
      <c r="R43" s="92"/>
    </row>
    <row r="44" s="93" customFormat="true" ht="10.5" hidden="false" customHeight="false" outlineLevel="2" collapsed="false">
      <c r="A44" s="80"/>
      <c r="B44" s="82" t="s">
        <v>79</v>
      </c>
      <c r="C44" s="82" t="s">
        <v>80</v>
      </c>
      <c r="D44" s="95" t="s">
        <v>63</v>
      </c>
      <c r="E44" s="96"/>
      <c r="F44" s="97"/>
      <c r="G44" s="86"/>
      <c r="H44" s="87" t="s">
        <v>63</v>
      </c>
      <c r="I44" s="88"/>
      <c r="J44" s="88"/>
      <c r="K44" s="89"/>
      <c r="L44" s="90" t="n">
        <v>40709</v>
      </c>
      <c r="M44" s="90" t="n">
        <v>40719</v>
      </c>
      <c r="N44" s="86" t="n">
        <v>0</v>
      </c>
      <c r="O44" s="87" t="s">
        <v>36</v>
      </c>
      <c r="P44" s="91"/>
      <c r="Q44" s="88"/>
      <c r="R44" s="92"/>
    </row>
    <row r="45" s="93" customFormat="true" ht="10.5" hidden="false" customHeight="false" outlineLevel="2" collapsed="false">
      <c r="A45" s="80"/>
      <c r="B45" s="82" t="s">
        <v>81</v>
      </c>
      <c r="C45" s="82" t="s">
        <v>82</v>
      </c>
      <c r="D45" s="95" t="s">
        <v>63</v>
      </c>
      <c r="E45" s="96"/>
      <c r="F45" s="97"/>
      <c r="G45" s="86"/>
      <c r="H45" s="87" t="s">
        <v>63</v>
      </c>
      <c r="I45" s="88"/>
      <c r="J45" s="88"/>
      <c r="K45" s="89"/>
      <c r="L45" s="90"/>
      <c r="M45" s="90"/>
      <c r="N45" s="86"/>
      <c r="O45" s="87" t="s">
        <v>36</v>
      </c>
      <c r="P45" s="91"/>
      <c r="Q45" s="88"/>
      <c r="R45" s="92"/>
    </row>
    <row r="46" s="93" customFormat="true" ht="10.5" hidden="false" customHeight="false" outlineLevel="2" collapsed="false">
      <c r="A46" s="80"/>
      <c r="B46" s="82" t="s">
        <v>83</v>
      </c>
      <c r="C46" s="82" t="s">
        <v>84</v>
      </c>
      <c r="D46" s="95" t="s">
        <v>63</v>
      </c>
      <c r="E46" s="96"/>
      <c r="F46" s="97"/>
      <c r="G46" s="86"/>
      <c r="H46" s="87" t="s">
        <v>63</v>
      </c>
      <c r="I46" s="88"/>
      <c r="J46" s="88"/>
      <c r="K46" s="89"/>
      <c r="L46" s="90" t="n">
        <v>40697</v>
      </c>
      <c r="M46" s="90" t="n">
        <v>40701</v>
      </c>
      <c r="N46" s="86" t="n">
        <v>0</v>
      </c>
      <c r="O46" s="87" t="s">
        <v>36</v>
      </c>
      <c r="P46" s="91"/>
      <c r="Q46" s="88"/>
      <c r="R46" s="92"/>
    </row>
    <row r="47" s="93" customFormat="true" ht="31.5" hidden="false" customHeight="false" outlineLevel="2" collapsed="false">
      <c r="A47" s="80"/>
      <c r="B47" s="82" t="s">
        <v>85</v>
      </c>
      <c r="C47" s="82" t="s">
        <v>86</v>
      </c>
      <c r="D47" s="95" t="s">
        <v>63</v>
      </c>
      <c r="E47" s="96"/>
      <c r="F47" s="97"/>
      <c r="G47" s="86"/>
      <c r="H47" s="87" t="s">
        <v>63</v>
      </c>
      <c r="I47" s="88"/>
      <c r="J47" s="88"/>
      <c r="K47" s="89"/>
      <c r="L47" s="90" t="n">
        <v>40697</v>
      </c>
      <c r="M47" s="90" t="n">
        <v>40701</v>
      </c>
      <c r="N47" s="86" t="n">
        <v>0</v>
      </c>
      <c r="O47" s="87" t="s">
        <v>36</v>
      </c>
      <c r="P47" s="91"/>
      <c r="Q47" s="88"/>
      <c r="R47" s="92"/>
    </row>
    <row r="48" s="93" customFormat="true" ht="12.75" hidden="false" customHeight="false" outlineLevel="1" collapsed="false">
      <c r="A48" s="80"/>
      <c r="B48" s="82"/>
      <c r="C48" s="82"/>
      <c r="D48" s="95"/>
      <c r="E48" s="103"/>
      <c r="F48" s="104"/>
      <c r="G48" s="105"/>
      <c r="H48" s="87"/>
      <c r="I48" s="88"/>
      <c r="J48" s="88"/>
      <c r="K48" s="89"/>
      <c r="L48" s="106"/>
      <c r="M48" s="106"/>
      <c r="N48" s="98"/>
      <c r="O48" s="100"/>
      <c r="P48" s="91"/>
      <c r="Q48" s="88"/>
      <c r="R48" s="92"/>
    </row>
    <row r="49" customFormat="false" ht="12.75" hidden="false" customHeight="false" outlineLevel="0" collapsed="false">
      <c r="A49" s="107" t="s">
        <v>87</v>
      </c>
      <c r="B49" s="100"/>
      <c r="C49" s="82"/>
      <c r="D49" s="95"/>
      <c r="E49" s="103"/>
      <c r="F49" s="104"/>
      <c r="G49" s="105"/>
      <c r="H49" s="108"/>
      <c r="I49" s="7"/>
      <c r="K49" s="109"/>
      <c r="L49" s="106"/>
      <c r="M49" s="106"/>
      <c r="N49" s="98"/>
      <c r="O49" s="110"/>
      <c r="P49" s="111"/>
      <c r="Q49" s="7"/>
      <c r="R49" s="112"/>
    </row>
    <row r="50" customFormat="false" ht="52.5" hidden="false" customHeight="false" outlineLevel="1" collapsed="false">
      <c r="A50" s="107"/>
      <c r="B50" s="113" t="s">
        <v>88</v>
      </c>
      <c r="C50" s="82"/>
      <c r="D50" s="95" t="s">
        <v>63</v>
      </c>
      <c r="E50" s="96"/>
      <c r="F50" s="97"/>
      <c r="G50" s="86"/>
      <c r="H50" s="87" t="s">
        <v>63</v>
      </c>
      <c r="I50" s="88"/>
      <c r="K50" s="109"/>
      <c r="L50" s="90" t="n">
        <v>40681</v>
      </c>
      <c r="M50" s="90" t="n">
        <v>40701</v>
      </c>
      <c r="N50" s="86" t="n">
        <v>0</v>
      </c>
      <c r="O50" s="87" t="s">
        <v>36</v>
      </c>
      <c r="P50" s="111" t="n">
        <v>9</v>
      </c>
      <c r="Q50" s="7" t="n">
        <v>1</v>
      </c>
      <c r="R50" s="94" t="s">
        <v>89</v>
      </c>
    </row>
    <row r="51" customFormat="false" ht="31.5" hidden="false" customHeight="false" outlineLevel="2" collapsed="false">
      <c r="A51" s="107"/>
      <c r="B51" s="82" t="s">
        <v>90</v>
      </c>
      <c r="C51" s="82" t="s">
        <v>91</v>
      </c>
      <c r="D51" s="95" t="s">
        <v>63</v>
      </c>
      <c r="E51" s="96"/>
      <c r="F51" s="97"/>
      <c r="G51" s="86"/>
      <c r="H51" s="87" t="s">
        <v>63</v>
      </c>
      <c r="I51" s="88"/>
      <c r="K51" s="109"/>
      <c r="L51" s="90" t="n">
        <v>40681</v>
      </c>
      <c r="M51" s="90" t="n">
        <v>40689</v>
      </c>
      <c r="N51" s="86" t="n">
        <v>0.6</v>
      </c>
      <c r="O51" s="87" t="s">
        <v>36</v>
      </c>
      <c r="P51" s="111" t="n">
        <v>9</v>
      </c>
      <c r="Q51" s="7"/>
      <c r="R51" s="112"/>
    </row>
    <row r="52" customFormat="false" ht="12" hidden="false" customHeight="true" outlineLevel="2" collapsed="false">
      <c r="A52" s="107"/>
      <c r="B52" s="82" t="s">
        <v>92</v>
      </c>
      <c r="C52" s="82" t="s">
        <v>93</v>
      </c>
      <c r="D52" s="95" t="s">
        <v>63</v>
      </c>
      <c r="E52" s="96"/>
      <c r="F52" s="97"/>
      <c r="G52" s="86"/>
      <c r="H52" s="87" t="s">
        <v>63</v>
      </c>
      <c r="I52" s="88"/>
      <c r="K52" s="109"/>
      <c r="L52" s="90" t="n">
        <v>40697</v>
      </c>
      <c r="M52" s="90" t="n">
        <v>40701</v>
      </c>
      <c r="N52" s="86" t="n">
        <v>0</v>
      </c>
      <c r="O52" s="87" t="s">
        <v>36</v>
      </c>
      <c r="P52" s="111"/>
      <c r="Q52" s="7"/>
      <c r="R52" s="112"/>
    </row>
    <row r="53" customFormat="false" ht="12.75" hidden="false" customHeight="false" outlineLevel="2" collapsed="false">
      <c r="A53" s="107"/>
      <c r="B53" s="82" t="s">
        <v>94</v>
      </c>
      <c r="C53" s="82" t="s">
        <v>95</v>
      </c>
      <c r="D53" s="95" t="s">
        <v>63</v>
      </c>
      <c r="E53" s="96"/>
      <c r="F53" s="97"/>
      <c r="G53" s="86"/>
      <c r="H53" s="87" t="s">
        <v>63</v>
      </c>
      <c r="I53" s="88"/>
      <c r="K53" s="109"/>
      <c r="L53" s="90" t="n">
        <v>40697</v>
      </c>
      <c r="M53" s="90" t="n">
        <v>40701</v>
      </c>
      <c r="N53" s="86" t="n">
        <v>0</v>
      </c>
      <c r="O53" s="87" t="s">
        <v>36</v>
      </c>
      <c r="P53" s="111"/>
      <c r="Q53" s="7"/>
      <c r="R53" s="112"/>
    </row>
    <row r="54" customFormat="false" ht="12.75" hidden="false" customHeight="false" outlineLevel="1" collapsed="false">
      <c r="A54" s="114"/>
      <c r="B54" s="100"/>
      <c r="C54" s="82"/>
      <c r="D54" s="94"/>
      <c r="E54" s="103"/>
      <c r="F54" s="104"/>
      <c r="G54" s="105"/>
      <c r="H54" s="108"/>
      <c r="I54" s="7"/>
      <c r="K54" s="109"/>
      <c r="L54" s="106"/>
      <c r="M54" s="106"/>
      <c r="N54" s="98"/>
      <c r="O54" s="110"/>
      <c r="P54" s="111"/>
      <c r="Q54" s="7"/>
      <c r="R54" s="112"/>
    </row>
    <row r="55" customFormat="false" ht="12.75" hidden="false" customHeight="false" outlineLevel="0" collapsed="false">
      <c r="A55" s="107" t="s">
        <v>96</v>
      </c>
      <c r="B55" s="100"/>
      <c r="C55" s="82"/>
      <c r="D55" s="95"/>
      <c r="E55" s="103"/>
      <c r="F55" s="104"/>
      <c r="G55" s="105"/>
      <c r="H55" s="108"/>
      <c r="I55" s="7"/>
      <c r="K55" s="109"/>
      <c r="L55" s="106"/>
      <c r="M55" s="106"/>
      <c r="N55" s="98"/>
      <c r="O55" s="110"/>
      <c r="P55" s="111"/>
      <c r="Q55" s="7"/>
      <c r="R55" s="112"/>
    </row>
    <row r="56" customFormat="false" ht="12.75" hidden="false" customHeight="false" outlineLevel="1" collapsed="false">
      <c r="A56" s="107"/>
      <c r="B56" s="113" t="s">
        <v>97</v>
      </c>
      <c r="C56" s="82"/>
      <c r="D56" s="95" t="s">
        <v>63</v>
      </c>
      <c r="E56" s="103"/>
      <c r="F56" s="104"/>
      <c r="G56" s="105"/>
      <c r="H56" s="87" t="s">
        <v>63</v>
      </c>
      <c r="I56" s="7"/>
      <c r="K56" s="109"/>
      <c r="L56" s="90" t="n">
        <v>40697</v>
      </c>
      <c r="M56" s="90" t="n">
        <v>40701</v>
      </c>
      <c r="N56" s="86" t="n">
        <v>0</v>
      </c>
      <c r="O56" s="87" t="s">
        <v>36</v>
      </c>
      <c r="P56" s="111"/>
      <c r="Q56" s="7"/>
      <c r="R56" s="112"/>
    </row>
    <row r="57" customFormat="false" ht="12.75" hidden="false" customHeight="false" outlineLevel="2" collapsed="false">
      <c r="A57" s="107"/>
      <c r="B57" s="82" t="s">
        <v>98</v>
      </c>
      <c r="C57" s="82" t="s">
        <v>99</v>
      </c>
      <c r="D57" s="95" t="s">
        <v>63</v>
      </c>
      <c r="E57" s="96"/>
      <c r="F57" s="97"/>
      <c r="G57" s="86"/>
      <c r="H57" s="87" t="s">
        <v>63</v>
      </c>
      <c r="I57" s="88"/>
      <c r="K57" s="109"/>
      <c r="L57" s="90" t="n">
        <v>40697</v>
      </c>
      <c r="M57" s="90" t="n">
        <v>40701</v>
      </c>
      <c r="N57" s="86" t="n">
        <v>0</v>
      </c>
      <c r="O57" s="87" t="s">
        <v>36</v>
      </c>
      <c r="P57" s="111"/>
      <c r="Q57" s="7"/>
      <c r="R57" s="112"/>
    </row>
    <row r="58" customFormat="false" ht="12.75" hidden="false" customHeight="false" outlineLevel="2" collapsed="false">
      <c r="A58" s="115"/>
      <c r="B58" s="116" t="s">
        <v>100</v>
      </c>
      <c r="C58" s="116" t="s">
        <v>101</v>
      </c>
      <c r="D58" s="117" t="s">
        <v>63</v>
      </c>
      <c r="E58" s="118"/>
      <c r="F58" s="119"/>
      <c r="G58" s="120"/>
      <c r="H58" s="121" t="s">
        <v>63</v>
      </c>
      <c r="I58" s="122"/>
      <c r="J58" s="122"/>
      <c r="K58" s="123"/>
      <c r="L58" s="124" t="n">
        <v>40697</v>
      </c>
      <c r="M58" s="124" t="n">
        <v>40701</v>
      </c>
      <c r="N58" s="125" t="n">
        <v>0</v>
      </c>
      <c r="O58" s="121" t="s">
        <v>36</v>
      </c>
      <c r="P58" s="126"/>
      <c r="Q58" s="122"/>
      <c r="R58" s="127"/>
    </row>
  </sheetData>
  <mergeCells count="5">
    <mergeCell ref="A8:B10"/>
    <mergeCell ref="D8:I8"/>
    <mergeCell ref="D9:I9"/>
    <mergeCell ref="D10:I10"/>
    <mergeCell ref="G11:J11"/>
  </mergeCells>
  <conditionalFormatting sqref="O23:O25 D36:D37 O18:O21 N59:N60 N64:N68 H17:K17 H36:K36 O36:Q36 P31:Q31 O43:O47 O17:Q17 H31:K31 I12:I14 J12 J13:K14 H13 D55 D48:D49 D14:D31 D41:D42 O15:O16 O27:O35 O56:O58 O50:O53 O13:Q14 O37 Q12">
    <cfRule type="cellIs" priority="2" operator="equal" aboveAverage="0" equalAverage="0" bottom="0" percent="0" rank="0" text="" dxfId="0">
      <formula>"j"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nvt"</formula>
    </cfRule>
  </conditionalFormatting>
  <conditionalFormatting sqref="N72 N63 H14 H72:J72 H63:J68 H56:H58 H59:J60 H23:K25 P23:Q25 P27:Q30 P15:Q16 P72 H43:H47 O63:P68 P32:Q35 O59:P60 D50:D53 H15:K16 H18:K21 H27:K30 D38:D40 O38:O40 D56:D58 H50:H53 H32:K35 D43:D47 P18:Q21 H37:H40 D32:D35">
    <cfRule type="cellIs" priority="5" operator="equal" aboveAverage="0" equalAverage="0" bottom="0" percent="0" rank="0" text="" dxfId="3">
      <formula>"j"</formula>
    </cfRule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n/a"</formula>
    </cfRule>
  </conditionalFormatting>
  <conditionalFormatting sqref="H26:K26 H61:J62 H22:K22 P22:Q22 O69:P69 P26:Q26 O61:P62 H69:J69">
    <cfRule type="cellIs" priority="8" operator="equal" aboveAverage="0" equalAverage="0" bottom="0" percent="0" rank="0" text="" dxfId="6">
      <formula>"j"</formula>
    </cfRule>
    <cfRule type="cellIs" priority="9" operator="equal" aboveAverage="0" equalAverage="0" bottom="0" percent="0" rank="0" text="" dxfId="7">
      <formula>"n"</formula>
    </cfRule>
  </conditionalFormatting>
  <conditionalFormatting sqref="P12">
    <cfRule type="cellIs" priority="10" operator="equal" aboveAverage="0" equalAverage="0" bottom="0" percent="0" rank="0" text="" dxfId="8">
      <formula>"j"</formula>
    </cfRule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nvt"</formula>
    </cfRule>
  </conditionalFormatting>
  <printOptions headings="false" gridLines="true" gridLinesSet="true" horizontalCentered="true" verticalCentered="true"/>
  <pageMargins left="0.579861111111111" right="0.579861111111111" top="0.340277777777778" bottom="0.275694444444444" header="0.511811023622047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8:10:17Z</dcterms:created>
  <dc:creator>Sogeti NL</dc:creator>
  <dc:description>Translator: Frauke Pietsch, Dietmar Bohlke</dc:description>
  <dc:language>en-US</dc:language>
  <cp:lastModifiedBy>Alexander van Ewijk</cp:lastModifiedBy>
  <cp:lastPrinted>2006-08-03T10:16:37Z</cp:lastPrinted>
  <dcterms:modified xsi:type="dcterms:W3CDTF">2013-09-07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899530</vt:r8>
  </property>
  <property fmtid="{D5CDD505-2E9C-101B-9397-08002B2CF9AE}" pid="3" name="_AuthorEmail">
    <vt:lpwstr>tim.koomen@sogeti.nl</vt:lpwstr>
  </property>
  <property fmtid="{D5CDD505-2E9C-101B-9397-08002B2CF9AE}" pid="4" name="_AuthorEmailDisplayName">
    <vt:lpwstr>Koomen, Tim</vt:lpwstr>
  </property>
  <property fmtid="{D5CDD505-2E9C-101B-9397-08002B2CF9AE}" pid="5" name="_EmailSubject">
    <vt:lpwstr>Book changes for tmap.net</vt:lpwstr>
  </property>
  <property fmtid="{D5CDD505-2E9C-101B-9397-08002B2CF9AE}" pid="6" name="_PreviousAdHocReviewCycleID">
    <vt:r8>-72421715</vt:r8>
  </property>
  <property fmtid="{D5CDD505-2E9C-101B-9397-08002B2CF9AE}" pid="7" name="_ReviewingToolsShownOnce">
    <vt:lpwstr/>
  </property>
</Properties>
</file>