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
  </bookViews>
  <sheets>
    <sheet name="Information" sheetId="1" state="visible" r:id="rId2"/>
    <sheet name="Test maturity matrix" sheetId="2" state="visible" r:id="rId3"/>
    <sheet name="Spider graph" sheetId="3" state="visible" r:id="rId4"/>
    <sheet name="assessmentData" sheetId="4" state="hidden" r:id="rId5"/>
    <sheet name="baseData" sheetId="5" state="hidden" r:id="rId6"/>
    <sheet name="Config" sheetId="6" state="hidden" r:id="rId7"/>
    <sheet name="Language" sheetId="7" state="hidden" r:id="rId8"/>
    <sheet name="All Checkpoints" sheetId="8" state="visible" r:id="rId9"/>
    <sheet name="1. Stakeholder commitment" sheetId="9" state="hidden" r:id="rId10"/>
    <sheet name="2. Degree of involvement" sheetId="10" state="hidden" r:id="rId11"/>
    <sheet name="3. Test strategy" sheetId="11" state="hidden" r:id="rId12"/>
    <sheet name="4. Test organization" sheetId="12" state="hidden" r:id="rId13"/>
    <sheet name="5. Communication" sheetId="13" state="hidden" r:id="rId14"/>
    <sheet name="6. Reporting" sheetId="14" state="hidden" r:id="rId15"/>
    <sheet name="7. Test process management" sheetId="15" state="hidden" r:id="rId16"/>
    <sheet name="8. Estimating and planning" sheetId="16" state="hidden" r:id="rId17"/>
    <sheet name="9. Metrics" sheetId="17" state="hidden" r:id="rId18"/>
    <sheet name="10. Defect management" sheetId="18" state="hidden" r:id="rId19"/>
    <sheet name="11. Testware management" sheetId="19" state="hidden" r:id="rId20"/>
    <sheet name="12. Methodology practice" sheetId="20" state="hidden" r:id="rId21"/>
    <sheet name="13. Tester professionalism" sheetId="21" state="hidden" r:id="rId22"/>
    <sheet name="14. Test case design" sheetId="22" state="hidden" r:id="rId23"/>
    <sheet name="15. Test tools" sheetId="23" state="hidden" r:id="rId24"/>
    <sheet name="16. Test environment" sheetId="24" state="hidden" r:id="rId25"/>
    <sheet name="Cluster A" sheetId="25" state="hidden" r:id="rId26"/>
    <sheet name="Cluster B" sheetId="26" state="hidden" r:id="rId27"/>
    <sheet name="Cluster C" sheetId="27" state="hidden" r:id="rId28"/>
    <sheet name="Cluster D" sheetId="28" state="hidden" r:id="rId29"/>
    <sheet name="Cluster E" sheetId="29" state="hidden" r:id="rId30"/>
    <sheet name="Cluster F" sheetId="30" state="hidden" r:id="rId31"/>
    <sheet name="Cluster G" sheetId="31" state="hidden" r:id="rId32"/>
    <sheet name="Cluster H" sheetId="32" state="hidden" r:id="rId33"/>
    <sheet name="Cluster I" sheetId="33" state="hidden" r:id="rId34"/>
    <sheet name="Cluster J" sheetId="34" state="hidden" r:id="rId35"/>
    <sheet name="Cluster K" sheetId="35" state="hidden" r:id="rId36"/>
    <sheet name="Cluster L" sheetId="36" state="hidden" r:id="rId37"/>
    <sheet name="Cluster M" sheetId="37" state="hidden" r:id="rId38"/>
    <sheet name="CMMI 2" sheetId="38" state="hidden" r:id="rId39"/>
    <sheet name="CMMI 3" sheetId="39" state="hidden" r:id="rId40"/>
    <sheet name="CMMI 4" sheetId="40" state="hidden" r:id="rId41"/>
    <sheet name="CMMI 5" sheetId="41" state="hidden" r:id="rId42"/>
  </sheets>
  <definedNames>
    <definedName function="false" hidden="false" localSheetId="8" name="_xlnm.Print_Area" vbProcedure="false">'1. Stakeholder commitment'!$A$1:$D$18</definedName>
    <definedName function="false" hidden="false" name="allCommunication" vbProcedure="false">'All Checkpoints'!$A$63</definedName>
    <definedName function="false" hidden="false" name="allDefectmanagement" vbProcedure="false">'All Checkpoints'!$A$134</definedName>
    <definedName function="false" hidden="false" name="allDegreeofinvolvement" vbProcedure="false">'All Checkpoints'!$A$19</definedName>
    <definedName function="false" hidden="false" name="allEstimatingandplanning" vbProcedure="false">'All Checkpoints'!$A$104</definedName>
    <definedName function="false" hidden="false" name="allKA1" vbProcedure="false">'All Checkpoints'!$A$4</definedName>
    <definedName function="false" hidden="false" name="allKA10" vbProcedure="false">'All Checkpoints'!$A$134</definedName>
    <definedName function="false" hidden="false" name="allKA11" vbProcedure="false">'All Checkpoints'!$A$150</definedName>
    <definedName function="false" hidden="false" name="allKA12" vbProcedure="false">'All Checkpoints'!$A$165</definedName>
    <definedName function="false" hidden="false" name="allKA13" vbProcedure="false">'All Checkpoints'!$A$179</definedName>
    <definedName function="false" hidden="false" name="allKA14" vbProcedure="false">'All Checkpoints'!$A$195</definedName>
    <definedName function="false" hidden="false" name="allKA15" vbProcedure="false">'All Checkpoints'!$A$210</definedName>
    <definedName function="false" hidden="false" name="allKA16" vbProcedure="false">'All Checkpoints'!$A$225</definedName>
    <definedName function="false" hidden="false" name="allKA2" vbProcedure="false">'All Checkpoints'!$A$19</definedName>
    <definedName function="false" hidden="false" name="allKA3" vbProcedure="false">'All Checkpoints'!$A$33</definedName>
    <definedName function="false" hidden="false" name="allKA4" vbProcedure="false">'All Checkpoints'!$A$47</definedName>
    <definedName function="false" hidden="false" name="allKA5" vbProcedure="false">'All Checkpoints'!$A$63</definedName>
    <definedName function="false" hidden="false" name="allKA6" vbProcedure="false">'All Checkpoints'!$A$77</definedName>
    <definedName function="false" hidden="false" name="allKA7" vbProcedure="false">'All Checkpoints'!$A$90</definedName>
    <definedName function="false" hidden="false" name="allKA8" vbProcedure="false">'All Checkpoints'!$A$104</definedName>
    <definedName function="false" hidden="false" name="allKA9" vbProcedure="false">'All Checkpoints'!$A$120</definedName>
    <definedName function="false" hidden="false" name="allMethodologypractice" vbProcedure="false">'All Checkpoints'!$A$165</definedName>
    <definedName function="false" hidden="false" name="allMetrics" vbProcedure="false">'All Checkpoints'!$A$120</definedName>
    <definedName function="false" hidden="false" name="allReporting" vbProcedure="false">'All Checkpoints'!$A$77</definedName>
    <definedName function="false" hidden="false" name="allStakeholdercommitment" vbProcedure="false">'All Checkpoints'!$A$4</definedName>
    <definedName function="false" hidden="false" name="allTestcasedesign" vbProcedure="false">'All Checkpoints'!$A$195</definedName>
    <definedName function="false" hidden="false" name="allTestenvironment" vbProcedure="false">'All Checkpoints'!$A$225</definedName>
    <definedName function="false" hidden="false" name="allTesterprofessionalism" vbProcedure="false">'All Checkpoints'!$A$179</definedName>
    <definedName function="false" hidden="false" name="allTestorganization" vbProcedure="false">'All Checkpoints'!$A$47</definedName>
    <definedName function="false" hidden="false" name="allTestprocessmanagement" vbProcedure="false">'All Checkpoints'!$A$90</definedName>
    <definedName function="false" hidden="false" name="allTeststrategy" vbProcedure="false">'All Checkpoints'!$A$33</definedName>
    <definedName function="false" hidden="false" name="allTesttools" vbProcedure="false">'All Checkpoints'!$A$210</definedName>
    <definedName function="false" hidden="false" name="allTestwaremanagement" vbProcedure="false">'All Checkpoints'!$A$150</definedName>
    <definedName function="false" hidden="false" name="assessmentInformation" vbProcedure="false">Information!$C$4:$C$19</definedName>
    <definedName function="false" hidden="false" name="cellnames" vbProcedure="false">Language!$B$1</definedName>
    <definedName function="false" hidden="false" name="checkpoints" vbProcedure="false">'Test maturity matrix'!$G$8:$AP$23</definedName>
    <definedName function="false" hidden="false" name="chk_met" vbProcedure="false">'Test maturity matrix'!$C$25:$E$25</definedName>
    <definedName function="false" hidden="false" name="chk_na" vbProcedure="false">'Test maturity matrix'!$C$27:$E$27</definedName>
    <definedName function="false" hidden="false" name="chk_noColor" vbProcedure="false">'Test maturity matrix'!$C$28</definedName>
    <definedName function="false" hidden="false" name="chk_notMet" vbProcedure="false">'Test maturity matrix'!$C$26:$E$26</definedName>
    <definedName function="false" hidden="false" name="columnHigh" vbProcedure="false">'Test maturity matrix'!$C:$C</definedName>
    <definedName function="false" hidden="false" name="columnLow" vbProcedure="false">'Test maturity matrix'!$E:$E</definedName>
    <definedName function="false" hidden="false" name="columnNeutral" vbProcedure="false">'Test maturity matrix'!$D:$D</definedName>
    <definedName function="false" hidden="false" name="controlled" vbProcedure="false">'Test maturity matrix'!$G$8:$R$23</definedName>
    <definedName function="false" hidden="false" name="efficient" vbProcedure="false">'Test maturity matrix'!$S$8:$AD$23</definedName>
    <definedName function="false" hidden="false" name="gotoCell" vbProcedure="false">'All Checkpoints'!$D$1</definedName>
    <definedName function="false" hidden="false" name="High" vbProcedure="false">'Test maturity matrix'!$C$8:$C$23</definedName>
    <definedName function="false" hidden="false" name="HNL" vbProcedure="false">'Test maturity matrix'!$C$8:$E$23</definedName>
    <definedName function="false" hidden="false" name="infAssessor" vbProcedure="false">Information!$C$5</definedName>
    <definedName function="false" hidden="false" name="infCompanyName" vbProcedure="false">Information!$C$8</definedName>
    <definedName function="false" hidden="false" name="infContactData" vbProcedure="false">Information!$C$12</definedName>
    <definedName function="false" hidden="false" name="infContactPerson" vbProcedure="false">Information!$C$11</definedName>
    <definedName function="false" hidden="false" name="infDepartment" vbProcedure="false">Information!$C$9</definedName>
    <definedName function="false" hidden="false" name="infDomain" vbProcedure="false">Information!$C$6</definedName>
    <definedName function="false" hidden="false" name="infEnddate" vbProcedure="false">Information!$C$16</definedName>
    <definedName function="false" hidden="false" name="infNbrInterviews" vbProcedure="false">Information!$C$17</definedName>
    <definedName function="false" hidden="false" name="infOrganizationalScope" vbProcedure="false">Information!$C$19</definedName>
    <definedName function="false" hidden="false" name="infPrincipleStakeholder" vbProcedure="false">Information!$C$10</definedName>
    <definedName function="false" hidden="false" name="infProject" vbProcedure="false">Information!$C$4</definedName>
    <definedName function="false" hidden="false" name="infScope" vbProcedure="false">Information!$C$18</definedName>
    <definedName function="false" hidden="false" name="infStartdate" vbProcedure="false">Information!$C$15</definedName>
    <definedName function="false" hidden="false" name="infSubdomain" vbProcedure="false">Information!$C$7</definedName>
    <definedName function="false" hidden="false" name="infTypeAssessment" vbProcedure="false">Information!$C$14</definedName>
    <definedName function="false" hidden="false" name="infXMeasurement" vbProcedure="false">Information!$C$13</definedName>
    <definedName function="false" hidden="false" name="KA01_H_Clusters" vbProcedure="false">baseData!$D$1:$M$1</definedName>
    <definedName function="false" hidden="false" name="KA01_L_Clusters" vbProcedure="false">baseData!$D$3:$M$3</definedName>
    <definedName function="false" hidden="false" name="KA01_N_Clusters" vbProcedure="false">baseData!$D$2:$M$2</definedName>
    <definedName function="false" hidden="false" name="KA02_H_Clusters" vbProcedure="false">baseData!$D$4:$L$4</definedName>
    <definedName function="false" hidden="false" name="KA02_L_Clusters" vbProcedure="false">baseData!$D$6:$L$6</definedName>
    <definedName function="false" hidden="false" name="KA02_N_Clusters" vbProcedure="false">baseData!$D$5:$L$5</definedName>
    <definedName function="false" hidden="false" name="KA03_H_Clusters" vbProcedure="false">baseData!$D$7:$L$7</definedName>
    <definedName function="false" hidden="false" name="KA03_L_Clusters" vbProcedure="false">baseData!$D$9:$L$9</definedName>
    <definedName function="false" hidden="false" name="KA03_N_Clusters" vbProcedure="false">baseData!$D$8:$L$8</definedName>
    <definedName function="false" hidden="false" name="KA04_H_Clusters" vbProcedure="false">baseData!$D$10:$N$10</definedName>
    <definedName function="false" hidden="false" name="KA04_L_Clusters" vbProcedure="false">baseData!$D$12:$N$12</definedName>
    <definedName function="false" hidden="false" name="KA04_N_Clusters" vbProcedure="false">baseData!$D$11:$N$11</definedName>
    <definedName function="false" hidden="false" name="KA05_H_Clusters" vbProcedure="false">baseData!$D$13:$L$13</definedName>
    <definedName function="false" hidden="false" name="KA05_L_Clusters" vbProcedure="false">baseData!$D$15:$L$15</definedName>
    <definedName function="false" hidden="false" name="KA05_N_Clusters" vbProcedure="false">baseData!$D$14:$L$14</definedName>
    <definedName function="false" hidden="false" name="KA06_H_Clusters" vbProcedure="false">baseData!$D$16:$K$16</definedName>
    <definedName function="false" hidden="false" name="KA06_L_Clusters" vbProcedure="false">baseData!$D$18:$K$18</definedName>
    <definedName function="false" hidden="false" name="KA06_N_Clusters" vbProcedure="false">baseData!$D$17:$K$17</definedName>
    <definedName function="false" hidden="false" name="KA07_H_Clusters" vbProcedure="false">baseData!$D$19:$L$19</definedName>
    <definedName function="false" hidden="false" name="KA07_L_Clusters" vbProcedure="false">baseData!$D$21:$L$21</definedName>
    <definedName function="false" hidden="false" name="KA07_N_Clusters" vbProcedure="false">baseData!$D$20:$L$20</definedName>
    <definedName function="false" hidden="false" name="KA08_H_Clusters" vbProcedure="false">baseData!$D$22:$N$22</definedName>
    <definedName function="false" hidden="false" name="KA08_L_Clusters" vbProcedure="false">baseData!$D$24:$N$24</definedName>
    <definedName function="false" hidden="false" name="KA08_N_Clusters" vbProcedure="false">baseData!$D$23:$N$23</definedName>
    <definedName function="false" hidden="false" name="KA09_H_Clusters" vbProcedure="false">baseData!$D$25:$L$25</definedName>
    <definedName function="false" hidden="false" name="KA09_L_Clusters" vbProcedure="false">baseData!$D$27:$L$27</definedName>
    <definedName function="false" hidden="false" name="KA09_N_Clusters" vbProcedure="false">baseData!$D$26:$L$26</definedName>
    <definedName function="false" hidden="false" name="KA10_H_Clusters" vbProcedure="false">baseData!$D$28:$N$28</definedName>
    <definedName function="false" hidden="false" name="KA10_L_Clusters" vbProcedure="false">baseData!$D$30:$N$30</definedName>
    <definedName function="false" hidden="false" name="KA10_N_Clusters" vbProcedure="false">baseData!$D$29:$N$29</definedName>
    <definedName function="false" hidden="false" name="KA11_H_Clusters" vbProcedure="false">baseData!$D$31:$M$31</definedName>
    <definedName function="false" hidden="false" name="KA11_L_Clusters" vbProcedure="false">baseData!$D$33:$M$33</definedName>
    <definedName function="false" hidden="false" name="KA11_N_Clusters" vbProcedure="false">baseData!$D$32:$M$32</definedName>
    <definedName function="false" hidden="false" name="KA12_H_Clusters" vbProcedure="false">baseData!$D$34:$L$34</definedName>
    <definedName function="false" hidden="false" name="KA12_L_Clusters" vbProcedure="false">baseData!$D$36:$L$36</definedName>
    <definedName function="false" hidden="false" name="KA12_N_Clusters" vbProcedure="false">baseData!$D$35:$L$35</definedName>
    <definedName function="false" hidden="false" name="KA13_H_Clusters" vbProcedure="false">baseData!$D$37:$M$37</definedName>
    <definedName function="false" hidden="false" name="KA13_L_Clusters" vbProcedure="false">baseData!$D$39:$N$39</definedName>
    <definedName function="false" hidden="false" name="KA13_N_Clusters" vbProcedure="false">baseData!$D$38:$N$38</definedName>
    <definedName function="false" hidden="false" name="KA14_H_Clusters" vbProcedure="false">baseData!$D$40:$M$40</definedName>
    <definedName function="false" hidden="false" name="KA14_L_Clusters" vbProcedure="false">baseData!$D$42:$M$42</definedName>
    <definedName function="false" hidden="false" name="KA14_N_Clusters" vbProcedure="false">baseData!$D$41:$M$41</definedName>
    <definedName function="false" hidden="false" name="KA15_H_Clusters" vbProcedure="false">baseData!$D$43:$M$43</definedName>
    <definedName function="false" hidden="false" name="KA15_L_Clusters" vbProcedure="false">baseData!$D$45:$M$45</definedName>
    <definedName function="false" hidden="false" name="KA15_N_Clusters" vbProcedure="false">baseData!$D$44:$M$44</definedName>
    <definedName function="false" hidden="false" name="KA16_H_Clusters" vbProcedure="false">baseData!$D$46:$N$46</definedName>
    <definedName function="false" hidden="false" name="KA16_L_Clusters" vbProcedure="false">baseData!$D$48:$N$48</definedName>
    <definedName function="false" hidden="false" name="KA16_N_Clusters" vbProcedure="false">baseData!$D$47:$N$47</definedName>
    <definedName function="false" hidden="false" name="KANbrs" vbProcedure="false">'Test maturity matrix'!$A$8:$A$23</definedName>
    <definedName function="false" hidden="false" name="keyAreaNames" vbProcedure="false">Language!$B$159:$B$174</definedName>
    <definedName function="false" hidden="false" name="lanChinese" vbProcedure="false">Language!$H:$H</definedName>
    <definedName function="false" hidden="false" name="lanCurrent" vbProcedure="false">Language!$B:$B</definedName>
    <definedName function="false" hidden="false" name="lanDeutsch" vbProcedure="false">Language!$F:$F</definedName>
    <definedName function="false" hidden="false" name="lanEnglish" vbProcedure="false">Language!$C:$C</definedName>
    <definedName function="false" hidden="false" name="lanEspanol" vbProcedure="false">Language!$E:$E</definedName>
    <definedName function="false" hidden="false" name="lanFrancais" vbProcedure="false">Language!$G:$G</definedName>
    <definedName function="false" hidden="false" name="lanJapanese" vbProcedure="false">Language!$I:$I</definedName>
    <definedName function="false" hidden="false" name="lanNederlands" vbProcedure="false">Language!$D:$D</definedName>
    <definedName function="false" hidden="false" name="Low" vbProcedure="false">'Test maturity matrix'!$E$8:$E$23</definedName>
    <definedName function="false" hidden="false" name="matrixKA1" vbProcedure="false">assessmentData!$G$1:$AP$1</definedName>
    <definedName function="false" hidden="false" name="matrixKA10" vbProcedure="false">assessmentData!$G$10:$AP$10</definedName>
    <definedName function="false" hidden="false" name="matrixKA11" vbProcedure="false">assessmentData!$G$11:$AO$11</definedName>
    <definedName function="false" hidden="false" name="matrixKA12" vbProcedure="false">assessmentData!$G$12:$AP$12</definedName>
    <definedName function="false" hidden="false" name="matrixKA13" vbProcedure="false">assessmentData!$G$13:$AP$13</definedName>
    <definedName function="false" hidden="false" name="matrixKA14" vbProcedure="false">assessmentData!$G$14:$AP$14</definedName>
    <definedName function="false" hidden="false" name="matrixKA15" vbProcedure="false">assessmentData!$G$15:$AP$15</definedName>
    <definedName function="false" hidden="false" name="matrixKA16" vbProcedure="false">assessmentData!$G$16:$AP$16</definedName>
    <definedName function="false" hidden="false" name="matrixKA2" vbProcedure="false">assessmentData!$G$2:$AP$2</definedName>
    <definedName function="false" hidden="false" name="matrixKA3" vbProcedure="false">assessmentData!$G$3:$AP$3</definedName>
    <definedName function="false" hidden="false" name="matrixKA4" vbProcedure="false">assessmentData!$G$4:$AP$4</definedName>
    <definedName function="false" hidden="false" name="matrixKA5" vbProcedure="false">assessmentData!$G$5:$AP$5</definedName>
    <definedName function="false" hidden="false" name="matrixKA6" vbProcedure="false">assessmentData!$G$6:$AP$6</definedName>
    <definedName function="false" hidden="false" name="matrixKA7" vbProcedure="false">assessmentData!$G$7:$AP$7</definedName>
    <definedName function="false" hidden="false" name="matrixKA8" vbProcedure="false">assessmentData!$G$8:$AP$8</definedName>
    <definedName function="false" hidden="false" name="matrixKA9" vbProcedure="false">assessmentData!$G$9:$AP$9</definedName>
    <definedName function="false" hidden="false" name="matrixSR_C" vbProcedure="false">assessmentData!$G$1:$R$6</definedName>
    <definedName function="false" hidden="false" name="matrixSR_E" vbProcedure="false">assessmentData!$S$1:$AD$6</definedName>
    <definedName function="false" hidden="false" name="matrixSR_O" vbProcedure="false">assessmentData!$AE$1:$AP$6</definedName>
    <definedName function="false" hidden="false" name="matrixTM_C" vbProcedure="false">assessmentData!$G$7:$R$11</definedName>
    <definedName function="false" hidden="false" name="matrixTM_E" vbProcedure="false">assessmentData!$S$7:$AD$11</definedName>
    <definedName function="false" hidden="false" name="matrixTM_O" vbProcedure="false">assessmentData!$AE$7:$AP$11</definedName>
    <definedName function="false" hidden="false" name="matrixTP_C" vbProcedure="false">assessmentData!$G$12:$R$16</definedName>
    <definedName function="false" hidden="false" name="matrixTP_E" vbProcedure="false">assessmentData!$S$12:$AD$16</definedName>
    <definedName function="false" hidden="false" name="matrixTP_O" vbProcedure="false">assessmentData!$AE$12:$AP$16</definedName>
    <definedName function="false" hidden="false" name="Neutral" vbProcedure="false">'Test maturity matrix'!$D$8:$D$23</definedName>
    <definedName function="false" hidden="false" name="optimizing" vbProcedure="false">'Test maturity matrix'!$AE$8:$AP$23</definedName>
    <definedName function="false" hidden="false" name="prioKA01" vbProcedure="false">assessmentData!$A$1</definedName>
    <definedName function="false" hidden="false" name="prioKA02" vbProcedure="false">assessmentData!$A$2</definedName>
    <definedName function="false" hidden="false" name="prioKA03" vbProcedure="false">assessmentData!$A$3</definedName>
    <definedName function="false" hidden="false" name="prioKA04" vbProcedure="false">assessmentData!$A$4</definedName>
    <definedName function="false" hidden="false" name="prioKA05" vbProcedure="false">assessmentData!$A$5</definedName>
    <definedName function="false" hidden="false" name="prioKA06" vbProcedure="false">assessmentData!$A$6</definedName>
    <definedName function="false" hidden="false" name="prioKA07" vbProcedure="false">assessmentData!$A$7</definedName>
    <definedName function="false" hidden="false" name="prioKA08" vbProcedure="false">assessmentData!$A$8</definedName>
    <definedName function="false" hidden="false" name="prioKA09" vbProcedure="false">assessmentData!$A$9</definedName>
    <definedName function="false" hidden="false" name="prioKA10" vbProcedure="false">assessmentData!$A$10</definedName>
    <definedName function="false" hidden="false" name="prioKA11" vbProcedure="false">assessmentData!$A$11</definedName>
    <definedName function="false" hidden="false" name="prioKA12" vbProcedure="false">assessmentData!$A$12</definedName>
    <definedName function="false" hidden="false" name="prioKA13" vbProcedure="false">assessmentData!$A$13</definedName>
    <definedName function="false" hidden="false" name="prioKA14" vbProcedure="false">assessmentData!$A$14</definedName>
    <definedName function="false" hidden="false" name="prioKA15" vbProcedure="false">assessmentData!$A$15</definedName>
    <definedName function="false" hidden="false" name="prioKA16" vbProcedure="false">assessmentData!$A$16</definedName>
    <definedName function="false" hidden="false" name="priorities" vbProcedure="false">assessmentData!$A$1:$A$16</definedName>
    <definedName function="false" hidden="false" name="rngMeta" vbProcedure="false">#REF!</definedName>
    <definedName function="false" hidden="false" name="selectedCheckpoint" vbProcedure="false">'Test maturity matrix'!$G$4</definedName>
    <definedName function="false" hidden="false" name="selectedCheckpointComment" vbProcedure="false">'Test maturity matrix'!$G$5</definedName>
    <definedName function="false" hidden="false" name="showAll" vbProcedure="false">Config!$A$1</definedName>
    <definedName function="false" hidden="false" name="showChinese" vbProcedure="false">Config!$A$11</definedName>
    <definedName function="false" hidden="false" name="showClusters" vbProcedure="false">Config!$A$3</definedName>
    <definedName function="false" hidden="false" name="showCMMi" vbProcedure="false">Config!$A$4</definedName>
    <definedName function="false" hidden="false" name="showDeutsch" vbProcedure="false">Config!$A$8</definedName>
    <definedName function="false" hidden="false" name="showEnglish" vbProcedure="false">Config!$A$6</definedName>
    <definedName function="false" hidden="false" name="showEspanol" vbProcedure="false">Config!$A$9</definedName>
    <definedName function="false" hidden="false" name="showFrancais" vbProcedure="false">Config!$A$10</definedName>
    <definedName function="false" hidden="false" name="showJapanese" vbProcedure="false">Config!$A$12</definedName>
    <definedName function="false" hidden="false" name="showKeyAreas" vbProcedure="false">Config!$A$2</definedName>
    <definedName function="false" hidden="false" name="showNederlands" vbProcedure="false">Config!$A$7</definedName>
    <definedName function="false" hidden="false" name="txtKA01" vbProcedure="false">Language!$B$175</definedName>
    <definedName function="false" hidden="false" name="txtKA01C" vbProcedure="false">Language!$B$191</definedName>
    <definedName function="false" hidden="false" name="txtKA01E" vbProcedure="false">Language!$B$192</definedName>
    <definedName function="false" hidden="false" name="txtKA01name" vbProcedure="false">Language!$B$159</definedName>
    <definedName function="false" hidden="false" name="txtKA01O" vbProcedure="false">Language!$B$193</definedName>
    <definedName function="false" hidden="false" name="txtKA02" vbProcedure="false">Language!$B$176</definedName>
    <definedName function="false" hidden="false" name="txtKA02C" vbProcedure="false">Language!$B$194</definedName>
    <definedName function="false" hidden="false" name="txtKA02E" vbProcedure="false">Language!$B$195</definedName>
    <definedName function="false" hidden="false" name="txtKA02name" vbProcedure="false">Language!$B$160</definedName>
    <definedName function="false" hidden="false" name="txtKA02O" vbProcedure="false">Language!$B$196</definedName>
    <definedName function="false" hidden="false" name="txtKA03" vbProcedure="false">Language!$B$177</definedName>
    <definedName function="false" hidden="false" name="txtKA03C" vbProcedure="false">Language!$B$197</definedName>
    <definedName function="false" hidden="false" name="txtKA03E" vbProcedure="false">Language!$B$198</definedName>
    <definedName function="false" hidden="false" name="txtKA03name" vbProcedure="false">Language!$B$161</definedName>
    <definedName function="false" hidden="false" name="txtKA03O" vbProcedure="false">Language!$B$199</definedName>
    <definedName function="false" hidden="false" name="txtKA04" vbProcedure="false">Language!$B$178</definedName>
    <definedName function="false" hidden="false" name="txtKA04C" vbProcedure="false">Language!$B$200</definedName>
    <definedName function="false" hidden="false" name="txtKA04E" vbProcedure="false">Language!$B$201</definedName>
    <definedName function="false" hidden="false" name="txtKA04name" vbProcedure="false">Language!$B$162</definedName>
    <definedName function="false" hidden="false" name="txtKA04O" vbProcedure="false">Language!$B$202</definedName>
    <definedName function="false" hidden="false" name="txtKA05" vbProcedure="false">Language!$B$179</definedName>
    <definedName function="false" hidden="false" name="txtKA05C" vbProcedure="false">Language!$B$203</definedName>
    <definedName function="false" hidden="false" name="txtKA05E" vbProcedure="false">Language!$B$204</definedName>
    <definedName function="false" hidden="false" name="txtKA05name" vbProcedure="false">Language!$B$163</definedName>
    <definedName function="false" hidden="false" name="txtKA05O" vbProcedure="false">Language!$B$205</definedName>
    <definedName function="false" hidden="false" name="txtKA06" vbProcedure="false">Language!$B$180</definedName>
    <definedName function="false" hidden="false" name="txtKA06C" vbProcedure="false">Language!$B$206</definedName>
    <definedName function="false" hidden="false" name="txtKA06E" vbProcedure="false">Language!$B$207</definedName>
    <definedName function="false" hidden="false" name="txtKA06name" vbProcedure="false">Language!$B$164</definedName>
    <definedName function="false" hidden="false" name="txtKA06O" vbProcedure="false">Language!$B$208</definedName>
    <definedName function="false" hidden="false" name="txtKA07" vbProcedure="false">Language!$B$181</definedName>
    <definedName function="false" hidden="false" name="txtKA07C" vbProcedure="false">Language!$B$209</definedName>
    <definedName function="false" hidden="false" name="txtKA07E" vbProcedure="false">Language!$B$210</definedName>
    <definedName function="false" hidden="false" name="txtKA07name" vbProcedure="false">Language!$B$165</definedName>
    <definedName function="false" hidden="false" name="txtKA07O" vbProcedure="false">Language!$B$211</definedName>
    <definedName function="false" hidden="false" name="txtKA08" vbProcedure="false">Language!$B$182</definedName>
    <definedName function="false" hidden="false" name="txtKA08C" vbProcedure="false">Language!$B$212</definedName>
    <definedName function="false" hidden="false" name="txtKA08E" vbProcedure="false">Language!$B$213</definedName>
    <definedName function="false" hidden="false" name="txtKA08name" vbProcedure="false">Language!$B$166</definedName>
    <definedName function="false" hidden="false" name="txtKA08O" vbProcedure="false">Language!$B$214</definedName>
    <definedName function="false" hidden="false" name="txtKA09" vbProcedure="false">Language!$B$183</definedName>
    <definedName function="false" hidden="false" name="txtKA09C" vbProcedure="false">Language!$B$215</definedName>
    <definedName function="false" hidden="false" name="txtKA09E" vbProcedure="false">Language!$B$216</definedName>
    <definedName function="false" hidden="false" name="txtKA09name" vbProcedure="false">Language!$B$167</definedName>
    <definedName function="false" hidden="false" name="txtKA09O" vbProcedure="false">Language!$B$217</definedName>
    <definedName function="false" hidden="false" name="txtKA10" vbProcedure="false">Language!$B$184</definedName>
    <definedName function="false" hidden="false" name="txtKA10C" vbProcedure="false">Language!$B$218</definedName>
    <definedName function="false" hidden="false" name="txtKA10E" vbProcedure="false">Language!$B$219</definedName>
    <definedName function="false" hidden="false" name="txtKA10name" vbProcedure="false">Language!$B$168</definedName>
    <definedName function="false" hidden="false" name="txtKA10O" vbProcedure="false">Language!$B$220</definedName>
    <definedName function="false" hidden="false" name="txtKA11" vbProcedure="false">Language!$B$185</definedName>
    <definedName function="false" hidden="false" name="txtKA11C" vbProcedure="false">Language!$B$221</definedName>
    <definedName function="false" hidden="false" name="txtKA11E" vbProcedure="false">Language!$B$222</definedName>
    <definedName function="false" hidden="false" name="txtKA11name" vbProcedure="false">Language!$B$169</definedName>
    <definedName function="false" hidden="false" name="txtKA11O" vbProcedure="false">Language!$B$223</definedName>
    <definedName function="false" hidden="false" name="txtKA12" vbProcedure="false">Language!$B$186</definedName>
    <definedName function="false" hidden="false" name="txtKA12C" vbProcedure="false">Language!$B$224</definedName>
    <definedName function="false" hidden="false" name="txtKA12E" vbProcedure="false">Language!$B$225</definedName>
    <definedName function="false" hidden="false" name="txtKA12name" vbProcedure="false">Language!$B$170</definedName>
    <definedName function="false" hidden="false" name="txtKA12O" vbProcedure="false">Language!$B$226</definedName>
    <definedName function="false" hidden="false" name="txtKA13" vbProcedure="false">Language!$B$187</definedName>
    <definedName function="false" hidden="false" name="txtKA13C" vbProcedure="false">Language!$B$227</definedName>
    <definedName function="false" hidden="false" name="txtKA13E" vbProcedure="false">Language!$B$228</definedName>
    <definedName function="false" hidden="false" name="txtKA13name" vbProcedure="false">Language!$B$171</definedName>
    <definedName function="false" hidden="false" name="txtKA13O" vbProcedure="false">Language!$B$229</definedName>
    <definedName function="false" hidden="false" name="txtKA14" vbProcedure="false">Language!$B$188</definedName>
    <definedName function="false" hidden="false" name="txtKA14C" vbProcedure="false">Language!$B$230</definedName>
    <definedName function="false" hidden="false" name="txtKA14E" vbProcedure="false">Language!$B$231</definedName>
    <definedName function="false" hidden="false" name="txtKA14name" vbProcedure="false">Language!$B$172</definedName>
    <definedName function="false" hidden="false" name="txtKA14O" vbProcedure="false">Language!$B$232</definedName>
    <definedName function="false" hidden="false" name="txtKA15" vbProcedure="false">Language!$B$189</definedName>
    <definedName function="false" hidden="false" name="txtKA15C" vbProcedure="false">Language!$B$233</definedName>
    <definedName function="false" hidden="false" name="txtKA15E" vbProcedure="false">Language!$B$234</definedName>
    <definedName function="false" hidden="false" name="txtKA15name" vbProcedure="false">Language!$B$173</definedName>
    <definedName function="false" hidden="false" name="txtKA15O" vbProcedure="false">Language!$B$235</definedName>
    <definedName function="false" hidden="false" name="txtKA16" vbProcedure="false">Language!$B$190</definedName>
    <definedName function="false" hidden="false" name="txtKA16C" vbProcedure="false">Language!$B$236</definedName>
    <definedName function="false" hidden="false" name="txtKA16E" vbProcedure="false">Language!$B$237</definedName>
    <definedName function="false" hidden="false" name="txtKA16name" vbProcedure="false">Language!$B$174</definedName>
    <definedName function="false" hidden="false" name="txtKA16O" vbProcedure="false">Language!$B$238</definedName>
    <definedName function="false" hidden="false" name="txtKA17O" vbProcedure="false">Language!$B$238</definedName>
    <definedName function="false" hidden="false" name="txt_10C1" vbProcedure="false">Language!$B$87</definedName>
    <definedName function="false" hidden="false" name="txt_10C2" vbProcedure="false">Language!$B$88</definedName>
    <definedName function="false" hidden="false" name="txt_10C3" vbProcedure="false">Language!$B$89</definedName>
    <definedName function="false" hidden="false" name="txt_10C4" vbProcedure="false">Language!$B$90</definedName>
    <definedName function="false" hidden="false" name="txt_10E1" vbProcedure="false">Language!$B$91</definedName>
    <definedName function="false" hidden="false" name="txt_10E2" vbProcedure="false">Language!$B$92</definedName>
    <definedName function="false" hidden="false" name="txt_10E3" vbProcedure="false">Language!$B$93</definedName>
    <definedName function="false" hidden="false" name="txt_10E4" vbProcedure="false">Language!$B$94</definedName>
    <definedName function="false" hidden="false" name="txt_10O1" vbProcedure="false">Language!$B$95</definedName>
    <definedName function="false" hidden="false" name="txt_10O2" vbProcedure="false">Language!$B$96</definedName>
    <definedName function="false" hidden="false" name="txt_10O3" vbProcedure="false">Language!$B$97</definedName>
    <definedName function="false" hidden="false" name="txt_11C1" vbProcedure="false">Language!$B$98</definedName>
    <definedName function="false" hidden="false" name="txt_11C2" vbProcedure="false">Language!$B$99</definedName>
    <definedName function="false" hidden="false" name="txt_11C3" vbProcedure="false">Language!$B$100</definedName>
    <definedName function="false" hidden="false" name="txt_11C4" vbProcedure="false">Language!$B$101</definedName>
    <definedName function="false" hidden="false" name="txt_11E1" vbProcedure="false">Language!$B$102</definedName>
    <definedName function="false" hidden="false" name="txt_11E2" vbProcedure="false">Language!$B$103</definedName>
    <definedName function="false" hidden="false" name="txt_11E3" vbProcedure="false">Language!$B$104</definedName>
    <definedName function="false" hidden="false" name="txt_11O1" vbProcedure="false">Language!$B$105</definedName>
    <definedName function="false" hidden="false" name="txt_11O2" vbProcedure="false">Language!$B$106</definedName>
    <definedName function="false" hidden="false" name="txt_11O3" vbProcedure="false">Language!$B$107</definedName>
    <definedName function="false" hidden="false" name="txt_12C1" vbProcedure="false">Language!$B$108</definedName>
    <definedName function="false" hidden="false" name="txt_12C2" vbProcedure="false">Language!$B$109</definedName>
    <definedName function="false" hidden="false" name="txt_12C3" vbProcedure="false">Language!$B$110</definedName>
    <definedName function="false" hidden="false" name="txt_12E1" vbProcedure="false">Language!$B$111</definedName>
    <definedName function="false" hidden="false" name="txt_12E2" vbProcedure="false">Language!$B$112</definedName>
    <definedName function="false" hidden="false" name="txt_12E3" vbProcedure="false">Language!$B$113</definedName>
    <definedName function="false" hidden="false" name="txt_12E4" vbProcedure="false">Language!$B$114</definedName>
    <definedName function="false" hidden="false" name="txt_12O1" vbProcedure="false">Language!$B$115</definedName>
    <definedName function="false" hidden="false" name="txt_12O2" vbProcedure="false">Language!$B$116</definedName>
    <definedName function="false" hidden="false" name="txt_13C1" vbProcedure="false">Language!$B$117</definedName>
    <definedName function="false" hidden="false" name="txt_13C2" vbProcedure="false">Language!$B$118</definedName>
    <definedName function="false" hidden="false" name="txt_13C3" vbProcedure="false">Language!$B$119</definedName>
    <definedName function="false" hidden="false" name="txt_13C4" vbProcedure="false">Language!$B$120</definedName>
    <definedName function="false" hidden="false" name="txt_13E1" vbProcedure="false">Language!$B$121</definedName>
    <definedName function="false" hidden="false" name="txt_13E2" vbProcedure="false">Language!$B$122</definedName>
    <definedName function="false" hidden="false" name="txt_13E3" vbProcedure="false">Language!$B$123</definedName>
    <definedName function="false" hidden="false" name="txt_13E4" vbProcedure="false">Language!$B$124</definedName>
    <definedName function="false" hidden="false" name="txt_13O1" vbProcedure="false">Language!$B$125</definedName>
    <definedName function="false" hidden="false" name="txt_13O2" vbProcedure="false">Language!$B$126</definedName>
    <definedName function="false" hidden="false" name="txt_13O3" vbProcedure="false">Language!$B$127</definedName>
    <definedName function="false" hidden="false" name="txt_14C1" vbProcedure="false">Language!$B$128</definedName>
    <definedName function="false" hidden="false" name="txt_14C2" vbProcedure="false">Language!$B$129</definedName>
    <definedName function="false" hidden="false" name="txt_14C3" vbProcedure="false">Language!$B$130</definedName>
    <definedName function="false" hidden="false" name="txt_14E1" vbProcedure="false">Language!$B$131</definedName>
    <definedName function="false" hidden="false" name="txt_14E2" vbProcedure="false">Language!$B$132</definedName>
    <definedName function="false" hidden="false" name="txt_14E3" vbProcedure="false">Language!$B$133</definedName>
    <definedName function="false" hidden="false" name="txt_14E4" vbProcedure="false">Language!$B$134</definedName>
    <definedName function="false" hidden="false" name="txt_14O1" vbProcedure="false">Language!$B$135</definedName>
    <definedName function="false" hidden="false" name="txt_14O2" vbProcedure="false">Language!$B$136</definedName>
    <definedName function="false" hidden="false" name="txt_14O3" vbProcedure="false">Language!$B$137</definedName>
    <definedName function="false" hidden="false" name="txt_15C1" vbProcedure="false">Language!$B$138</definedName>
    <definedName function="false" hidden="false" name="txt_15C2" vbProcedure="false">Language!$B$139</definedName>
    <definedName function="false" hidden="false" name="txt_15C3" vbProcedure="false">Language!$B$140</definedName>
    <definedName function="false" hidden="false" name="txt_15E1" vbProcedure="false">Language!$B$141</definedName>
    <definedName function="false" hidden="false" name="txt_15E2" vbProcedure="false">Language!$B$142</definedName>
    <definedName function="false" hidden="false" name="txt_15E3" vbProcedure="false">Language!$B$143</definedName>
    <definedName function="false" hidden="false" name="txt_15E4" vbProcedure="false">Language!$B$144</definedName>
    <definedName function="false" hidden="false" name="txt_15O1" vbProcedure="false">Language!$B$145</definedName>
    <definedName function="false" hidden="false" name="txt_15O2" vbProcedure="false">Language!$B$146</definedName>
    <definedName function="false" hidden="false" name="txt_15O3" vbProcedure="false">Language!$B$147</definedName>
    <definedName function="false" hidden="false" name="txt_16C1" vbProcedure="false">Language!$B$148</definedName>
    <definedName function="false" hidden="false" name="txt_16C2" vbProcedure="false">Language!$B$149</definedName>
    <definedName function="false" hidden="false" name="txt_16C3" vbProcedure="false">Language!$B$150</definedName>
    <definedName function="false" hidden="false" name="txt_16C4" vbProcedure="false">Language!$B$151</definedName>
    <definedName function="false" hidden="false" name="txt_16E1" vbProcedure="false">Language!$B$152</definedName>
    <definedName function="false" hidden="false" name="txt_16E2" vbProcedure="false">Language!$B$153</definedName>
    <definedName function="false" hidden="false" name="txt_16E3" vbProcedure="false">Language!$B$154</definedName>
    <definedName function="false" hidden="false" name="txt_16E4" vbProcedure="false">Language!$B$155</definedName>
    <definedName function="false" hidden="false" name="txt_16O1" vbProcedure="false">Language!$B$156</definedName>
    <definedName function="false" hidden="false" name="txt_16O2" vbProcedure="false">Language!$B$157</definedName>
    <definedName function="false" hidden="false" name="txt_16O3" vbProcedure="false">Language!$B$158</definedName>
    <definedName function="false" hidden="false" name="txt_1C1" vbProcedure="false">Language!$B$2</definedName>
    <definedName function="false" hidden="false" name="txt_1C2" vbProcedure="false">Language!$B$3</definedName>
    <definedName function="false" hidden="false" name="txt_1C3" vbProcedure="false">Language!$B$4</definedName>
    <definedName function="false" hidden="false" name="txt_1C4" vbProcedure="false">Language!$B$5</definedName>
    <definedName function="false" hidden="false" name="txt_1E1" vbProcedure="false">Language!$B$6</definedName>
    <definedName function="false" hidden="false" name="txt_1E2" vbProcedure="false">Language!$B$7</definedName>
    <definedName function="false" hidden="false" name="txt_1E3" vbProcedure="false">Language!$B$8</definedName>
    <definedName function="false" hidden="false" name="txt_1O1" vbProcedure="false">Language!$B$9</definedName>
    <definedName function="false" hidden="false" name="txt_1O2" vbProcedure="false">Language!$B$10</definedName>
    <definedName function="false" hidden="false" name="txt_1O3" vbProcedure="false">Language!$B$11</definedName>
    <definedName function="false" hidden="false" name="txt_2C1" vbProcedure="false">Language!$B$12</definedName>
    <definedName function="false" hidden="false" name="txt_2C2" vbProcedure="false">Language!$B$13</definedName>
    <definedName function="false" hidden="false" name="txt_2C3" vbProcedure="false">Language!$B$14</definedName>
    <definedName function="false" hidden="false" name="txt_2C4" vbProcedure="false">Language!$B$15</definedName>
    <definedName function="false" hidden="false" name="txt_2E1" vbProcedure="false">Language!$B$16</definedName>
    <definedName function="false" hidden="false" name="txt_2E2" vbProcedure="false">Language!$B$17</definedName>
    <definedName function="false" hidden="false" name="txt_2E3" vbProcedure="false">Language!$B$18</definedName>
    <definedName function="false" hidden="false" name="txt_2O1" vbProcedure="false">Language!$B$19</definedName>
    <definedName function="false" hidden="false" name="txt_2O2" vbProcedure="false">Language!$B$20</definedName>
    <definedName function="false" hidden="false" name="txt_3C1" vbProcedure="false">Language!$B$21</definedName>
    <definedName function="false" hidden="false" name="txt_3C2" vbProcedure="false">Language!$B$22</definedName>
    <definedName function="false" hidden="false" name="txt_3C3" vbProcedure="false">Language!$B$23</definedName>
    <definedName function="false" hidden="false" name="txt_3C4" vbProcedure="false">Language!$B$24</definedName>
    <definedName function="false" hidden="false" name="txt_3E1" vbProcedure="false">Language!$B$25</definedName>
    <definedName function="false" hidden="false" name="txt_3E2" vbProcedure="false">Language!$B$26</definedName>
    <definedName function="false" hidden="false" name="txt_3E3" vbProcedure="false">Language!$B$27</definedName>
    <definedName function="false" hidden="false" name="txt_3O1" vbProcedure="false">Language!$B$28</definedName>
    <definedName function="false" hidden="false" name="txt_3O2" vbProcedure="false">Language!$B$29</definedName>
    <definedName function="false" hidden="false" name="txt_4C1" vbProcedure="false">Language!$B$30</definedName>
    <definedName function="false" hidden="false" name="txt_4C2" vbProcedure="false">Language!$B$31</definedName>
    <definedName function="false" hidden="false" name="txt_4C3" vbProcedure="false">Language!$B$32</definedName>
    <definedName function="false" hidden="false" name="txt_4C4" vbProcedure="false">Language!$B$33</definedName>
    <definedName function="false" hidden="false" name="txt_4E1" vbProcedure="false">Language!$B$34</definedName>
    <definedName function="false" hidden="false" name="txt_4E2" vbProcedure="false">Language!$B$35</definedName>
    <definedName function="false" hidden="false" name="txt_4E3" vbProcedure="false">Language!$B$36</definedName>
    <definedName function="false" hidden="false" name="txt_4E4" vbProcedure="false">Language!$B$37</definedName>
    <definedName function="false" hidden="false" name="txt_4O1" vbProcedure="false">Language!$B$38</definedName>
    <definedName function="false" hidden="false" name="txt_4O2" vbProcedure="false">Language!$B$39</definedName>
    <definedName function="false" hidden="false" name="txt_4O3" vbProcedure="false">Language!$B$40</definedName>
    <definedName function="false" hidden="false" name="txt_5C1" vbProcedure="false">Language!$B$41</definedName>
    <definedName function="false" hidden="false" name="txt_5C2" vbProcedure="false">Language!$B$42</definedName>
    <definedName function="false" hidden="false" name="txt_5C3" vbProcedure="false">Language!$B$43</definedName>
    <definedName function="false" hidden="false" name="txt_5C4" vbProcedure="false">Language!$B$44</definedName>
    <definedName function="false" hidden="false" name="txt_5E1" vbProcedure="false">Language!$B$45</definedName>
    <definedName function="false" hidden="false" name="txt_5E2" vbProcedure="false">Language!$B$46</definedName>
    <definedName function="false" hidden="false" name="txt_5E3" vbProcedure="false">Language!$B$47</definedName>
    <definedName function="false" hidden="false" name="txt_5O1" vbProcedure="false">Language!$B$48</definedName>
    <definedName function="false" hidden="false" name="txt_5O2" vbProcedure="false">Language!$B$49</definedName>
    <definedName function="false" hidden="false" name="txt_6C1" vbProcedure="false">Language!$B$50</definedName>
    <definedName function="false" hidden="false" name="txt_6C2" vbProcedure="false">Language!$B$51</definedName>
    <definedName function="false" hidden="false" name="txt_6C3" vbProcedure="false">Language!$B$52</definedName>
    <definedName function="false" hidden="false" name="txt_6E1" vbProcedure="false">Language!$B$53</definedName>
    <definedName function="false" hidden="false" name="txt_6E2" vbProcedure="false">Language!$B$54</definedName>
    <definedName function="false" hidden="false" name="txt_6E3" vbProcedure="false">Language!$B$55</definedName>
    <definedName function="false" hidden="false" name="txt_6O1" vbProcedure="false">Language!$B$56</definedName>
    <definedName function="false" hidden="false" name="txt_6O2" vbProcedure="false">Language!$B$57</definedName>
    <definedName function="false" hidden="false" name="txt_7C1" vbProcedure="false">Language!$B$58</definedName>
    <definedName function="false" hidden="false" name="txt_7C2" vbProcedure="false">Language!$B$59</definedName>
    <definedName function="false" hidden="false" name="txt_7C3" vbProcedure="false">Language!$B$60</definedName>
    <definedName function="false" hidden="false" name="txt_7C4" vbProcedure="false">Language!$B$61</definedName>
    <definedName function="false" hidden="false" name="txt_7E1" vbProcedure="false">Language!$B$62</definedName>
    <definedName function="false" hidden="false" name="txt_7E2" vbProcedure="false">Language!$B$63</definedName>
    <definedName function="false" hidden="false" name="txt_7E3" vbProcedure="false">Language!$B$64</definedName>
    <definedName function="false" hidden="false" name="txt_7O1" vbProcedure="false">Language!$B$65</definedName>
    <definedName function="false" hidden="false" name="txt_7O2" vbProcedure="false">Language!$B$66</definedName>
    <definedName function="false" hidden="false" name="txt_8C1" vbProcedure="false">Language!$B$67</definedName>
    <definedName function="false" hidden="false" name="txt_8C2" vbProcedure="false">Language!$B$68</definedName>
    <definedName function="false" hidden="false" name="txt_8C3" vbProcedure="false">Language!$B$69</definedName>
    <definedName function="false" hidden="false" name="txt_8C4" vbProcedure="false">Language!$B$70</definedName>
    <definedName function="false" hidden="false" name="txt_8E1" vbProcedure="false">Language!$B$71</definedName>
    <definedName function="false" hidden="false" name="txt_8E2" vbProcedure="false">Language!$B$72</definedName>
    <definedName function="false" hidden="false" name="txt_8E3" vbProcedure="false">Language!$B$73</definedName>
    <definedName function="false" hidden="false" name="txt_8E4" vbProcedure="false">Language!$B$74</definedName>
    <definedName function="false" hidden="false" name="txt_8O1" vbProcedure="false">Language!$B$75</definedName>
    <definedName function="false" hidden="false" name="txt_8O2" vbProcedure="false">Language!$B$76</definedName>
    <definedName function="false" hidden="false" name="txt_8O3" vbProcedure="false">Language!$B$77</definedName>
    <definedName function="false" hidden="false" name="txt_9C1" vbProcedure="false">Language!$B$78</definedName>
    <definedName function="false" hidden="false" name="txt_9C2" vbProcedure="false">Language!$B$79</definedName>
    <definedName function="false" hidden="false" name="txt_9C3" vbProcedure="false">Language!$B$80</definedName>
    <definedName function="false" hidden="false" name="txt_9E1" vbProcedure="false">Language!$B$81</definedName>
    <definedName function="false" hidden="false" name="txt_9E2" vbProcedure="false">Language!$B$82</definedName>
    <definedName function="false" hidden="false" name="txt_9E3" vbProcedure="false">Language!$B$83</definedName>
    <definedName function="false" hidden="false" name="txt_9E4" vbProcedure="false">Language!$B$84</definedName>
    <definedName function="false" hidden="false" name="txt_9O1" vbProcedure="false">Language!$B$85</definedName>
    <definedName function="false" hidden="false" name="txt_9O2" vbProcedure="false">Language!$B$86</definedName>
    <definedName function="false" hidden="false" localSheetId="1" name="Excel_BuiltIn__FilterDatabase" vbProcedure="false">#REF!</definedName>
    <definedName function="false" hidden="false" localSheetId="1" name="KA01H" vbProcedure="false">'Test maturity matrix'!$C$8</definedName>
    <definedName function="false" hidden="false" localSheetId="1" name="KA01L" vbProcedure="false">'Test maturity matrix'!$E$8</definedName>
    <definedName function="false" hidden="false" localSheetId="1" name="KA01N" vbProcedure="false">'Test maturity matrix'!$D$8</definedName>
    <definedName function="false" hidden="false" localSheetId="1" name="KA02H" vbProcedure="false">'Test maturity matrix'!$C$9</definedName>
    <definedName function="false" hidden="false" localSheetId="1" name="KA02L" vbProcedure="false">'Test maturity matrix'!$E$9</definedName>
    <definedName function="false" hidden="false" localSheetId="1" name="KA02N" vbProcedure="false">'Test maturity matrix'!$D$9</definedName>
    <definedName function="false" hidden="false" localSheetId="1" name="KA03H" vbProcedure="false">'Test maturity matrix'!$C$10</definedName>
    <definedName function="false" hidden="false" localSheetId="1" name="KA03L" vbProcedure="false">'Test maturity matrix'!$E$10</definedName>
    <definedName function="false" hidden="false" localSheetId="1" name="KA03N" vbProcedure="false">'Test maturity matrix'!$D$10</definedName>
    <definedName function="false" hidden="false" localSheetId="1" name="KA04H" vbProcedure="false">'Test maturity matrix'!$C$11</definedName>
    <definedName function="false" hidden="false" localSheetId="1" name="KA04L" vbProcedure="false">'Test maturity matrix'!$E$11</definedName>
    <definedName function="false" hidden="false" localSheetId="1" name="KA04N" vbProcedure="false">'Test maturity matrix'!$D$11</definedName>
    <definedName function="false" hidden="false" localSheetId="1" name="KA05H" vbProcedure="false">'Test maturity matrix'!$C$12</definedName>
    <definedName function="false" hidden="false" localSheetId="1" name="KA05L" vbProcedure="false">'Test maturity matrix'!$E$12</definedName>
    <definedName function="false" hidden="false" localSheetId="1" name="KA05N" vbProcedure="false">'Test maturity matrix'!$D$12</definedName>
    <definedName function="false" hidden="false" localSheetId="1" name="KA06H" vbProcedure="false">'Test maturity matrix'!$C$13</definedName>
    <definedName function="false" hidden="false" localSheetId="1" name="KA06L" vbProcedure="false">'Test maturity matrix'!$E$13</definedName>
    <definedName function="false" hidden="false" localSheetId="1" name="KA06N" vbProcedure="false">'Test maturity matrix'!$D$13</definedName>
    <definedName function="false" hidden="false" localSheetId="1" name="KA07H" vbProcedure="false">'Test maturity matrix'!$C$14</definedName>
    <definedName function="false" hidden="false" localSheetId="1" name="KA07L" vbProcedure="false">'Test maturity matrix'!$E$14</definedName>
    <definedName function="false" hidden="false" localSheetId="1" name="KA07N" vbProcedure="false">'Test maturity matrix'!$D$14</definedName>
    <definedName function="false" hidden="false" localSheetId="1" name="KA08H" vbProcedure="false">'Test maturity matrix'!$C$15</definedName>
    <definedName function="false" hidden="false" localSheetId="1" name="KA08L" vbProcedure="false">'Test maturity matrix'!$E$15</definedName>
    <definedName function="false" hidden="false" localSheetId="1" name="KA08N" vbProcedure="false">'Test maturity matrix'!$D$15</definedName>
    <definedName function="false" hidden="false" localSheetId="1" name="KA09H" vbProcedure="false">'Test maturity matrix'!$C$16</definedName>
    <definedName function="false" hidden="false" localSheetId="1" name="KA09L" vbProcedure="false">'Test maturity matrix'!$E$16</definedName>
    <definedName function="false" hidden="false" localSheetId="1" name="KA09N" vbProcedure="false">'Test maturity matrix'!$D$16</definedName>
    <definedName function="false" hidden="false" localSheetId="1" name="KA10H" vbProcedure="false">'Test maturity matrix'!$C$17</definedName>
    <definedName function="false" hidden="false" localSheetId="1" name="KA10L" vbProcedure="false">'Test maturity matrix'!$E$17</definedName>
    <definedName function="false" hidden="false" localSheetId="1" name="KA10N" vbProcedure="false">'Test maturity matrix'!$D$17</definedName>
    <definedName function="false" hidden="false" localSheetId="1" name="KA11H" vbProcedure="false">'Test maturity matrix'!$C$18</definedName>
    <definedName function="false" hidden="false" localSheetId="1" name="KA11L" vbProcedure="false">'Test maturity matrix'!$E$18</definedName>
    <definedName function="false" hidden="false" localSheetId="1" name="KA11N" vbProcedure="false">'Test maturity matrix'!$D$18</definedName>
    <definedName function="false" hidden="false" localSheetId="1" name="KA12H" vbProcedure="false">'Test maturity matrix'!$C$19</definedName>
    <definedName function="false" hidden="false" localSheetId="1" name="KA12L" vbProcedure="false">'Test maturity matrix'!$E$19</definedName>
    <definedName function="false" hidden="false" localSheetId="1" name="KA12N" vbProcedure="false">'Test maturity matrix'!$D$19</definedName>
    <definedName function="false" hidden="false" localSheetId="1" name="KA13H" vbProcedure="false">'Test maturity matrix'!$C$20</definedName>
    <definedName function="false" hidden="false" localSheetId="1" name="KA13L" vbProcedure="false">'Test maturity matrix'!$E$20</definedName>
    <definedName function="false" hidden="false" localSheetId="1" name="KA13N" vbProcedure="false">'Test maturity matrix'!$D$20</definedName>
    <definedName function="false" hidden="false" localSheetId="1" name="KA14H" vbProcedure="false">'Test maturity matrix'!$C$21</definedName>
    <definedName function="false" hidden="false" localSheetId="1" name="KA14L" vbProcedure="false">'Test maturity matrix'!$E$21</definedName>
    <definedName function="false" hidden="false" localSheetId="1" name="KA14N" vbProcedure="false">'Test maturity matrix'!$D$21</definedName>
    <definedName function="false" hidden="false" localSheetId="1" name="KA15H" vbProcedure="false">'Test maturity matrix'!$C$22</definedName>
    <definedName function="false" hidden="false" localSheetId="1" name="KA15L" vbProcedure="false">'Test maturity matrix'!$E$22</definedName>
    <definedName function="false" hidden="false" localSheetId="1" name="KA15N" vbProcedure="false">'Test maturity matrix'!$D$22</definedName>
    <definedName function="false" hidden="false" localSheetId="1" name="KA16H" vbProcedure="false">'Test maturity matrix'!$C$23</definedName>
    <definedName function="false" hidden="false" localSheetId="1" name="KA16L" vbProcedure="false">'Test maturity matrix'!$E$23</definedName>
    <definedName function="false" hidden="false" localSheetId="1" name="KA16N" vbProcedure="false">'Test maturity matrix'!$D$23</definedName>
    <definedName function="false" hidden="false" localSheetId="1" name="_10C1" vbProcedure="false">'Test maturity matrix'!$G$17</definedName>
    <definedName function="false" hidden="false" localSheetId="1" name="_10C2" vbProcedure="false">'Test maturity matrix'!$J$17</definedName>
    <definedName function="false" hidden="false" localSheetId="1" name="_10C3" vbProcedure="false">'Test maturity matrix'!$M$17</definedName>
    <definedName function="false" hidden="false" localSheetId="1" name="_10C4" vbProcedure="false">'Test maturity matrix'!$P$17</definedName>
    <definedName function="false" hidden="false" localSheetId="1" name="_10E1" vbProcedure="false">'Test maturity matrix'!$S$17</definedName>
    <definedName function="false" hidden="false" localSheetId="1" name="_10E2" vbProcedure="false">'Test maturity matrix'!$V$17</definedName>
    <definedName function="false" hidden="false" localSheetId="1" name="_10E3" vbProcedure="false">'Test maturity matrix'!$Y$17</definedName>
    <definedName function="false" hidden="false" localSheetId="1" name="_10E4" vbProcedure="false">'Test maturity matrix'!$AB$17</definedName>
    <definedName function="false" hidden="false" localSheetId="1" name="_10O1" vbProcedure="false">'Test maturity matrix'!$AE$17</definedName>
    <definedName function="false" hidden="false" localSheetId="1" name="_10O2" vbProcedure="false">'Test maturity matrix'!$AI$17</definedName>
    <definedName function="false" hidden="false" localSheetId="1" name="_10O3" vbProcedure="false">'Test maturity matrix'!$AM$17</definedName>
    <definedName function="false" hidden="false" localSheetId="1" name="_11C1" vbProcedure="false">'Test maturity matrix'!$G$18</definedName>
    <definedName function="false" hidden="false" localSheetId="1" name="_11C2" vbProcedure="false">'Test maturity matrix'!$J$18</definedName>
    <definedName function="false" hidden="false" localSheetId="1" name="_11C3" vbProcedure="false">'Test maturity matrix'!$M$18</definedName>
    <definedName function="false" hidden="false" localSheetId="1" name="_11C4" vbProcedure="false">'Test maturity matrix'!$P$18</definedName>
    <definedName function="false" hidden="false" localSheetId="1" name="_11E1" vbProcedure="false">'Test maturity matrix'!$S$18</definedName>
    <definedName function="false" hidden="false" localSheetId="1" name="_11E2" vbProcedure="false">'Test maturity matrix'!$W$18</definedName>
    <definedName function="false" hidden="false" localSheetId="1" name="_11E3" vbProcedure="false">'Test maturity matrix'!$AA$18</definedName>
    <definedName function="false" hidden="false" localSheetId="1" name="_11O1" vbProcedure="false">'Test maturity matrix'!$AE$18</definedName>
    <definedName function="false" hidden="false" localSheetId="1" name="_11O2" vbProcedure="false">'Test maturity matrix'!$AI$18</definedName>
    <definedName function="false" hidden="false" localSheetId="1" name="_11O3" vbProcedure="false">'Test maturity matrix'!$AM$18</definedName>
    <definedName function="false" hidden="false" localSheetId="1" name="_12C1" vbProcedure="false">'Test maturity matrix'!$G$19</definedName>
    <definedName function="false" hidden="false" localSheetId="1" name="_12C2" vbProcedure="false">'Test maturity matrix'!$K$19</definedName>
    <definedName function="false" hidden="false" localSheetId="1" name="_12C3" vbProcedure="false">'Test maturity matrix'!$O$19</definedName>
    <definedName function="false" hidden="false" localSheetId="1" name="_12E1" vbProcedure="false">'Test maturity matrix'!$S$19</definedName>
    <definedName function="false" hidden="false" localSheetId="1" name="_12E2" vbProcedure="false">'Test maturity matrix'!$V$19</definedName>
    <definedName function="false" hidden="false" localSheetId="1" name="_12E3" vbProcedure="false">'Test maturity matrix'!$Y$19</definedName>
    <definedName function="false" hidden="false" localSheetId="1" name="_12E4" vbProcedure="false">'Test maturity matrix'!$AB$19</definedName>
    <definedName function="false" hidden="false" localSheetId="1" name="_12O1" vbProcedure="false">'Test maturity matrix'!$AE$19</definedName>
    <definedName function="false" hidden="false" localSheetId="1" name="_12O2" vbProcedure="false">'Test maturity matrix'!$AK$19</definedName>
    <definedName function="false" hidden="false" localSheetId="1" name="_13C1" vbProcedure="false">'Test maturity matrix'!$G$20</definedName>
    <definedName function="false" hidden="false" localSheetId="1" name="_13C2" vbProcedure="false">'Test maturity matrix'!$J$20</definedName>
    <definedName function="false" hidden="false" localSheetId="1" name="_13C3" vbProcedure="false">'Test maturity matrix'!$M$20</definedName>
    <definedName function="false" hidden="false" localSheetId="1" name="_13C4" vbProcedure="false">'Test maturity matrix'!$P$20</definedName>
    <definedName function="false" hidden="false" localSheetId="1" name="_13E1" vbProcedure="false">'Test maturity matrix'!$S$20</definedName>
    <definedName function="false" hidden="false" localSheetId="1" name="_13E2" vbProcedure="false">'Test maturity matrix'!$V$20</definedName>
    <definedName function="false" hidden="false" localSheetId="1" name="_13E3" vbProcedure="false">'Test maturity matrix'!$Y$20</definedName>
    <definedName function="false" hidden="false" localSheetId="1" name="_13E4" vbProcedure="false">'Test maturity matrix'!$AB$20</definedName>
    <definedName function="false" hidden="false" localSheetId="1" name="_13O1" vbProcedure="false">'Test maturity matrix'!$AE$20</definedName>
    <definedName function="false" hidden="false" localSheetId="1" name="_13O2" vbProcedure="false">'Test maturity matrix'!$AI$20</definedName>
    <definedName function="false" hidden="false" localSheetId="1" name="_13O3" vbProcedure="false">'Test maturity matrix'!$AM$20</definedName>
    <definedName function="false" hidden="false" localSheetId="1" name="_14C1" vbProcedure="false">'Test maturity matrix'!$G$21</definedName>
    <definedName function="false" hidden="false" localSheetId="1" name="_14C2" vbProcedure="false">'Test maturity matrix'!$K$21</definedName>
    <definedName function="false" hidden="false" localSheetId="1" name="_14C3" vbProcedure="false">'Test maturity matrix'!$O$21</definedName>
    <definedName function="false" hidden="false" localSheetId="1" name="_14E1" vbProcedure="false">'Test maturity matrix'!$S$21</definedName>
    <definedName function="false" hidden="false" localSheetId="1" name="_14E2" vbProcedure="false">'Test maturity matrix'!$V$21</definedName>
    <definedName function="false" hidden="false" localSheetId="1" name="_14E3" vbProcedure="false">'Test maturity matrix'!$Y$21</definedName>
    <definedName function="false" hidden="false" localSheetId="1" name="_14E4" vbProcedure="false">'Test maturity matrix'!$AB$21</definedName>
    <definedName function="false" hidden="false" localSheetId="1" name="_14O1" vbProcedure="false">'Test maturity matrix'!$AE$21</definedName>
    <definedName function="false" hidden="false" localSheetId="1" name="_14O2" vbProcedure="false">'Test maturity matrix'!$AI$21</definedName>
    <definedName function="false" hidden="false" localSheetId="1" name="_14O3" vbProcedure="false">'Test maturity matrix'!$AM$21</definedName>
    <definedName function="false" hidden="false" localSheetId="1" name="_15C1" vbProcedure="false">'Test maturity matrix'!$G$22</definedName>
    <definedName function="false" hidden="false" localSheetId="1" name="_15C2" vbProcedure="false">'Test maturity matrix'!$K$22</definedName>
    <definedName function="false" hidden="false" localSheetId="1" name="_15C3" vbProcedure="false">'Test maturity matrix'!$O$22</definedName>
    <definedName function="false" hidden="false" localSheetId="1" name="_15E1" vbProcedure="false">'Test maturity matrix'!$S$22</definedName>
    <definedName function="false" hidden="false" localSheetId="1" name="_15E2" vbProcedure="false">'Test maturity matrix'!$V$22</definedName>
    <definedName function="false" hidden="false" localSheetId="1" name="_15E3" vbProcedure="false">'Test maturity matrix'!$Y$22</definedName>
    <definedName function="false" hidden="false" localSheetId="1" name="_15E4" vbProcedure="false">'Test maturity matrix'!$AB$22</definedName>
    <definedName function="false" hidden="false" localSheetId="1" name="_15O1" vbProcedure="false">'Test maturity matrix'!$AE$22</definedName>
    <definedName function="false" hidden="false" localSheetId="1" name="_15O2" vbProcedure="false">'Test maturity matrix'!$AI$22</definedName>
    <definedName function="false" hidden="false" localSheetId="1" name="_15O3" vbProcedure="false">'Test maturity matrix'!$AM$22</definedName>
    <definedName function="false" hidden="false" localSheetId="1" name="_16C1" vbProcedure="false">'Test maturity matrix'!$G$23</definedName>
    <definedName function="false" hidden="false" localSheetId="1" name="_16C2" vbProcedure="false">'Test maturity matrix'!$J$23</definedName>
    <definedName function="false" hidden="false" localSheetId="1" name="_16C3" vbProcedure="false">'Test maturity matrix'!$M$23</definedName>
    <definedName function="false" hidden="false" localSheetId="1" name="_16C4" vbProcedure="false">'Test maturity matrix'!$P$23</definedName>
    <definedName function="false" hidden="false" localSheetId="1" name="_16E1" vbProcedure="false">'Test maturity matrix'!$S$23</definedName>
    <definedName function="false" hidden="false" localSheetId="1" name="_16E2" vbProcedure="false">'Test maturity matrix'!$V$23</definedName>
    <definedName function="false" hidden="false" localSheetId="1" name="_16E3" vbProcedure="false">'Test maturity matrix'!$Y$23</definedName>
    <definedName function="false" hidden="false" localSheetId="1" name="_16E4" vbProcedure="false">'Test maturity matrix'!$AB$23</definedName>
    <definedName function="false" hidden="false" localSheetId="1" name="_16O1" vbProcedure="false">'Test maturity matrix'!$AE$23</definedName>
    <definedName function="false" hidden="false" localSheetId="1" name="_16O2" vbProcedure="false">'Test maturity matrix'!$AI$23</definedName>
    <definedName function="false" hidden="false" localSheetId="1" name="_16O3" vbProcedure="false">'Test maturity matrix'!$AM$23</definedName>
    <definedName function="false" hidden="false" localSheetId="1" name="_1C1" vbProcedure="false">'Test maturity matrix'!$G$8</definedName>
    <definedName function="false" hidden="false" localSheetId="1" name="_1C2" vbProcedure="false">'Test maturity matrix'!$J$8</definedName>
    <definedName function="false" hidden="false" localSheetId="1" name="_1C3" vbProcedure="false">'Test maturity matrix'!$M$8</definedName>
    <definedName function="false" hidden="false" localSheetId="1" name="_1C4" vbProcedure="false">'Test maturity matrix'!$P$8</definedName>
    <definedName function="false" hidden="false" localSheetId="1" name="_1E1" vbProcedure="false">'Test maturity matrix'!$S$8</definedName>
    <definedName function="false" hidden="false" localSheetId="1" name="_1E2" vbProcedure="false">'Test maturity matrix'!$W$8</definedName>
    <definedName function="false" hidden="false" localSheetId="1" name="_1E3" vbProcedure="false">'Test maturity matrix'!$AA$8</definedName>
    <definedName function="false" hidden="false" localSheetId="1" name="_1O1" vbProcedure="false">'Test maturity matrix'!$AE$8</definedName>
    <definedName function="false" hidden="false" localSheetId="1" name="_1O2" vbProcedure="false">'Test maturity matrix'!$AI$8</definedName>
    <definedName function="false" hidden="false" localSheetId="1" name="_1O3" vbProcedure="false">'Test maturity matrix'!$AM$8</definedName>
    <definedName function="false" hidden="false" localSheetId="1" name="_2C1" vbProcedure="false">'Test maturity matrix'!$G$9</definedName>
    <definedName function="false" hidden="false" localSheetId="1" name="_2C2" vbProcedure="false">'Test maturity matrix'!$J$9</definedName>
    <definedName function="false" hidden="false" localSheetId="1" name="_2C3" vbProcedure="false">'Test maturity matrix'!$M$9</definedName>
    <definedName function="false" hidden="false" localSheetId="1" name="_2C4" vbProcedure="false">'Test maturity matrix'!$P$9</definedName>
    <definedName function="false" hidden="false" localSheetId="1" name="_2E1" vbProcedure="false">'Test maturity matrix'!$S$9</definedName>
    <definedName function="false" hidden="false" localSheetId="1" name="_2E2" vbProcedure="false">'Test maturity matrix'!$W$9</definedName>
    <definedName function="false" hidden="false" localSheetId="1" name="_2E3" vbProcedure="false">'Test maturity matrix'!$AA$9</definedName>
    <definedName function="false" hidden="false" localSheetId="1" name="_2O1" vbProcedure="false">'Test maturity matrix'!$AE$9</definedName>
    <definedName function="false" hidden="false" localSheetId="1" name="_2O2" vbProcedure="false">'Test maturity matrix'!$AK$9</definedName>
    <definedName function="false" hidden="false" localSheetId="1" name="_3C1" vbProcedure="false">'Test maturity matrix'!$G$10</definedName>
    <definedName function="false" hidden="false" localSheetId="1" name="_3C2" vbProcedure="false">'Test maturity matrix'!$J$10</definedName>
    <definedName function="false" hidden="false" localSheetId="1" name="_3C3" vbProcedure="false">'Test maturity matrix'!$M$10</definedName>
    <definedName function="false" hidden="false" localSheetId="1" name="_3C4" vbProcedure="false">'Test maturity matrix'!$P$10</definedName>
    <definedName function="false" hidden="false" localSheetId="1" name="_3E1" vbProcedure="false">'Test maturity matrix'!$S$10</definedName>
    <definedName function="false" hidden="false" localSheetId="1" name="_3E2" vbProcedure="false">'Test maturity matrix'!$W$10</definedName>
    <definedName function="false" hidden="false" localSheetId="1" name="_3E3" vbProcedure="false">'Test maturity matrix'!$AA$10</definedName>
    <definedName function="false" hidden="false" localSheetId="1" name="_3O1" vbProcedure="false">'Test maturity matrix'!$AE$10</definedName>
    <definedName function="false" hidden="false" localSheetId="1" name="_3O2" vbProcedure="false">'Test maturity matrix'!$AK$10</definedName>
    <definedName function="false" hidden="false" localSheetId="1" name="_4C1" vbProcedure="false">'Test maturity matrix'!$G$11</definedName>
    <definedName function="false" hidden="false" localSheetId="1" name="_4C2" vbProcedure="false">'Test maturity matrix'!$J$11</definedName>
    <definedName function="false" hidden="false" localSheetId="1" name="_4C3" vbProcedure="false">'Test maturity matrix'!$M$11</definedName>
    <definedName function="false" hidden="false" localSheetId="1" name="_4C4" vbProcedure="false">'Test maturity matrix'!$P$11</definedName>
    <definedName function="false" hidden="false" localSheetId="1" name="_4E1" vbProcedure="false">'Test maturity matrix'!$S$11</definedName>
    <definedName function="false" hidden="false" localSheetId="1" name="_4E2" vbProcedure="false">'Test maturity matrix'!$V$11</definedName>
    <definedName function="false" hidden="false" localSheetId="1" name="_4E3" vbProcedure="false">'Test maturity matrix'!$Y$11</definedName>
    <definedName function="false" hidden="false" localSheetId="1" name="_4E4" vbProcedure="false">'Test maturity matrix'!$AB$11</definedName>
    <definedName function="false" hidden="false" localSheetId="1" name="_4O1" vbProcedure="false">'Test maturity matrix'!$AE$11</definedName>
    <definedName function="false" hidden="false" localSheetId="1" name="_4O2" vbProcedure="false">'Test maturity matrix'!$AI$11</definedName>
    <definedName function="false" hidden="false" localSheetId="1" name="_4O3" vbProcedure="false">'Test maturity matrix'!$AM$11</definedName>
    <definedName function="false" hidden="false" localSheetId="1" name="_5C1" vbProcedure="false">'Test maturity matrix'!$G$12</definedName>
    <definedName function="false" hidden="false" localSheetId="1" name="_5C2" vbProcedure="false">'Test maturity matrix'!$J$12</definedName>
    <definedName function="false" hidden="false" localSheetId="1" name="_5C3" vbProcedure="false">'Test maturity matrix'!$M$12</definedName>
    <definedName function="false" hidden="false" localSheetId="1" name="_5C4" vbProcedure="false">'Test maturity matrix'!$P$12</definedName>
    <definedName function="false" hidden="false" localSheetId="1" name="_5E1" vbProcedure="false">'Test maturity matrix'!$S$12</definedName>
    <definedName function="false" hidden="false" localSheetId="1" name="_5E2" vbProcedure="false">'Test maturity matrix'!$W$12</definedName>
    <definedName function="false" hidden="false" localSheetId="1" name="_5E3" vbProcedure="false">'Test maturity matrix'!$AA$12</definedName>
    <definedName function="false" hidden="false" localSheetId="1" name="_5O1" vbProcedure="false">'Test maturity matrix'!$AE$12</definedName>
    <definedName function="false" hidden="false" localSheetId="1" name="_5O2" vbProcedure="false">'Test maturity matrix'!$AK$12</definedName>
    <definedName function="false" hidden="false" localSheetId="1" name="_6C1" vbProcedure="false">'Test maturity matrix'!$G$13</definedName>
    <definedName function="false" hidden="false" localSheetId="1" name="_6C2" vbProcedure="false">'Test maturity matrix'!$K$13</definedName>
    <definedName function="false" hidden="false" localSheetId="1" name="_6C3" vbProcedure="false">'Test maturity matrix'!$O$13</definedName>
    <definedName function="false" hidden="false" localSheetId="1" name="_6E1" vbProcedure="false">'Test maturity matrix'!$S$13</definedName>
    <definedName function="false" hidden="false" localSheetId="1" name="_6E2" vbProcedure="false">'Test maturity matrix'!$W$13</definedName>
    <definedName function="false" hidden="false" localSheetId="1" name="_6E3" vbProcedure="false">'Test maturity matrix'!$AA$13</definedName>
    <definedName function="false" hidden="false" localSheetId="1" name="_6O1" vbProcedure="false">'Test maturity matrix'!$AE$13</definedName>
    <definedName function="false" hidden="false" localSheetId="1" name="_6O2" vbProcedure="false">'Test maturity matrix'!$AK$13</definedName>
    <definedName function="false" hidden="false" localSheetId="1" name="_7C1" vbProcedure="false">'Test maturity matrix'!$G$14</definedName>
    <definedName function="false" hidden="false" localSheetId="1" name="_7C2" vbProcedure="false">'Test maturity matrix'!$J$14</definedName>
    <definedName function="false" hidden="false" localSheetId="1" name="_7C3" vbProcedure="false">'Test maturity matrix'!$M$14</definedName>
    <definedName function="false" hidden="false" localSheetId="1" name="_7C4" vbProcedure="false">'Test maturity matrix'!$P$14</definedName>
    <definedName function="false" hidden="false" localSheetId="1" name="_7E1" vbProcedure="false">'Test maturity matrix'!$S$14</definedName>
    <definedName function="false" hidden="false" localSheetId="1" name="_7E2" vbProcedure="false">'Test maturity matrix'!$W$14</definedName>
    <definedName function="false" hidden="false" localSheetId="1" name="_7E3" vbProcedure="false">'Test maturity matrix'!$AA$14</definedName>
    <definedName function="false" hidden="false" localSheetId="1" name="_7O1" vbProcedure="false">'Test maturity matrix'!$AE$14</definedName>
    <definedName function="false" hidden="false" localSheetId="1" name="_7O2" vbProcedure="false">'Test maturity matrix'!$AK$14</definedName>
    <definedName function="false" hidden="false" localSheetId="1" name="_8C1" vbProcedure="false">'Test maturity matrix'!$G$15</definedName>
    <definedName function="false" hidden="false" localSheetId="1" name="_8C2" vbProcedure="false">'Test maturity matrix'!$J$15</definedName>
    <definedName function="false" hidden="false" localSheetId="1" name="_8C3" vbProcedure="false">'Test maturity matrix'!$M$15</definedName>
    <definedName function="false" hidden="false" localSheetId="1" name="_8C4" vbProcedure="false">'Test maturity matrix'!$P$15</definedName>
    <definedName function="false" hidden="false" localSheetId="1" name="_8E1" vbProcedure="false">'Test maturity matrix'!$S$15</definedName>
    <definedName function="false" hidden="false" localSheetId="1" name="_8E2" vbProcedure="false">'Test maturity matrix'!$V$15</definedName>
    <definedName function="false" hidden="false" localSheetId="1" name="_8E3" vbProcedure="false">'Test maturity matrix'!$Y$15</definedName>
    <definedName function="false" hidden="false" localSheetId="1" name="_8E4" vbProcedure="false">'Test maturity matrix'!$AB$15</definedName>
    <definedName function="false" hidden="false" localSheetId="1" name="_8O1" vbProcedure="false">'Test maturity matrix'!$AE$15</definedName>
    <definedName function="false" hidden="false" localSheetId="1" name="_8O2" vbProcedure="false">'Test maturity matrix'!$AI$15</definedName>
    <definedName function="false" hidden="false" localSheetId="1" name="_8O3" vbProcedure="false">'Test maturity matrix'!$AM$15</definedName>
    <definedName function="false" hidden="false" localSheetId="1" name="_9C1" vbProcedure="false">'Test maturity matrix'!$G$16</definedName>
    <definedName function="false" hidden="false" localSheetId="1" name="_9C2" vbProcedure="false">'Test maturity matrix'!$K$16</definedName>
    <definedName function="false" hidden="false" localSheetId="1" name="_9C3" vbProcedure="false">'Test maturity matrix'!$O$16</definedName>
    <definedName function="false" hidden="false" localSheetId="1" name="_9E1" vbProcedure="false">'Test maturity matrix'!$S$16</definedName>
    <definedName function="false" hidden="false" localSheetId="1" name="_9E2" vbProcedure="false">'Test maturity matrix'!$V$16</definedName>
    <definedName function="false" hidden="false" localSheetId="1" name="_9E3" vbProcedure="false">'Test maturity matrix'!$Y$16</definedName>
    <definedName function="false" hidden="false" localSheetId="1" name="_9E4" vbProcedure="false">'Test maturity matrix'!$AB$16</definedName>
    <definedName function="false" hidden="false" localSheetId="1" name="_9O1" vbProcedure="false">'Test maturity matrix'!$AE$16</definedName>
    <definedName function="false" hidden="false" localSheetId="1" name="_9O2" vbProcedure="false">'Test maturity matrix'!$AK$16</definedName>
    <definedName function="false" hidden="false" localSheetId="3" name="checkpoints" vbProcedure="false">assessmentData!$D$1:$D$157</definedName>
    <definedName function="false" hidden="false" localSheetId="3" name="maturityMatrix" vbProcedure="false">assessmentData!$G$1:$AP$16</definedName>
    <definedName function="false" hidden="false" localSheetId="3" name="notes" vbProcedure="false">assessmentData!$E$1:$E$157</definedName>
    <definedName function="false" hidden="false" localSheetId="3" name="_10C1" vbProcedure="false">assessmentData!$D$86</definedName>
    <definedName function="false" hidden="false" localSheetId="3" name="_10C1note" vbProcedure="false">assessmentData!$E$86</definedName>
    <definedName function="false" hidden="false" localSheetId="3" name="_10C2" vbProcedure="false">assessmentData!$D$87</definedName>
    <definedName function="false" hidden="false" localSheetId="3" name="_10C2note" vbProcedure="false">assessmentData!$E$87</definedName>
    <definedName function="false" hidden="false" localSheetId="3" name="_10C3" vbProcedure="false">assessmentData!$D$88</definedName>
    <definedName function="false" hidden="false" localSheetId="3" name="_10C3note" vbProcedure="false">assessmentData!$E$88</definedName>
    <definedName function="false" hidden="false" localSheetId="3" name="_10C4" vbProcedure="false">assessmentData!$D$89</definedName>
    <definedName function="false" hidden="false" localSheetId="3" name="_10C4note" vbProcedure="false">assessmentData!$E$89</definedName>
    <definedName function="false" hidden="false" localSheetId="3" name="_10E1" vbProcedure="false">assessmentData!$D$90</definedName>
    <definedName function="false" hidden="false" localSheetId="3" name="_10E1note" vbProcedure="false">assessmentData!$E$90</definedName>
    <definedName function="false" hidden="false" localSheetId="3" name="_10E2" vbProcedure="false">assessmentData!$D$91</definedName>
    <definedName function="false" hidden="false" localSheetId="3" name="_10E2note" vbProcedure="false">assessmentData!$E$91</definedName>
    <definedName function="false" hidden="false" localSheetId="3" name="_10E3" vbProcedure="false">assessmentData!$D$92</definedName>
    <definedName function="false" hidden="false" localSheetId="3" name="_10E3note" vbProcedure="false">assessmentData!$E$92</definedName>
    <definedName function="false" hidden="false" localSheetId="3" name="_10E4" vbProcedure="false">assessmentData!$D$93</definedName>
    <definedName function="false" hidden="false" localSheetId="3" name="_10E4note" vbProcedure="false">assessmentData!$E$93</definedName>
    <definedName function="false" hidden="false" localSheetId="3" name="_10O1" vbProcedure="false">assessmentData!$D$94</definedName>
    <definedName function="false" hidden="false" localSheetId="3" name="_10O1note" vbProcedure="false">assessmentData!$E$94</definedName>
    <definedName function="false" hidden="false" localSheetId="3" name="_10O2" vbProcedure="false">assessmentData!$D$95</definedName>
    <definedName function="false" hidden="false" localSheetId="3" name="_10O2note" vbProcedure="false">assessmentData!$E$95</definedName>
    <definedName function="false" hidden="false" localSheetId="3" name="_10O3" vbProcedure="false">assessmentData!$D$96</definedName>
    <definedName function="false" hidden="false" localSheetId="3" name="_10O3note" vbProcedure="false">assessmentData!$E$96</definedName>
    <definedName function="false" hidden="false" localSheetId="3" name="_11C1" vbProcedure="false">assessmentData!$D$97</definedName>
    <definedName function="false" hidden="false" localSheetId="3" name="_11C1note" vbProcedure="false">assessmentData!$E$97</definedName>
    <definedName function="false" hidden="false" localSheetId="3" name="_11C2" vbProcedure="false">assessmentData!$D$98</definedName>
    <definedName function="false" hidden="false" localSheetId="3" name="_11C2note" vbProcedure="false">assessmentData!$E$98</definedName>
    <definedName function="false" hidden="false" localSheetId="3" name="_11C3" vbProcedure="false">assessmentData!$D$99</definedName>
    <definedName function="false" hidden="false" localSheetId="3" name="_11C3note" vbProcedure="false">assessmentData!$E$99</definedName>
    <definedName function="false" hidden="false" localSheetId="3" name="_11C4" vbProcedure="false">assessmentData!$D$100</definedName>
    <definedName function="false" hidden="false" localSheetId="3" name="_11C4note" vbProcedure="false">assessmentData!$E$100</definedName>
    <definedName function="false" hidden="false" localSheetId="3" name="_11E1" vbProcedure="false">assessmentData!$D$101</definedName>
    <definedName function="false" hidden="false" localSheetId="3" name="_11E1note" vbProcedure="false">assessmentData!$E$101</definedName>
    <definedName function="false" hidden="false" localSheetId="3" name="_11E2" vbProcedure="false">assessmentData!$D$102</definedName>
    <definedName function="false" hidden="false" localSheetId="3" name="_11E2note" vbProcedure="false">assessmentData!$E$102</definedName>
    <definedName function="false" hidden="false" localSheetId="3" name="_11E3" vbProcedure="false">assessmentData!$D$103</definedName>
    <definedName function="false" hidden="false" localSheetId="3" name="_11E3note" vbProcedure="false">assessmentData!$E$103</definedName>
    <definedName function="false" hidden="false" localSheetId="3" name="_11O1" vbProcedure="false">assessmentData!$D$104</definedName>
    <definedName function="false" hidden="false" localSheetId="3" name="_11O1note" vbProcedure="false">assessmentData!$E$104</definedName>
    <definedName function="false" hidden="false" localSheetId="3" name="_11O2" vbProcedure="false">assessmentData!$D$105</definedName>
    <definedName function="false" hidden="false" localSheetId="3" name="_11O2note" vbProcedure="false">assessmentData!$E$105</definedName>
    <definedName function="false" hidden="false" localSheetId="3" name="_11O3" vbProcedure="false">assessmentData!$D$106</definedName>
    <definedName function="false" hidden="false" localSheetId="3" name="_11O3note" vbProcedure="false">assessmentData!$E$106</definedName>
    <definedName function="false" hidden="false" localSheetId="3" name="_12C1" vbProcedure="false">assessmentData!$D$107</definedName>
    <definedName function="false" hidden="false" localSheetId="3" name="_12C1note" vbProcedure="false">assessmentData!$E$107</definedName>
    <definedName function="false" hidden="false" localSheetId="3" name="_12C2" vbProcedure="false">assessmentData!$D$108</definedName>
    <definedName function="false" hidden="false" localSheetId="3" name="_12C2note" vbProcedure="false">assessmentData!$E$108</definedName>
    <definedName function="false" hidden="false" localSheetId="3" name="_12C3" vbProcedure="false">assessmentData!$D$109</definedName>
    <definedName function="false" hidden="false" localSheetId="3" name="_12C3note" vbProcedure="false">assessmentData!$E$109</definedName>
    <definedName function="false" hidden="false" localSheetId="3" name="_12E1" vbProcedure="false">assessmentData!$D$110</definedName>
    <definedName function="false" hidden="false" localSheetId="3" name="_12E1note" vbProcedure="false">assessmentData!$E$110</definedName>
    <definedName function="false" hidden="false" localSheetId="3" name="_12E2" vbProcedure="false">assessmentData!$D$111</definedName>
    <definedName function="false" hidden="false" localSheetId="3" name="_12E2note" vbProcedure="false">assessmentData!$E$111</definedName>
    <definedName function="false" hidden="false" localSheetId="3" name="_12E3" vbProcedure="false">assessmentData!$D$112</definedName>
    <definedName function="false" hidden="false" localSheetId="3" name="_12E3note" vbProcedure="false">assessmentData!$E$112</definedName>
    <definedName function="false" hidden="false" localSheetId="3" name="_12E4" vbProcedure="false">assessmentData!$D$113</definedName>
    <definedName function="false" hidden="false" localSheetId="3" name="_12E4note" vbProcedure="false">assessmentData!$E$113</definedName>
    <definedName function="false" hidden="false" localSheetId="3" name="_12O1" vbProcedure="false">assessmentData!$D$114</definedName>
    <definedName function="false" hidden="false" localSheetId="3" name="_12O1note" vbProcedure="false">assessmentData!$E$114</definedName>
    <definedName function="false" hidden="false" localSheetId="3" name="_12O2" vbProcedure="false">assessmentData!$D$115</definedName>
    <definedName function="false" hidden="false" localSheetId="3" name="_12O2note" vbProcedure="false">assessmentData!$E$115</definedName>
    <definedName function="false" hidden="false" localSheetId="3" name="_13C1" vbProcedure="false">assessmentData!$D$116</definedName>
    <definedName function="false" hidden="false" localSheetId="3" name="_13C1note" vbProcedure="false">assessmentData!$E$116</definedName>
    <definedName function="false" hidden="false" localSheetId="3" name="_13C2" vbProcedure="false">assessmentData!$D$117</definedName>
    <definedName function="false" hidden="false" localSheetId="3" name="_13C2note" vbProcedure="false">assessmentData!$E$117</definedName>
    <definedName function="false" hidden="false" localSheetId="3" name="_13C3" vbProcedure="false">assessmentData!$D$118</definedName>
    <definedName function="false" hidden="false" localSheetId="3" name="_13C3note" vbProcedure="false">assessmentData!$E$118</definedName>
    <definedName function="false" hidden="false" localSheetId="3" name="_13C4" vbProcedure="false">assessmentData!$D$119</definedName>
    <definedName function="false" hidden="false" localSheetId="3" name="_13C4note" vbProcedure="false">assessmentData!$E$119</definedName>
    <definedName function="false" hidden="false" localSheetId="3" name="_13E1" vbProcedure="false">assessmentData!$D$120</definedName>
    <definedName function="false" hidden="false" localSheetId="3" name="_13E1note" vbProcedure="false">assessmentData!$E$120</definedName>
    <definedName function="false" hidden="false" localSheetId="3" name="_13E2" vbProcedure="false">assessmentData!$D$121</definedName>
    <definedName function="false" hidden="false" localSheetId="3" name="_13E2note" vbProcedure="false">assessmentData!$E$121</definedName>
    <definedName function="false" hidden="false" localSheetId="3" name="_13E3" vbProcedure="false">assessmentData!$D$122</definedName>
    <definedName function="false" hidden="false" localSheetId="3" name="_13E3note" vbProcedure="false">assessmentData!$E$122</definedName>
    <definedName function="false" hidden="false" localSheetId="3" name="_13E4" vbProcedure="false">assessmentData!$D$123</definedName>
    <definedName function="false" hidden="false" localSheetId="3" name="_13E4note" vbProcedure="false">assessmentData!$E$123</definedName>
    <definedName function="false" hidden="false" localSheetId="3" name="_13O1" vbProcedure="false">assessmentData!$D$124</definedName>
    <definedName function="false" hidden="false" localSheetId="3" name="_13O1note" vbProcedure="false">assessmentData!$E$124</definedName>
    <definedName function="false" hidden="false" localSheetId="3" name="_13O2" vbProcedure="false">assessmentData!$D$125</definedName>
    <definedName function="false" hidden="false" localSheetId="3" name="_13O2note" vbProcedure="false">assessmentData!$E$125</definedName>
    <definedName function="false" hidden="false" localSheetId="3" name="_13O3" vbProcedure="false">assessmentData!$D$126</definedName>
    <definedName function="false" hidden="false" localSheetId="3" name="_13O3note" vbProcedure="false">assessmentData!$E$126</definedName>
    <definedName function="false" hidden="false" localSheetId="3" name="_14C1" vbProcedure="false">assessmentData!$D$127</definedName>
    <definedName function="false" hidden="false" localSheetId="3" name="_14C1note" vbProcedure="false">assessmentData!$E$127</definedName>
    <definedName function="false" hidden="false" localSheetId="3" name="_14C2" vbProcedure="false">assessmentData!$D$128</definedName>
    <definedName function="false" hidden="false" localSheetId="3" name="_14C2note" vbProcedure="false">assessmentData!$E$128</definedName>
    <definedName function="false" hidden="false" localSheetId="3" name="_14C3" vbProcedure="false">assessmentData!$D$129</definedName>
    <definedName function="false" hidden="false" localSheetId="3" name="_14C3note" vbProcedure="false">assessmentData!$E$129</definedName>
    <definedName function="false" hidden="false" localSheetId="3" name="_14E1" vbProcedure="false">assessmentData!$D$130</definedName>
    <definedName function="false" hidden="false" localSheetId="3" name="_14E1note" vbProcedure="false">assessmentData!$E$130</definedName>
    <definedName function="false" hidden="false" localSheetId="3" name="_14E2" vbProcedure="false">assessmentData!$D$131</definedName>
    <definedName function="false" hidden="false" localSheetId="3" name="_14E2note" vbProcedure="false">assessmentData!$E$131</definedName>
    <definedName function="false" hidden="false" localSheetId="3" name="_14E3" vbProcedure="false">assessmentData!$D$132</definedName>
    <definedName function="false" hidden="false" localSheetId="3" name="_14E3note" vbProcedure="false">assessmentData!$E$132</definedName>
    <definedName function="false" hidden="false" localSheetId="3" name="_14E4" vbProcedure="false">assessmentData!$D$133</definedName>
    <definedName function="false" hidden="false" localSheetId="3" name="_14E4note" vbProcedure="false">assessmentData!$E$133</definedName>
    <definedName function="false" hidden="false" localSheetId="3" name="_14O1" vbProcedure="false">assessmentData!$D$134</definedName>
    <definedName function="false" hidden="false" localSheetId="3" name="_14O1note" vbProcedure="false">assessmentData!$E$134</definedName>
    <definedName function="false" hidden="false" localSheetId="3" name="_14O2" vbProcedure="false">assessmentData!$D$135</definedName>
    <definedName function="false" hidden="false" localSheetId="3" name="_14O2note" vbProcedure="false">assessmentData!$E$135</definedName>
    <definedName function="false" hidden="false" localSheetId="3" name="_14O3" vbProcedure="false">assessmentData!$D$136</definedName>
    <definedName function="false" hidden="false" localSheetId="3" name="_14O3note" vbProcedure="false">assessmentData!$E$136</definedName>
    <definedName function="false" hidden="false" localSheetId="3" name="_15C1" vbProcedure="false">assessmentData!$D$137</definedName>
    <definedName function="false" hidden="false" localSheetId="3" name="_15C1note" vbProcedure="false">assessmentData!$E$137</definedName>
    <definedName function="false" hidden="false" localSheetId="3" name="_15C2" vbProcedure="false">assessmentData!$D$138</definedName>
    <definedName function="false" hidden="false" localSheetId="3" name="_15C2note" vbProcedure="false">assessmentData!$E$138</definedName>
    <definedName function="false" hidden="false" localSheetId="3" name="_15C3" vbProcedure="false">assessmentData!$D$139</definedName>
    <definedName function="false" hidden="false" localSheetId="3" name="_15C3note" vbProcedure="false">assessmentData!$E$139</definedName>
    <definedName function="false" hidden="false" localSheetId="3" name="_15E1" vbProcedure="false">assessmentData!$D$140</definedName>
    <definedName function="false" hidden="false" localSheetId="3" name="_15E1note" vbProcedure="false">assessmentData!$E$140</definedName>
    <definedName function="false" hidden="false" localSheetId="3" name="_15E2" vbProcedure="false">assessmentData!$D$141</definedName>
    <definedName function="false" hidden="false" localSheetId="3" name="_15E2note" vbProcedure="false">assessmentData!$E$141</definedName>
    <definedName function="false" hidden="false" localSheetId="3" name="_15E3" vbProcedure="false">assessmentData!$D$142</definedName>
    <definedName function="false" hidden="false" localSheetId="3" name="_15E3note" vbProcedure="false">assessmentData!$E$142</definedName>
    <definedName function="false" hidden="false" localSheetId="3" name="_15E4" vbProcedure="false">assessmentData!$D$143</definedName>
    <definedName function="false" hidden="false" localSheetId="3" name="_15E4note" vbProcedure="false">assessmentData!$E$143</definedName>
    <definedName function="false" hidden="false" localSheetId="3" name="_15O1" vbProcedure="false">assessmentData!$D$144</definedName>
    <definedName function="false" hidden="false" localSheetId="3" name="_15O1note" vbProcedure="false">assessmentData!$E$144</definedName>
    <definedName function="false" hidden="false" localSheetId="3" name="_15O2" vbProcedure="false">assessmentData!$D$145</definedName>
    <definedName function="false" hidden="false" localSheetId="3" name="_15O2note" vbProcedure="false">assessmentData!$E$145</definedName>
    <definedName function="false" hidden="false" localSheetId="3" name="_15O3" vbProcedure="false">assessmentData!$D$146</definedName>
    <definedName function="false" hidden="false" localSheetId="3" name="_15O3note" vbProcedure="false">assessmentData!$E$146</definedName>
    <definedName function="false" hidden="false" localSheetId="3" name="_16C1" vbProcedure="false">assessmentData!$D$147</definedName>
    <definedName function="false" hidden="false" localSheetId="3" name="_16C1note" vbProcedure="false">assessmentData!$E$147</definedName>
    <definedName function="false" hidden="false" localSheetId="3" name="_16C2" vbProcedure="false">assessmentData!$D$148</definedName>
    <definedName function="false" hidden="false" localSheetId="3" name="_16C2note" vbProcedure="false">assessmentData!$E$148</definedName>
    <definedName function="false" hidden="false" localSheetId="3" name="_16C3" vbProcedure="false">assessmentData!$D$149</definedName>
    <definedName function="false" hidden="false" localSheetId="3" name="_16C3note" vbProcedure="false">assessmentData!$E$149</definedName>
    <definedName function="false" hidden="false" localSheetId="3" name="_16C4" vbProcedure="false">assessmentData!$D$150</definedName>
    <definedName function="false" hidden="false" localSheetId="3" name="_16C4note" vbProcedure="false">assessmentData!$E$150</definedName>
    <definedName function="false" hidden="false" localSheetId="3" name="_16E1" vbProcedure="false">assessmentData!$D$151</definedName>
    <definedName function="false" hidden="false" localSheetId="3" name="_16E1note" vbProcedure="false">assessmentData!$E$151</definedName>
    <definedName function="false" hidden="false" localSheetId="3" name="_16E2" vbProcedure="false">assessmentData!$D$152</definedName>
    <definedName function="false" hidden="false" localSheetId="3" name="_16E2note" vbProcedure="false">assessmentData!$E$152</definedName>
    <definedName function="false" hidden="false" localSheetId="3" name="_16E3" vbProcedure="false">assessmentData!$D$153</definedName>
    <definedName function="false" hidden="false" localSheetId="3" name="_16E3note" vbProcedure="false">assessmentData!$E$153</definedName>
    <definedName function="false" hidden="false" localSheetId="3" name="_16E4" vbProcedure="false">assessmentData!$D$154</definedName>
    <definedName function="false" hidden="false" localSheetId="3" name="_16E4note" vbProcedure="false">assessmentData!$E$154</definedName>
    <definedName function="false" hidden="false" localSheetId="3" name="_16O1" vbProcedure="false">assessmentData!$D$155</definedName>
    <definedName function="false" hidden="false" localSheetId="3" name="_16O1note" vbProcedure="false">assessmentData!$E$155</definedName>
    <definedName function="false" hidden="false" localSheetId="3" name="_16O2" vbProcedure="false">assessmentData!$D$156</definedName>
    <definedName function="false" hidden="false" localSheetId="3" name="_16O2note" vbProcedure="false">assessmentData!$E$156</definedName>
    <definedName function="false" hidden="false" localSheetId="3" name="_16O3" vbProcedure="false">assessmentData!$D$157</definedName>
    <definedName function="false" hidden="false" localSheetId="3" name="_16O3note" vbProcedure="false">assessmentData!$E$157</definedName>
    <definedName function="false" hidden="false" localSheetId="3" name="_1C1" vbProcedure="false">assessmentData!$D$1</definedName>
    <definedName function="false" hidden="false" localSheetId="3" name="_1C1note" vbProcedure="false">assessmentData!$E$1</definedName>
    <definedName function="false" hidden="false" localSheetId="3" name="_1C2" vbProcedure="false">assessmentData!$D$2</definedName>
    <definedName function="false" hidden="false" localSheetId="3" name="_1C2note" vbProcedure="false">assessmentData!$E$2</definedName>
    <definedName function="false" hidden="false" localSheetId="3" name="_1C3" vbProcedure="false">assessmentData!$D$3</definedName>
    <definedName function="false" hidden="false" localSheetId="3" name="_1C3note" vbProcedure="false">assessmentData!$E$3</definedName>
    <definedName function="false" hidden="false" localSheetId="3" name="_1C4" vbProcedure="false">assessmentData!$D$4</definedName>
    <definedName function="false" hidden="false" localSheetId="3" name="_1C4note" vbProcedure="false">assessmentData!$E$4</definedName>
    <definedName function="false" hidden="false" localSheetId="3" name="_1E1" vbProcedure="false">assessmentData!$D$5</definedName>
    <definedName function="false" hidden="false" localSheetId="3" name="_1E1note" vbProcedure="false">assessmentData!$E$5</definedName>
    <definedName function="false" hidden="false" localSheetId="3" name="_1E2" vbProcedure="false">assessmentData!$D$6</definedName>
    <definedName function="false" hidden="false" localSheetId="3" name="_1E2note" vbProcedure="false">assessmentData!$E$6</definedName>
    <definedName function="false" hidden="false" localSheetId="3" name="_1E3" vbProcedure="false">assessmentData!$D$7</definedName>
    <definedName function="false" hidden="false" localSheetId="3" name="_1E3note" vbProcedure="false">assessmentData!$E$7</definedName>
    <definedName function="false" hidden="false" localSheetId="3" name="_1O1" vbProcedure="false">assessmentData!$D$8</definedName>
    <definedName function="false" hidden="false" localSheetId="3" name="_1O1note" vbProcedure="false">assessmentData!$E$8</definedName>
    <definedName function="false" hidden="false" localSheetId="3" name="_1O2" vbProcedure="false">assessmentData!$D$9</definedName>
    <definedName function="false" hidden="false" localSheetId="3" name="_1O2note" vbProcedure="false">assessmentData!$E$9</definedName>
    <definedName function="false" hidden="false" localSheetId="3" name="_1O3" vbProcedure="false">assessmentData!$D$10</definedName>
    <definedName function="false" hidden="false" localSheetId="3" name="_1O3note" vbProcedure="false">assessmentData!$E$10</definedName>
    <definedName function="false" hidden="false" localSheetId="3" name="_2C1" vbProcedure="false">assessmentData!$D$11</definedName>
    <definedName function="false" hidden="false" localSheetId="3" name="_2C1note" vbProcedure="false">assessmentData!$E$11</definedName>
    <definedName function="false" hidden="false" localSheetId="3" name="_2C2" vbProcedure="false">assessmentData!$D$12</definedName>
    <definedName function="false" hidden="false" localSheetId="3" name="_2C2note" vbProcedure="false">assessmentData!$E$12</definedName>
    <definedName function="false" hidden="false" localSheetId="3" name="_2C3" vbProcedure="false">assessmentData!$D$13</definedName>
    <definedName function="false" hidden="false" localSheetId="3" name="_2C3note" vbProcedure="false">assessmentData!$E$13</definedName>
    <definedName function="false" hidden="false" localSheetId="3" name="_2C4" vbProcedure="false">assessmentData!$D$14</definedName>
    <definedName function="false" hidden="false" localSheetId="3" name="_2C4note" vbProcedure="false">assessmentData!$E$14</definedName>
    <definedName function="false" hidden="false" localSheetId="3" name="_2E1" vbProcedure="false">assessmentData!$D$15</definedName>
    <definedName function="false" hidden="false" localSheetId="3" name="_2E1note" vbProcedure="false">assessmentData!$E$15</definedName>
    <definedName function="false" hidden="false" localSheetId="3" name="_2E2" vbProcedure="false">assessmentData!$D$16</definedName>
    <definedName function="false" hidden="false" localSheetId="3" name="_2E2note" vbProcedure="false">assessmentData!$E$16</definedName>
    <definedName function="false" hidden="false" localSheetId="3" name="_2E3" vbProcedure="false">assessmentData!$D$17</definedName>
    <definedName function="false" hidden="false" localSheetId="3" name="_2E3note" vbProcedure="false">assessmentData!$E$17</definedName>
    <definedName function="false" hidden="false" localSheetId="3" name="_2O1" vbProcedure="false">assessmentData!$D$18</definedName>
    <definedName function="false" hidden="false" localSheetId="3" name="_2O1note" vbProcedure="false">assessmentData!$E$18</definedName>
    <definedName function="false" hidden="false" localSheetId="3" name="_2O2" vbProcedure="false">assessmentData!$D$19</definedName>
    <definedName function="false" hidden="false" localSheetId="3" name="_2O2note" vbProcedure="false">assessmentData!$E$19</definedName>
    <definedName function="false" hidden="false" localSheetId="3" name="_3C1" vbProcedure="false">assessmentData!$D$20</definedName>
    <definedName function="false" hidden="false" localSheetId="3" name="_3C1note" vbProcedure="false">assessmentData!$E$20</definedName>
    <definedName function="false" hidden="false" localSheetId="3" name="_3C2" vbProcedure="false">assessmentData!$D$21</definedName>
    <definedName function="false" hidden="false" localSheetId="3" name="_3C2note" vbProcedure="false">assessmentData!$E$21</definedName>
    <definedName function="false" hidden="false" localSheetId="3" name="_3C3" vbProcedure="false">assessmentData!$D$22</definedName>
    <definedName function="false" hidden="false" localSheetId="3" name="_3C3note" vbProcedure="false">assessmentData!$E$22</definedName>
    <definedName function="false" hidden="false" localSheetId="3" name="_3C4" vbProcedure="false">assessmentData!$D$23</definedName>
    <definedName function="false" hidden="false" localSheetId="3" name="_3C4note" vbProcedure="false">assessmentData!$E$23</definedName>
    <definedName function="false" hidden="false" localSheetId="3" name="_3E1" vbProcedure="false">assessmentData!$D$24</definedName>
    <definedName function="false" hidden="false" localSheetId="3" name="_3E1note" vbProcedure="false">assessmentData!$E$24</definedName>
    <definedName function="false" hidden="false" localSheetId="3" name="_3E2" vbProcedure="false">assessmentData!$D$25</definedName>
    <definedName function="false" hidden="false" localSheetId="3" name="_3E2note" vbProcedure="false">assessmentData!$E$25</definedName>
    <definedName function="false" hidden="false" localSheetId="3" name="_3E3" vbProcedure="false">assessmentData!$D$26</definedName>
    <definedName function="false" hidden="false" localSheetId="3" name="_3E3note" vbProcedure="false">assessmentData!$E$26</definedName>
    <definedName function="false" hidden="false" localSheetId="3" name="_3O1" vbProcedure="false">assessmentData!$D$27</definedName>
    <definedName function="false" hidden="false" localSheetId="3" name="_3O1note" vbProcedure="false">assessmentData!$E$27</definedName>
    <definedName function="false" hidden="false" localSheetId="3" name="_3O2" vbProcedure="false">assessmentData!$D$28</definedName>
    <definedName function="false" hidden="false" localSheetId="3" name="_3O2note" vbProcedure="false">assessmentData!$E$28</definedName>
    <definedName function="false" hidden="false" localSheetId="3" name="_4C1" vbProcedure="false">assessmentData!$D$29</definedName>
    <definedName function="false" hidden="false" localSheetId="3" name="_4C1note" vbProcedure="false">assessmentData!$E$29</definedName>
    <definedName function="false" hidden="false" localSheetId="3" name="_4C2" vbProcedure="false">assessmentData!$D$30</definedName>
    <definedName function="false" hidden="false" localSheetId="3" name="_4C2note" vbProcedure="false">assessmentData!$E$30</definedName>
    <definedName function="false" hidden="false" localSheetId="3" name="_4C3" vbProcedure="false">assessmentData!$D$31</definedName>
    <definedName function="false" hidden="false" localSheetId="3" name="_4C3note" vbProcedure="false">assessmentData!$E$31</definedName>
    <definedName function="false" hidden="false" localSheetId="3" name="_4C4" vbProcedure="false">assessmentData!$D$32</definedName>
    <definedName function="false" hidden="false" localSheetId="3" name="_4C4note" vbProcedure="false">assessmentData!$E$32</definedName>
    <definedName function="false" hidden="false" localSheetId="3" name="_4E1" vbProcedure="false">assessmentData!$D$33</definedName>
    <definedName function="false" hidden="false" localSheetId="3" name="_4E1note" vbProcedure="false">assessmentData!$E$33</definedName>
    <definedName function="false" hidden="false" localSheetId="3" name="_4E2" vbProcedure="false">assessmentData!$D$34</definedName>
    <definedName function="false" hidden="false" localSheetId="3" name="_4E2note" vbProcedure="false">assessmentData!$E$34</definedName>
    <definedName function="false" hidden="false" localSheetId="3" name="_4E3" vbProcedure="false">assessmentData!$D$35</definedName>
    <definedName function="false" hidden="false" localSheetId="3" name="_4E3note" vbProcedure="false">assessmentData!$E$35</definedName>
    <definedName function="false" hidden="false" localSheetId="3" name="_4E4" vbProcedure="false">assessmentData!$D$36</definedName>
    <definedName function="false" hidden="false" localSheetId="3" name="_4E4note" vbProcedure="false">assessmentData!$E$36</definedName>
    <definedName function="false" hidden="false" localSheetId="3" name="_4O1" vbProcedure="false">assessmentData!$D$37</definedName>
    <definedName function="false" hidden="false" localSheetId="3" name="_4O1note" vbProcedure="false">assessmentData!$E$37</definedName>
    <definedName function="false" hidden="false" localSheetId="3" name="_4O2" vbProcedure="false">assessmentData!$D$38</definedName>
    <definedName function="false" hidden="false" localSheetId="3" name="_4O2note" vbProcedure="false">assessmentData!$E$38</definedName>
    <definedName function="false" hidden="false" localSheetId="3" name="_4O3" vbProcedure="false">assessmentData!$D$39</definedName>
    <definedName function="false" hidden="false" localSheetId="3" name="_4O3note" vbProcedure="false">assessmentData!$E$39</definedName>
    <definedName function="false" hidden="false" localSheetId="3" name="_5C1" vbProcedure="false">assessmentData!$D$40</definedName>
    <definedName function="false" hidden="false" localSheetId="3" name="_5C1note" vbProcedure="false">assessmentData!$E$40</definedName>
    <definedName function="false" hidden="false" localSheetId="3" name="_5C2" vbProcedure="false">assessmentData!$D$41</definedName>
    <definedName function="false" hidden="false" localSheetId="3" name="_5C2note" vbProcedure="false">assessmentData!$E$41</definedName>
    <definedName function="false" hidden="false" localSheetId="3" name="_5C3" vbProcedure="false">assessmentData!$D$42</definedName>
    <definedName function="false" hidden="false" localSheetId="3" name="_5C3note" vbProcedure="false">assessmentData!$E$42</definedName>
    <definedName function="false" hidden="false" localSheetId="3" name="_5C4" vbProcedure="false">assessmentData!$D$43</definedName>
    <definedName function="false" hidden="false" localSheetId="3" name="_5C4note" vbProcedure="false">assessmentData!$E$43</definedName>
    <definedName function="false" hidden="false" localSheetId="3" name="_5E1" vbProcedure="false">assessmentData!$D$44</definedName>
    <definedName function="false" hidden="false" localSheetId="3" name="_5E1note" vbProcedure="false">assessmentData!$E$44</definedName>
    <definedName function="false" hidden="false" localSheetId="3" name="_5E2" vbProcedure="false">assessmentData!$D$45</definedName>
    <definedName function="false" hidden="false" localSheetId="3" name="_5E2note" vbProcedure="false">assessmentData!$E$45</definedName>
    <definedName function="false" hidden="false" localSheetId="3" name="_5E3" vbProcedure="false">assessmentData!$D$46</definedName>
    <definedName function="false" hidden="false" localSheetId="3" name="_5E3note" vbProcedure="false">assessmentData!$E$46</definedName>
    <definedName function="false" hidden="false" localSheetId="3" name="_5O1" vbProcedure="false">assessmentData!$D$47</definedName>
    <definedName function="false" hidden="false" localSheetId="3" name="_5O1note" vbProcedure="false">assessmentData!$E$47</definedName>
    <definedName function="false" hidden="false" localSheetId="3" name="_5O2" vbProcedure="false">assessmentData!$D$48</definedName>
    <definedName function="false" hidden="false" localSheetId="3" name="_5O2note" vbProcedure="false">assessmentData!$E$48</definedName>
    <definedName function="false" hidden="false" localSheetId="3" name="_6C1" vbProcedure="false">assessmentData!$D$49</definedName>
    <definedName function="false" hidden="false" localSheetId="3" name="_6C1note" vbProcedure="false">assessmentData!$E$49</definedName>
    <definedName function="false" hidden="false" localSheetId="3" name="_6C2" vbProcedure="false">assessmentData!$D$50</definedName>
    <definedName function="false" hidden="false" localSheetId="3" name="_6C2note" vbProcedure="false">assessmentData!$E$50</definedName>
    <definedName function="false" hidden="false" localSheetId="3" name="_6C3" vbProcedure="false">assessmentData!$D$51</definedName>
    <definedName function="false" hidden="false" localSheetId="3" name="_6C3note" vbProcedure="false">assessmentData!$E$51</definedName>
    <definedName function="false" hidden="false" localSheetId="3" name="_6E1" vbProcedure="false">assessmentData!$D$52</definedName>
    <definedName function="false" hidden="false" localSheetId="3" name="_6E1note" vbProcedure="false">assessmentData!$E$52</definedName>
    <definedName function="false" hidden="false" localSheetId="3" name="_6E2" vbProcedure="false">assessmentData!$D$53</definedName>
    <definedName function="false" hidden="false" localSheetId="3" name="_6E2note" vbProcedure="false">assessmentData!$E$53</definedName>
    <definedName function="false" hidden="false" localSheetId="3" name="_6E3" vbProcedure="false">assessmentData!$D$54</definedName>
    <definedName function="false" hidden="false" localSheetId="3" name="_6E3note" vbProcedure="false">assessmentData!$E$54</definedName>
    <definedName function="false" hidden="false" localSheetId="3" name="_6O1" vbProcedure="false">assessmentData!$D$55</definedName>
    <definedName function="false" hidden="false" localSheetId="3" name="_6O1note" vbProcedure="false">assessmentData!$E$55</definedName>
    <definedName function="false" hidden="false" localSheetId="3" name="_6O2" vbProcedure="false">assessmentData!$D$56</definedName>
    <definedName function="false" hidden="false" localSheetId="3" name="_6O2note" vbProcedure="false">assessmentData!$E$56</definedName>
    <definedName function="false" hidden="false" localSheetId="3" name="_7C1" vbProcedure="false">assessmentData!$D$57</definedName>
    <definedName function="false" hidden="false" localSheetId="3" name="_7C1note" vbProcedure="false">assessmentData!$E$57</definedName>
    <definedName function="false" hidden="false" localSheetId="3" name="_7C2" vbProcedure="false">assessmentData!$D$58</definedName>
    <definedName function="false" hidden="false" localSheetId="3" name="_7C2note" vbProcedure="false">assessmentData!$E$58</definedName>
    <definedName function="false" hidden="false" localSheetId="3" name="_7C3" vbProcedure="false">assessmentData!$D$59</definedName>
    <definedName function="false" hidden="false" localSheetId="3" name="_7C3note" vbProcedure="false">assessmentData!$E$59</definedName>
    <definedName function="false" hidden="false" localSheetId="3" name="_7C4" vbProcedure="false">assessmentData!$D$60</definedName>
    <definedName function="false" hidden="false" localSheetId="3" name="_7C4note" vbProcedure="false">assessmentData!$E$60</definedName>
    <definedName function="false" hidden="false" localSheetId="3" name="_7E1" vbProcedure="false">assessmentData!$D$61</definedName>
    <definedName function="false" hidden="false" localSheetId="3" name="_7E1note" vbProcedure="false">assessmentData!$E$61</definedName>
    <definedName function="false" hidden="false" localSheetId="3" name="_7E2" vbProcedure="false">assessmentData!$D$62</definedName>
    <definedName function="false" hidden="false" localSheetId="3" name="_7E2note" vbProcedure="false">assessmentData!$E$62</definedName>
    <definedName function="false" hidden="false" localSheetId="3" name="_7E3" vbProcedure="false">assessmentData!$D$63</definedName>
    <definedName function="false" hidden="false" localSheetId="3" name="_7E3note" vbProcedure="false">assessmentData!$E$63</definedName>
    <definedName function="false" hidden="false" localSheetId="3" name="_7O1" vbProcedure="false">assessmentData!$D$64</definedName>
    <definedName function="false" hidden="false" localSheetId="3" name="_7O1note" vbProcedure="false">assessmentData!$E$64</definedName>
    <definedName function="false" hidden="false" localSheetId="3" name="_7O2" vbProcedure="false">assessmentData!$D$65</definedName>
    <definedName function="false" hidden="false" localSheetId="3" name="_7O2note" vbProcedure="false">assessmentData!$E$65</definedName>
    <definedName function="false" hidden="false" localSheetId="3" name="_8C1" vbProcedure="false">assessmentData!$D$66</definedName>
    <definedName function="false" hidden="false" localSheetId="3" name="_8C1note" vbProcedure="false">assessmentData!$E$66</definedName>
    <definedName function="false" hidden="false" localSheetId="3" name="_8C2" vbProcedure="false">assessmentData!$D$67</definedName>
    <definedName function="false" hidden="false" localSheetId="3" name="_8C2note" vbProcedure="false">assessmentData!$E$67</definedName>
    <definedName function="false" hidden="false" localSheetId="3" name="_8C3" vbProcedure="false">assessmentData!$D$68</definedName>
    <definedName function="false" hidden="false" localSheetId="3" name="_8C3note" vbProcedure="false">assessmentData!$E$68</definedName>
    <definedName function="false" hidden="false" localSheetId="3" name="_8C4" vbProcedure="false">assessmentData!$D$69</definedName>
    <definedName function="false" hidden="false" localSheetId="3" name="_8C4note" vbProcedure="false">assessmentData!$E$69</definedName>
    <definedName function="false" hidden="false" localSheetId="3" name="_8E1" vbProcedure="false">assessmentData!$D$70</definedName>
    <definedName function="false" hidden="false" localSheetId="3" name="_8E1note" vbProcedure="false">assessmentData!$E$70</definedName>
    <definedName function="false" hidden="false" localSheetId="3" name="_8E2" vbProcedure="false">assessmentData!$D$71</definedName>
    <definedName function="false" hidden="false" localSheetId="3" name="_8E2note" vbProcedure="false">assessmentData!$E$71</definedName>
    <definedName function="false" hidden="false" localSheetId="3" name="_8E3" vbProcedure="false">assessmentData!$D$72</definedName>
    <definedName function="false" hidden="false" localSheetId="3" name="_8E3note" vbProcedure="false">assessmentData!$E$72</definedName>
    <definedName function="false" hidden="false" localSheetId="3" name="_8E4" vbProcedure="false">assessmentData!$D$73</definedName>
    <definedName function="false" hidden="false" localSheetId="3" name="_8E4note" vbProcedure="false">assessmentData!$E$73</definedName>
    <definedName function="false" hidden="false" localSheetId="3" name="_8O1" vbProcedure="false">assessmentData!$D$74</definedName>
    <definedName function="false" hidden="false" localSheetId="3" name="_8O1note" vbProcedure="false">assessmentData!$E$74</definedName>
    <definedName function="false" hidden="false" localSheetId="3" name="_8O2" vbProcedure="false">assessmentData!$D$75</definedName>
    <definedName function="false" hidden="false" localSheetId="3" name="_8O2note" vbProcedure="false">assessmentData!$E$75</definedName>
    <definedName function="false" hidden="false" localSheetId="3" name="_8O3" vbProcedure="false">assessmentData!$D$76</definedName>
    <definedName function="false" hidden="false" localSheetId="3" name="_8O3note" vbProcedure="false">assessmentData!$E$76</definedName>
    <definedName function="false" hidden="false" localSheetId="3" name="_9C1" vbProcedure="false">assessmentData!$D$77</definedName>
    <definedName function="false" hidden="false" localSheetId="3" name="_9C1note" vbProcedure="false">assessmentData!$E$77</definedName>
    <definedName function="false" hidden="false" localSheetId="3" name="_9C2" vbProcedure="false">assessmentData!$D$78</definedName>
    <definedName function="false" hidden="false" localSheetId="3" name="_9C2note" vbProcedure="false">assessmentData!$E$78</definedName>
    <definedName function="false" hidden="false" localSheetId="3" name="_9C3" vbProcedure="false">assessmentData!$D$79</definedName>
    <definedName function="false" hidden="false" localSheetId="3" name="_9C3note" vbProcedure="false">assessmentData!$E$79</definedName>
    <definedName function="false" hidden="false" localSheetId="3" name="_9E1" vbProcedure="false">assessmentData!$D$80</definedName>
    <definedName function="false" hidden="false" localSheetId="3" name="_9E1note" vbProcedure="false">assessmentData!$E$80</definedName>
    <definedName function="false" hidden="false" localSheetId="3" name="_9E2" vbProcedure="false">assessmentData!$D$81</definedName>
    <definedName function="false" hidden="false" localSheetId="3" name="_9E2note" vbProcedure="false">assessmentData!$E$81</definedName>
    <definedName function="false" hidden="false" localSheetId="3" name="_9E3" vbProcedure="false">assessmentData!$D$82</definedName>
    <definedName function="false" hidden="false" localSheetId="3" name="_9E3note" vbProcedure="false">assessmentData!$E$82</definedName>
    <definedName function="false" hidden="false" localSheetId="3" name="_9E4" vbProcedure="false">assessmentData!$D$83</definedName>
    <definedName function="false" hidden="false" localSheetId="3" name="_9E4note" vbProcedure="false">assessmentData!$E$83</definedName>
    <definedName function="false" hidden="false" localSheetId="3" name="_9O1" vbProcedure="false">assessmentData!$D$84</definedName>
    <definedName function="false" hidden="false" localSheetId="3" name="_9O1note" vbProcedure="false">assessmentData!$E$84</definedName>
    <definedName function="false" hidden="false" localSheetId="3" name="_9O2" vbProcedure="false">assessmentData!$D$85</definedName>
    <definedName function="false" hidden="false" localSheetId="3" name="_9O2note" vbProcedure="false">assessmentData!$E$85</definedName>
    <definedName function="false" hidden="false" localSheetId="7" name="checkpoints" vbProcedure="false">'All Checkpoints'!$C$7:$C$240</definedName>
    <definedName function="false" hidden="false" localSheetId="7" name="notes" vbProcedure="false">'All Checkpoints'!$D$7:$D$240</definedName>
    <definedName function="false" hidden="false" localSheetId="7" name="_10C1" vbProcedure="false">'All Checkpoints'!$C$137</definedName>
    <definedName function="false" hidden="false" localSheetId="7" name="_10C1note" vbProcedure="false">'All Checkpoints'!$D$137</definedName>
    <definedName function="false" hidden="false" localSheetId="7" name="_10C2" vbProcedure="false">'All Checkpoints'!$C$138</definedName>
    <definedName function="false" hidden="false" localSheetId="7" name="_10C2note" vbProcedure="false">'All Checkpoints'!$D$138</definedName>
    <definedName function="false" hidden="false" localSheetId="7" name="_10C3" vbProcedure="false">'All Checkpoints'!$C$139</definedName>
    <definedName function="false" hidden="false" localSheetId="7" name="_10C3note" vbProcedure="false">'All Checkpoints'!$D$139</definedName>
    <definedName function="false" hidden="false" localSheetId="7" name="_10C4" vbProcedure="false">'All Checkpoints'!$C$140</definedName>
    <definedName function="false" hidden="false" localSheetId="7" name="_10C4note" vbProcedure="false">'All Checkpoints'!$D$140</definedName>
    <definedName function="false" hidden="false" localSheetId="7" name="_10E1" vbProcedure="false">'All Checkpoints'!$C$142</definedName>
    <definedName function="false" hidden="false" localSheetId="7" name="_10E1note" vbProcedure="false">'All Checkpoints'!$D$142</definedName>
    <definedName function="false" hidden="false" localSheetId="7" name="_10E2" vbProcedure="false">'All Checkpoints'!$C$143</definedName>
    <definedName function="false" hidden="false" localSheetId="7" name="_10E2note" vbProcedure="false">'All Checkpoints'!$D$143</definedName>
    <definedName function="false" hidden="false" localSheetId="7" name="_10E3" vbProcedure="false">'All Checkpoints'!$C$144</definedName>
    <definedName function="false" hidden="false" localSheetId="7" name="_10E3note" vbProcedure="false">'All Checkpoints'!$D$144</definedName>
    <definedName function="false" hidden="false" localSheetId="7" name="_10E4" vbProcedure="false">'All Checkpoints'!$C$145</definedName>
    <definedName function="false" hidden="false" localSheetId="7" name="_10E4note" vbProcedure="false">'All Checkpoints'!$D$145</definedName>
    <definedName function="false" hidden="false" localSheetId="7" name="_10O1" vbProcedure="false">'All Checkpoints'!$C$147</definedName>
    <definedName function="false" hidden="false" localSheetId="7" name="_10O1note" vbProcedure="false">'All Checkpoints'!$D$147</definedName>
    <definedName function="false" hidden="false" localSheetId="7" name="_10O2" vbProcedure="false">'All Checkpoints'!$C$148</definedName>
    <definedName function="false" hidden="false" localSheetId="7" name="_10O2note" vbProcedure="false">'All Checkpoints'!$D$148</definedName>
    <definedName function="false" hidden="false" localSheetId="7" name="_10O3" vbProcedure="false">'All Checkpoints'!$C$149</definedName>
    <definedName function="false" hidden="false" localSheetId="7" name="_10O3note" vbProcedure="false">'All Checkpoints'!$D$149</definedName>
    <definedName function="false" hidden="false" localSheetId="7" name="_11C1" vbProcedure="false">'All Checkpoints'!$C$153</definedName>
    <definedName function="false" hidden="false" localSheetId="7" name="_11C1note" vbProcedure="false">'All Checkpoints'!$D$153</definedName>
    <definedName function="false" hidden="false" localSheetId="7" name="_11C2" vbProcedure="false">'All Checkpoints'!$C$154</definedName>
    <definedName function="false" hidden="false" localSheetId="7" name="_11C2note" vbProcedure="false">'All Checkpoints'!$D$154</definedName>
    <definedName function="false" hidden="false" localSheetId="7" name="_11C3" vbProcedure="false">'All Checkpoints'!$C$155</definedName>
    <definedName function="false" hidden="false" localSheetId="7" name="_11C3note" vbProcedure="false">'All Checkpoints'!$D$155</definedName>
    <definedName function="false" hidden="false" localSheetId="7" name="_11C4" vbProcedure="false">'All Checkpoints'!$C$156</definedName>
    <definedName function="false" hidden="false" localSheetId="7" name="_11C4note" vbProcedure="false">'All Checkpoints'!$D$156</definedName>
    <definedName function="false" hidden="false" localSheetId="7" name="_11E1" vbProcedure="false">'All Checkpoints'!$C$158</definedName>
    <definedName function="false" hidden="false" localSheetId="7" name="_11E1note" vbProcedure="false">'All Checkpoints'!$D$158</definedName>
    <definedName function="false" hidden="false" localSheetId="7" name="_11E2" vbProcedure="false">'All Checkpoints'!$C$159</definedName>
    <definedName function="false" hidden="false" localSheetId="7" name="_11E2note" vbProcedure="false">'All Checkpoints'!$D$159</definedName>
    <definedName function="false" hidden="false" localSheetId="7" name="_11E3" vbProcedure="false">'All Checkpoints'!$C$160</definedName>
    <definedName function="false" hidden="false" localSheetId="7" name="_11E3note" vbProcedure="false">'All Checkpoints'!$D$160</definedName>
    <definedName function="false" hidden="false" localSheetId="7" name="_11O1" vbProcedure="false">'All Checkpoints'!$C$162</definedName>
    <definedName function="false" hidden="false" localSheetId="7" name="_11O1note" vbProcedure="false">'All Checkpoints'!$D$162</definedName>
    <definedName function="false" hidden="false" localSheetId="7" name="_11O2" vbProcedure="false">'All Checkpoints'!$C$163</definedName>
    <definedName function="false" hidden="false" localSheetId="7" name="_11O2note" vbProcedure="false">'All Checkpoints'!$D$163</definedName>
    <definedName function="false" hidden="false" localSheetId="7" name="_11O3" vbProcedure="false">'All Checkpoints'!$C$164</definedName>
    <definedName function="false" hidden="false" localSheetId="7" name="_11O3note" vbProcedure="false">'All Checkpoints'!$D$164</definedName>
    <definedName function="false" hidden="false" localSheetId="7" name="_12C1" vbProcedure="false">'All Checkpoints'!$C$168</definedName>
    <definedName function="false" hidden="false" localSheetId="7" name="_12C1note" vbProcedure="false">'All Checkpoints'!$D$168</definedName>
    <definedName function="false" hidden="false" localSheetId="7" name="_12C2" vbProcedure="false">'All Checkpoints'!$C$169</definedName>
    <definedName function="false" hidden="false" localSheetId="7" name="_12C2note" vbProcedure="false">'All Checkpoints'!$D$169</definedName>
    <definedName function="false" hidden="false" localSheetId="7" name="_12C3" vbProcedure="false">'All Checkpoints'!$C$170</definedName>
    <definedName function="false" hidden="false" localSheetId="7" name="_12C3note" vbProcedure="false">'All Checkpoints'!$D$170</definedName>
    <definedName function="false" hidden="false" localSheetId="7" name="_12E1" vbProcedure="false">'All Checkpoints'!$C$172</definedName>
    <definedName function="false" hidden="false" localSheetId="7" name="_12E1note" vbProcedure="false">'All Checkpoints'!$D$172</definedName>
    <definedName function="false" hidden="false" localSheetId="7" name="_12E2" vbProcedure="false">'All Checkpoints'!$C$173</definedName>
    <definedName function="false" hidden="false" localSheetId="7" name="_12E2note" vbProcedure="false">'All Checkpoints'!$D$173</definedName>
    <definedName function="false" hidden="false" localSheetId="7" name="_12E3" vbProcedure="false">'All Checkpoints'!$C$174</definedName>
    <definedName function="false" hidden="false" localSheetId="7" name="_12E3note" vbProcedure="false">'All Checkpoints'!$D$174</definedName>
    <definedName function="false" hidden="false" localSheetId="7" name="_12E4" vbProcedure="false">'All Checkpoints'!$C$175</definedName>
    <definedName function="false" hidden="false" localSheetId="7" name="_12E4note" vbProcedure="false">'All Checkpoints'!$D$175</definedName>
    <definedName function="false" hidden="false" localSheetId="7" name="_12O1" vbProcedure="false">'All Checkpoints'!$C$177</definedName>
    <definedName function="false" hidden="false" localSheetId="7" name="_12O1note" vbProcedure="false">'All Checkpoints'!$D$177</definedName>
    <definedName function="false" hidden="false" localSheetId="7" name="_12O2" vbProcedure="false">'All Checkpoints'!$C$178</definedName>
    <definedName function="false" hidden="false" localSheetId="7" name="_12O2note" vbProcedure="false">'All Checkpoints'!$D$178</definedName>
    <definedName function="false" hidden="false" localSheetId="7" name="_13C1" vbProcedure="false">'All Checkpoints'!$C$182</definedName>
    <definedName function="false" hidden="false" localSheetId="7" name="_13C1note" vbProcedure="false">'All Checkpoints'!$D$182</definedName>
    <definedName function="false" hidden="false" localSheetId="7" name="_13C2" vbProcedure="false">'All Checkpoints'!$C$183</definedName>
    <definedName function="false" hidden="false" localSheetId="7" name="_13C2note" vbProcedure="false">'All Checkpoints'!$D$183</definedName>
    <definedName function="false" hidden="false" localSheetId="7" name="_13C3" vbProcedure="false">'All Checkpoints'!$C$184</definedName>
    <definedName function="false" hidden="false" localSheetId="7" name="_13C3note" vbProcedure="false">'All Checkpoints'!$D$184</definedName>
    <definedName function="false" hidden="false" localSheetId="7" name="_13C4" vbProcedure="false">'All Checkpoints'!$C$185</definedName>
    <definedName function="false" hidden="false" localSheetId="7" name="_13C4note" vbProcedure="false">'All Checkpoints'!$D$185</definedName>
    <definedName function="false" hidden="false" localSheetId="7" name="_13E1" vbProcedure="false">'All Checkpoints'!$C$187</definedName>
    <definedName function="false" hidden="false" localSheetId="7" name="_13E1note" vbProcedure="false">'All Checkpoints'!$D$187</definedName>
    <definedName function="false" hidden="false" localSheetId="7" name="_13E2" vbProcedure="false">'All Checkpoints'!$C$188</definedName>
    <definedName function="false" hidden="false" localSheetId="7" name="_13E2note" vbProcedure="false">'All Checkpoints'!$D$188</definedName>
    <definedName function="false" hidden="false" localSheetId="7" name="_13E3" vbProcedure="false">'All Checkpoints'!$C$189</definedName>
    <definedName function="false" hidden="false" localSheetId="7" name="_13E3note" vbProcedure="false">'All Checkpoints'!$D$189</definedName>
    <definedName function="false" hidden="false" localSheetId="7" name="_13E4" vbProcedure="false">'All Checkpoints'!$C$190</definedName>
    <definedName function="false" hidden="false" localSheetId="7" name="_13E4note" vbProcedure="false">'All Checkpoints'!$D$190</definedName>
    <definedName function="false" hidden="false" localSheetId="7" name="_13O1" vbProcedure="false">'All Checkpoints'!$C$192</definedName>
    <definedName function="false" hidden="false" localSheetId="7" name="_13O1note" vbProcedure="false">'All Checkpoints'!$D$192</definedName>
    <definedName function="false" hidden="false" localSheetId="7" name="_13O2" vbProcedure="false">'All Checkpoints'!$C$193</definedName>
    <definedName function="false" hidden="false" localSheetId="7" name="_13O2note" vbProcedure="false">'All Checkpoints'!$D$193</definedName>
    <definedName function="false" hidden="false" localSheetId="7" name="_13O3" vbProcedure="false">'All Checkpoints'!$C$194</definedName>
    <definedName function="false" hidden="false" localSheetId="7" name="_13O3note" vbProcedure="false">'All Checkpoints'!$D$194</definedName>
    <definedName function="false" hidden="false" localSheetId="7" name="_14C1" vbProcedure="false">'All Checkpoints'!$C$198</definedName>
    <definedName function="false" hidden="false" localSheetId="7" name="_14C1note" vbProcedure="false">'All Checkpoints'!$D$198</definedName>
    <definedName function="false" hidden="false" localSheetId="7" name="_14C2" vbProcedure="false">'All Checkpoints'!$C$199</definedName>
    <definedName function="false" hidden="false" localSheetId="7" name="_14C2note" vbProcedure="false">'All Checkpoints'!$D$199</definedName>
    <definedName function="false" hidden="false" localSheetId="7" name="_14C3" vbProcedure="false">'All Checkpoints'!$C$200</definedName>
    <definedName function="false" hidden="false" localSheetId="7" name="_14C3note" vbProcedure="false">'All Checkpoints'!$D$200</definedName>
    <definedName function="false" hidden="false" localSheetId="7" name="_14E1" vbProcedure="false">'All Checkpoints'!$C$202</definedName>
    <definedName function="false" hidden="false" localSheetId="7" name="_14E1note" vbProcedure="false">'All Checkpoints'!$D$202</definedName>
    <definedName function="false" hidden="false" localSheetId="7" name="_14E2" vbProcedure="false">'All Checkpoints'!$C$203</definedName>
    <definedName function="false" hidden="false" localSheetId="7" name="_14E2note" vbProcedure="false">'All Checkpoints'!$D$203</definedName>
    <definedName function="false" hidden="false" localSheetId="7" name="_14E3" vbProcedure="false">'All Checkpoints'!$C$204</definedName>
    <definedName function="false" hidden="false" localSheetId="7" name="_14E3note" vbProcedure="false">'All Checkpoints'!$D$204</definedName>
    <definedName function="false" hidden="false" localSheetId="7" name="_14E4" vbProcedure="false">'All Checkpoints'!$C$205</definedName>
    <definedName function="false" hidden="false" localSheetId="7" name="_14E4note" vbProcedure="false">'All Checkpoints'!$D$205</definedName>
    <definedName function="false" hidden="false" localSheetId="7" name="_14O1" vbProcedure="false">'All Checkpoints'!$C$207</definedName>
    <definedName function="false" hidden="false" localSheetId="7" name="_14O1note" vbProcedure="false">'All Checkpoints'!$D$207</definedName>
    <definedName function="false" hidden="false" localSheetId="7" name="_14O2" vbProcedure="false">'All Checkpoints'!$C$208</definedName>
    <definedName function="false" hidden="false" localSheetId="7" name="_14O2note" vbProcedure="false">'All Checkpoints'!$D$208</definedName>
    <definedName function="false" hidden="false" localSheetId="7" name="_14O3" vbProcedure="false">'All Checkpoints'!$C$209</definedName>
    <definedName function="false" hidden="false" localSheetId="7" name="_14O3note" vbProcedure="false">'All Checkpoints'!$D$209</definedName>
    <definedName function="false" hidden="false" localSheetId="7" name="_15C1" vbProcedure="false">'All Checkpoints'!$C$213</definedName>
    <definedName function="false" hidden="false" localSheetId="7" name="_15C1note" vbProcedure="false">'All Checkpoints'!$D$213</definedName>
    <definedName function="false" hidden="false" localSheetId="7" name="_15C2" vbProcedure="false">'All Checkpoints'!$C$214</definedName>
    <definedName function="false" hidden="false" localSheetId="7" name="_15C2note" vbProcedure="false">'All Checkpoints'!$D$214</definedName>
    <definedName function="false" hidden="false" localSheetId="7" name="_15C3" vbProcedure="false">'All Checkpoints'!$C$215</definedName>
    <definedName function="false" hidden="false" localSheetId="7" name="_15C3note" vbProcedure="false">'All Checkpoints'!$D$215</definedName>
    <definedName function="false" hidden="false" localSheetId="7" name="_15E1" vbProcedure="false">'All Checkpoints'!$C$217</definedName>
    <definedName function="false" hidden="false" localSheetId="7" name="_15E1note" vbProcedure="false">'All Checkpoints'!$D$217</definedName>
    <definedName function="false" hidden="false" localSheetId="7" name="_15E2" vbProcedure="false">'All Checkpoints'!$C$218</definedName>
    <definedName function="false" hidden="false" localSheetId="7" name="_15E2note" vbProcedure="false">'All Checkpoints'!$D$218</definedName>
    <definedName function="false" hidden="false" localSheetId="7" name="_15E3" vbProcedure="false">'All Checkpoints'!$C$219</definedName>
    <definedName function="false" hidden="false" localSheetId="7" name="_15E3note" vbProcedure="false">'All Checkpoints'!$D$219</definedName>
    <definedName function="false" hidden="false" localSheetId="7" name="_15E4" vbProcedure="false">'All Checkpoints'!$C$220</definedName>
    <definedName function="false" hidden="false" localSheetId="7" name="_15E4note" vbProcedure="false">'All Checkpoints'!$D$220</definedName>
    <definedName function="false" hidden="false" localSheetId="7" name="_15O1" vbProcedure="false">'All Checkpoints'!$C$222</definedName>
    <definedName function="false" hidden="false" localSheetId="7" name="_15O1note" vbProcedure="false">'All Checkpoints'!$D$222</definedName>
    <definedName function="false" hidden="false" localSheetId="7" name="_15O2" vbProcedure="false">'All Checkpoints'!$C$223</definedName>
    <definedName function="false" hidden="false" localSheetId="7" name="_15O2note" vbProcedure="false">'All Checkpoints'!$D$223</definedName>
    <definedName function="false" hidden="false" localSheetId="7" name="_15O3" vbProcedure="false">'All Checkpoints'!$C$224</definedName>
    <definedName function="false" hidden="false" localSheetId="7" name="_15O3note" vbProcedure="false">'All Checkpoints'!$D$224</definedName>
    <definedName function="false" hidden="false" localSheetId="7" name="_16C1" vbProcedure="false">'All Checkpoints'!$C$228</definedName>
    <definedName function="false" hidden="false" localSheetId="7" name="_16C1note" vbProcedure="false">'All Checkpoints'!$D$228</definedName>
    <definedName function="false" hidden="false" localSheetId="7" name="_16C2" vbProcedure="false">'All Checkpoints'!$C$229</definedName>
    <definedName function="false" hidden="false" localSheetId="7" name="_16C2note" vbProcedure="false">'All Checkpoints'!$D$229</definedName>
    <definedName function="false" hidden="false" localSheetId="7" name="_16C3" vbProcedure="false">'All Checkpoints'!$C$230</definedName>
    <definedName function="false" hidden="false" localSheetId="7" name="_16C3note" vbProcedure="false">'All Checkpoints'!$D$230</definedName>
    <definedName function="false" hidden="false" localSheetId="7" name="_16C4" vbProcedure="false">'All Checkpoints'!$C$231</definedName>
    <definedName function="false" hidden="false" localSheetId="7" name="_16C4note" vbProcedure="false">'All Checkpoints'!$D$231</definedName>
    <definedName function="false" hidden="false" localSheetId="7" name="_16E1" vbProcedure="false">'All Checkpoints'!$C$233</definedName>
    <definedName function="false" hidden="false" localSheetId="7" name="_16E1note" vbProcedure="false">'All Checkpoints'!$D$233</definedName>
    <definedName function="false" hidden="false" localSheetId="7" name="_16E2" vbProcedure="false">'All Checkpoints'!$C$234</definedName>
    <definedName function="false" hidden="false" localSheetId="7" name="_16E2note" vbProcedure="false">'All Checkpoints'!$D$234</definedName>
    <definedName function="false" hidden="false" localSheetId="7" name="_16E3" vbProcedure="false">'All Checkpoints'!$C$235</definedName>
    <definedName function="false" hidden="false" localSheetId="7" name="_16E3note" vbProcedure="false">'All Checkpoints'!$D$235</definedName>
    <definedName function="false" hidden="false" localSheetId="7" name="_16E4" vbProcedure="false">'All Checkpoints'!$C$236</definedName>
    <definedName function="false" hidden="false" localSheetId="7" name="_16E4note" vbProcedure="false">'All Checkpoints'!$D$236</definedName>
    <definedName function="false" hidden="false" localSheetId="7" name="_16O1" vbProcedure="false">'All Checkpoints'!$C$238</definedName>
    <definedName function="false" hidden="false" localSheetId="7" name="_16O1note" vbProcedure="false">'All Checkpoints'!$D$238</definedName>
    <definedName function="false" hidden="false" localSheetId="7" name="_16O2" vbProcedure="false">'All Checkpoints'!$C$239</definedName>
    <definedName function="false" hidden="false" localSheetId="7" name="_16O2note" vbProcedure="false">'All Checkpoints'!$D$239</definedName>
    <definedName function="false" hidden="false" localSheetId="7" name="_16O3" vbProcedure="false">'All Checkpoints'!$C$240</definedName>
    <definedName function="false" hidden="false" localSheetId="7" name="_16O3note" vbProcedure="false">'All Checkpoints'!$D$240</definedName>
    <definedName function="false" hidden="false" localSheetId="7" name="_1C1" vbProcedure="false">'All Checkpoints'!$C$7</definedName>
    <definedName function="false" hidden="false" localSheetId="7" name="_1C1note" vbProcedure="false">'All Checkpoints'!$D$7</definedName>
    <definedName function="false" hidden="false" localSheetId="7" name="_1C2" vbProcedure="false">'All Checkpoints'!$C$8</definedName>
    <definedName function="false" hidden="false" localSheetId="7" name="_1C2note" vbProcedure="false">'All Checkpoints'!$D$8</definedName>
    <definedName function="false" hidden="false" localSheetId="7" name="_1C3" vbProcedure="false">'All Checkpoints'!$C$9</definedName>
    <definedName function="false" hidden="false" localSheetId="7" name="_1C3note" vbProcedure="false">'All Checkpoints'!$D$9</definedName>
    <definedName function="false" hidden="false" localSheetId="7" name="_1C4" vbProcedure="false">'All Checkpoints'!$C$10</definedName>
    <definedName function="false" hidden="false" localSheetId="7" name="_1C4note" vbProcedure="false">'All Checkpoints'!$D$10</definedName>
    <definedName function="false" hidden="false" localSheetId="7" name="_1E1" vbProcedure="false">'All Checkpoints'!$C$12</definedName>
    <definedName function="false" hidden="false" localSheetId="7" name="_1E1note" vbProcedure="false">'All Checkpoints'!$D$12</definedName>
    <definedName function="false" hidden="false" localSheetId="7" name="_1E2" vbProcedure="false">'All Checkpoints'!$C$13</definedName>
    <definedName function="false" hidden="false" localSheetId="7" name="_1E2note" vbProcedure="false">'All Checkpoints'!$D$13</definedName>
    <definedName function="false" hidden="false" localSheetId="7" name="_1E3" vbProcedure="false">'All Checkpoints'!$C$14</definedName>
    <definedName function="false" hidden="false" localSheetId="7" name="_1E3note" vbProcedure="false">'All Checkpoints'!$D$14</definedName>
    <definedName function="false" hidden="false" localSheetId="7" name="_1O1" vbProcedure="false">'All Checkpoints'!$C$16</definedName>
    <definedName function="false" hidden="false" localSheetId="7" name="_1O1note" vbProcedure="false">'All Checkpoints'!$D$16</definedName>
    <definedName function="false" hidden="false" localSheetId="7" name="_1O2" vbProcedure="false">'All Checkpoints'!$C$17</definedName>
    <definedName function="false" hidden="false" localSheetId="7" name="_1O2note" vbProcedure="false">'All Checkpoints'!$D$17</definedName>
    <definedName function="false" hidden="false" localSheetId="7" name="_1O3" vbProcedure="false">'All Checkpoints'!$C$18</definedName>
    <definedName function="false" hidden="false" localSheetId="7" name="_1O3note" vbProcedure="false">'All Checkpoints'!$D$18</definedName>
    <definedName function="false" hidden="false" localSheetId="7" name="_2C1" vbProcedure="false">'All Checkpoints'!$C$22</definedName>
    <definedName function="false" hidden="false" localSheetId="7" name="_2C1note" vbProcedure="false">'All Checkpoints'!$D$22</definedName>
    <definedName function="false" hidden="false" localSheetId="7" name="_2C2" vbProcedure="false">'All Checkpoints'!$C$23</definedName>
    <definedName function="false" hidden="false" localSheetId="7" name="_2C2note" vbProcedure="false">'All Checkpoints'!$D$23</definedName>
    <definedName function="false" hidden="false" localSheetId="7" name="_2C3" vbProcedure="false">'All Checkpoints'!$C$24</definedName>
    <definedName function="false" hidden="false" localSheetId="7" name="_2C3note" vbProcedure="false">'All Checkpoints'!$D$24</definedName>
    <definedName function="false" hidden="false" localSheetId="7" name="_2C4" vbProcedure="false">'All Checkpoints'!$C$25</definedName>
    <definedName function="false" hidden="false" localSheetId="7" name="_2C4note" vbProcedure="false">'All Checkpoints'!$D$25</definedName>
    <definedName function="false" hidden="false" localSheetId="7" name="_2E1" vbProcedure="false">'All Checkpoints'!$C$27</definedName>
    <definedName function="false" hidden="false" localSheetId="7" name="_2E1note" vbProcedure="false">'All Checkpoints'!$D$27</definedName>
    <definedName function="false" hidden="false" localSheetId="7" name="_2E2" vbProcedure="false">'All Checkpoints'!$C$28</definedName>
    <definedName function="false" hidden="false" localSheetId="7" name="_2E2note" vbProcedure="false">'All Checkpoints'!$D$28</definedName>
    <definedName function="false" hidden="false" localSheetId="7" name="_2E3" vbProcedure="false">'All Checkpoints'!$C$29</definedName>
    <definedName function="false" hidden="false" localSheetId="7" name="_2E3note" vbProcedure="false">'All Checkpoints'!$D$29</definedName>
    <definedName function="false" hidden="false" localSheetId="7" name="_2O1" vbProcedure="false">'All Checkpoints'!$C$31</definedName>
    <definedName function="false" hidden="false" localSheetId="7" name="_2O1note" vbProcedure="false">'All Checkpoints'!$D$31</definedName>
    <definedName function="false" hidden="false" localSheetId="7" name="_2O2" vbProcedure="false">'All Checkpoints'!$C$32</definedName>
    <definedName function="false" hidden="false" localSheetId="7" name="_2O2note" vbProcedure="false">'All Checkpoints'!$D$32</definedName>
    <definedName function="false" hidden="false" localSheetId="7" name="_3C1" vbProcedure="false">'All Checkpoints'!$C$36</definedName>
    <definedName function="false" hidden="false" localSheetId="7" name="_3C1note" vbProcedure="false">'All Checkpoints'!$D$36</definedName>
    <definedName function="false" hidden="false" localSheetId="7" name="_3C2" vbProcedure="false">'All Checkpoints'!$C$37</definedName>
    <definedName function="false" hidden="false" localSheetId="7" name="_3C2note" vbProcedure="false">'All Checkpoints'!$D$37</definedName>
    <definedName function="false" hidden="false" localSheetId="7" name="_3C3" vbProcedure="false">'All Checkpoints'!$C$38</definedName>
    <definedName function="false" hidden="false" localSheetId="7" name="_3C3note" vbProcedure="false">'All Checkpoints'!$D$38</definedName>
    <definedName function="false" hidden="false" localSheetId="7" name="_3C4" vbProcedure="false">'All Checkpoints'!$C$39</definedName>
    <definedName function="false" hidden="false" localSheetId="7" name="_3C4note" vbProcedure="false">'All Checkpoints'!$D$39</definedName>
    <definedName function="false" hidden="false" localSheetId="7" name="_3E1" vbProcedure="false">'All Checkpoints'!$C$41</definedName>
    <definedName function="false" hidden="false" localSheetId="7" name="_3E1note" vbProcedure="false">'All Checkpoints'!$D$41</definedName>
    <definedName function="false" hidden="false" localSheetId="7" name="_3E2" vbProcedure="false">'All Checkpoints'!$C$42</definedName>
    <definedName function="false" hidden="false" localSheetId="7" name="_3E2note" vbProcedure="false">'All Checkpoints'!$D$42</definedName>
    <definedName function="false" hidden="false" localSheetId="7" name="_3E3" vbProcedure="false">'All Checkpoints'!$C$43</definedName>
    <definedName function="false" hidden="false" localSheetId="7" name="_3E3note" vbProcedure="false">'All Checkpoints'!$D$43</definedName>
    <definedName function="false" hidden="false" localSheetId="7" name="_3O1" vbProcedure="false">'All Checkpoints'!$C$45</definedName>
    <definedName function="false" hidden="false" localSheetId="7" name="_3O1note" vbProcedure="false">'All Checkpoints'!$D$45</definedName>
    <definedName function="false" hidden="false" localSheetId="7" name="_3O2" vbProcedure="false">'All Checkpoints'!$C$46</definedName>
    <definedName function="false" hidden="false" localSheetId="7" name="_3O2note" vbProcedure="false">'All Checkpoints'!$D$46</definedName>
    <definedName function="false" hidden="false" localSheetId="7" name="_4C1" vbProcedure="false">'All Checkpoints'!$C$50</definedName>
    <definedName function="false" hidden="false" localSheetId="7" name="_4C1note" vbProcedure="false">'All Checkpoints'!$D$50</definedName>
    <definedName function="false" hidden="false" localSheetId="7" name="_4C2" vbProcedure="false">'All Checkpoints'!$C$51</definedName>
    <definedName function="false" hidden="false" localSheetId="7" name="_4C2note" vbProcedure="false">'All Checkpoints'!$D$51</definedName>
    <definedName function="false" hidden="false" localSheetId="7" name="_4C3" vbProcedure="false">'All Checkpoints'!$C$52</definedName>
    <definedName function="false" hidden="false" localSheetId="7" name="_4C3note" vbProcedure="false">'All Checkpoints'!$D$52</definedName>
    <definedName function="false" hidden="false" localSheetId="7" name="_4C4" vbProcedure="false">'All Checkpoints'!$C$53</definedName>
    <definedName function="false" hidden="false" localSheetId="7" name="_4C4note" vbProcedure="false">'All Checkpoints'!$D$53</definedName>
    <definedName function="false" hidden="false" localSheetId="7" name="_4E1" vbProcedure="false">'All Checkpoints'!$C$55</definedName>
    <definedName function="false" hidden="false" localSheetId="7" name="_4E1note" vbProcedure="false">'All Checkpoints'!$D$55</definedName>
    <definedName function="false" hidden="false" localSheetId="7" name="_4E2" vbProcedure="false">'All Checkpoints'!$C$56</definedName>
    <definedName function="false" hidden="false" localSheetId="7" name="_4E2note" vbProcedure="false">'All Checkpoints'!$D$56</definedName>
    <definedName function="false" hidden="false" localSheetId="7" name="_4E3" vbProcedure="false">'All Checkpoints'!$C$57</definedName>
    <definedName function="false" hidden="false" localSheetId="7" name="_4E3note" vbProcedure="false">'All Checkpoints'!$D$57</definedName>
    <definedName function="false" hidden="false" localSheetId="7" name="_4E4" vbProcedure="false">'All Checkpoints'!$C$58</definedName>
    <definedName function="false" hidden="false" localSheetId="7" name="_4E4note" vbProcedure="false">'All Checkpoints'!$D$58</definedName>
    <definedName function="false" hidden="false" localSheetId="7" name="_4O1" vbProcedure="false">'All Checkpoints'!$C$60</definedName>
    <definedName function="false" hidden="false" localSheetId="7" name="_4O1note" vbProcedure="false">'All Checkpoints'!$D$60</definedName>
    <definedName function="false" hidden="false" localSheetId="7" name="_4O2" vbProcedure="false">'All Checkpoints'!$C$61</definedName>
    <definedName function="false" hidden="false" localSheetId="7" name="_4O2note" vbProcedure="false">'All Checkpoints'!$D$61</definedName>
    <definedName function="false" hidden="false" localSheetId="7" name="_4O3" vbProcedure="false">'All Checkpoints'!$C$62</definedName>
    <definedName function="false" hidden="false" localSheetId="7" name="_4O3note" vbProcedure="false">'All Checkpoints'!$D$62</definedName>
    <definedName function="false" hidden="false" localSheetId="7" name="_5C1" vbProcedure="false">'All Checkpoints'!$C$66</definedName>
    <definedName function="false" hidden="false" localSheetId="7" name="_5C1note" vbProcedure="false">'All Checkpoints'!$D$66</definedName>
    <definedName function="false" hidden="false" localSheetId="7" name="_5C2" vbProcedure="false">'All Checkpoints'!$C$67</definedName>
    <definedName function="false" hidden="false" localSheetId="7" name="_5C2note" vbProcedure="false">'All Checkpoints'!$D$67</definedName>
    <definedName function="false" hidden="false" localSheetId="7" name="_5C3" vbProcedure="false">'All Checkpoints'!$C$68</definedName>
    <definedName function="false" hidden="false" localSheetId="7" name="_5C3note" vbProcedure="false">'All Checkpoints'!$D$68</definedName>
    <definedName function="false" hidden="false" localSheetId="7" name="_5C4" vbProcedure="false">'All Checkpoints'!$C$69</definedName>
    <definedName function="false" hidden="false" localSheetId="7" name="_5C4note" vbProcedure="false">'All Checkpoints'!$D$69</definedName>
    <definedName function="false" hidden="false" localSheetId="7" name="_5E1" vbProcedure="false">'All Checkpoints'!$C$71</definedName>
    <definedName function="false" hidden="false" localSheetId="7" name="_5E1note" vbProcedure="false">'All Checkpoints'!$D$71</definedName>
    <definedName function="false" hidden="false" localSheetId="7" name="_5E2" vbProcedure="false">'All Checkpoints'!$C$72</definedName>
    <definedName function="false" hidden="false" localSheetId="7" name="_5E2note" vbProcedure="false">'All Checkpoints'!$D$72</definedName>
    <definedName function="false" hidden="false" localSheetId="7" name="_5E3" vbProcedure="false">'All Checkpoints'!$C$73</definedName>
    <definedName function="false" hidden="false" localSheetId="7" name="_5E3note" vbProcedure="false">'All Checkpoints'!$D$73</definedName>
    <definedName function="false" hidden="false" localSheetId="7" name="_5O1" vbProcedure="false">'All Checkpoints'!$C$75</definedName>
    <definedName function="false" hidden="false" localSheetId="7" name="_5O1note" vbProcedure="false">'All Checkpoints'!$D$75</definedName>
    <definedName function="false" hidden="false" localSheetId="7" name="_5O2" vbProcedure="false">'All Checkpoints'!$C$76</definedName>
    <definedName function="false" hidden="false" localSheetId="7" name="_5O2note" vbProcedure="false">'All Checkpoints'!$D$76</definedName>
    <definedName function="false" hidden="false" localSheetId="7" name="_6C1" vbProcedure="false">'All Checkpoints'!$C$80</definedName>
    <definedName function="false" hidden="false" localSheetId="7" name="_6C1note" vbProcedure="false">'All Checkpoints'!$D$80</definedName>
    <definedName function="false" hidden="false" localSheetId="7" name="_6C2" vbProcedure="false">'All Checkpoints'!$C$81</definedName>
    <definedName function="false" hidden="false" localSheetId="7" name="_6C2note" vbProcedure="false">'All Checkpoints'!$D$81</definedName>
    <definedName function="false" hidden="false" localSheetId="7" name="_6C3" vbProcedure="false">'All Checkpoints'!$C$82</definedName>
    <definedName function="false" hidden="false" localSheetId="7" name="_6C3note" vbProcedure="false">'All Checkpoints'!$D$82</definedName>
    <definedName function="false" hidden="false" localSheetId="7" name="_6E1" vbProcedure="false">'All Checkpoints'!$C$84</definedName>
    <definedName function="false" hidden="false" localSheetId="7" name="_6E1note" vbProcedure="false">'All Checkpoints'!$D$84</definedName>
    <definedName function="false" hidden="false" localSheetId="7" name="_6E2" vbProcedure="false">'All Checkpoints'!$C$85</definedName>
    <definedName function="false" hidden="false" localSheetId="7" name="_6E2note" vbProcedure="false">'All Checkpoints'!$D$85</definedName>
    <definedName function="false" hidden="false" localSheetId="7" name="_6E3" vbProcedure="false">'All Checkpoints'!$C$86</definedName>
    <definedName function="false" hidden="false" localSheetId="7" name="_6E3note" vbProcedure="false">'All Checkpoints'!$D$86</definedName>
    <definedName function="false" hidden="false" localSheetId="7" name="_6O1" vbProcedure="false">'All Checkpoints'!$C$88</definedName>
    <definedName function="false" hidden="false" localSheetId="7" name="_6O1note" vbProcedure="false">'All Checkpoints'!$D$88</definedName>
    <definedName function="false" hidden="false" localSheetId="7" name="_6O2" vbProcedure="false">'All Checkpoints'!$C$89</definedName>
    <definedName function="false" hidden="false" localSheetId="7" name="_6O2note" vbProcedure="false">'All Checkpoints'!$D$89</definedName>
    <definedName function="false" hidden="false" localSheetId="7" name="_7C1" vbProcedure="false">'All Checkpoints'!$C$93</definedName>
    <definedName function="false" hidden="false" localSheetId="7" name="_7C1note" vbProcedure="false">'All Checkpoints'!$D$93</definedName>
    <definedName function="false" hidden="false" localSheetId="7" name="_7C2" vbProcedure="false">'All Checkpoints'!$C$94</definedName>
    <definedName function="false" hidden="false" localSheetId="7" name="_7C2note" vbProcedure="false">'All Checkpoints'!$D$94</definedName>
    <definedName function="false" hidden="false" localSheetId="7" name="_7C3" vbProcedure="false">'All Checkpoints'!$C$95</definedName>
    <definedName function="false" hidden="false" localSheetId="7" name="_7C3note" vbProcedure="false">'All Checkpoints'!$D$95</definedName>
    <definedName function="false" hidden="false" localSheetId="7" name="_7C4" vbProcedure="false">'All Checkpoints'!$C$96</definedName>
    <definedName function="false" hidden="false" localSheetId="7" name="_7C4note" vbProcedure="false">'All Checkpoints'!$D$96</definedName>
    <definedName function="false" hidden="false" localSheetId="7" name="_7E1" vbProcedure="false">'All Checkpoints'!$C$98</definedName>
    <definedName function="false" hidden="false" localSheetId="7" name="_7E1note" vbProcedure="false">'All Checkpoints'!$D$98</definedName>
    <definedName function="false" hidden="false" localSheetId="7" name="_7E2" vbProcedure="false">'All Checkpoints'!$C$99</definedName>
    <definedName function="false" hidden="false" localSheetId="7" name="_7E2note" vbProcedure="false">'All Checkpoints'!$D$99</definedName>
    <definedName function="false" hidden="false" localSheetId="7" name="_7E3" vbProcedure="false">'All Checkpoints'!$C$100</definedName>
    <definedName function="false" hidden="false" localSheetId="7" name="_7E3note" vbProcedure="false">'All Checkpoints'!$D$100</definedName>
    <definedName function="false" hidden="false" localSheetId="7" name="_7O1" vbProcedure="false">'All Checkpoints'!$C$102</definedName>
    <definedName function="false" hidden="false" localSheetId="7" name="_7O1note" vbProcedure="false">'All Checkpoints'!$D$102</definedName>
    <definedName function="false" hidden="false" localSheetId="7" name="_7O2" vbProcedure="false">'All Checkpoints'!$C$103</definedName>
    <definedName function="false" hidden="false" localSheetId="7" name="_7O2note" vbProcedure="false">'All Checkpoints'!$D$103</definedName>
    <definedName function="false" hidden="false" localSheetId="7" name="_8C1" vbProcedure="false">'All Checkpoints'!$C$107</definedName>
    <definedName function="false" hidden="false" localSheetId="7" name="_8C1note" vbProcedure="false">'All Checkpoints'!$D$107</definedName>
    <definedName function="false" hidden="false" localSheetId="7" name="_8C2" vbProcedure="false">'All Checkpoints'!$C$108</definedName>
    <definedName function="false" hidden="false" localSheetId="7" name="_8C2note" vbProcedure="false">'All Checkpoints'!$D$108</definedName>
    <definedName function="false" hidden="false" localSheetId="7" name="_8C3" vbProcedure="false">'All Checkpoints'!$C$109</definedName>
    <definedName function="false" hidden="false" localSheetId="7" name="_8C3note" vbProcedure="false">'All Checkpoints'!$D$109</definedName>
    <definedName function="false" hidden="false" localSheetId="7" name="_8C4" vbProcedure="false">'All Checkpoints'!$C$110</definedName>
    <definedName function="false" hidden="false" localSheetId="7" name="_8C4note" vbProcedure="false">'All Checkpoints'!$D$110</definedName>
    <definedName function="false" hidden="false" localSheetId="7" name="_8E1" vbProcedure="false">'All Checkpoints'!$C$112</definedName>
    <definedName function="false" hidden="false" localSheetId="7" name="_8E1note" vbProcedure="false">'All Checkpoints'!$D$112</definedName>
    <definedName function="false" hidden="false" localSheetId="7" name="_8E2" vbProcedure="false">'All Checkpoints'!$C$113</definedName>
    <definedName function="false" hidden="false" localSheetId="7" name="_8E2note" vbProcedure="false">'All Checkpoints'!$D$113</definedName>
    <definedName function="false" hidden="false" localSheetId="7" name="_8E3" vbProcedure="false">'All Checkpoints'!$C$114</definedName>
    <definedName function="false" hidden="false" localSheetId="7" name="_8E3note" vbProcedure="false">'All Checkpoints'!$D$114</definedName>
    <definedName function="false" hidden="false" localSheetId="7" name="_8E4" vbProcedure="false">'All Checkpoints'!$C$115</definedName>
    <definedName function="false" hidden="false" localSheetId="7" name="_8E4note" vbProcedure="false">'All Checkpoints'!$D$115</definedName>
    <definedName function="false" hidden="false" localSheetId="7" name="_8O1" vbProcedure="false">'All Checkpoints'!$C$117</definedName>
    <definedName function="false" hidden="false" localSheetId="7" name="_8O1note" vbProcedure="false">'All Checkpoints'!$D$117</definedName>
    <definedName function="false" hidden="false" localSheetId="7" name="_8O2" vbProcedure="false">'All Checkpoints'!$C$118</definedName>
    <definedName function="false" hidden="false" localSheetId="7" name="_8O2note" vbProcedure="false">'All Checkpoints'!$D$118</definedName>
    <definedName function="false" hidden="false" localSheetId="7" name="_8O3" vbProcedure="false">'All Checkpoints'!$C$119</definedName>
    <definedName function="false" hidden="false" localSheetId="7" name="_8O3note" vbProcedure="false">'All Checkpoints'!$D$119</definedName>
    <definedName function="false" hidden="false" localSheetId="7" name="_9C1" vbProcedure="false">'All Checkpoints'!$C$123</definedName>
    <definedName function="false" hidden="false" localSheetId="7" name="_9C1note" vbProcedure="false">'All Checkpoints'!$D$123</definedName>
    <definedName function="false" hidden="false" localSheetId="7" name="_9C2" vbProcedure="false">'All Checkpoints'!$C$124</definedName>
    <definedName function="false" hidden="false" localSheetId="7" name="_9C2note" vbProcedure="false">'All Checkpoints'!$D$124</definedName>
    <definedName function="false" hidden="false" localSheetId="7" name="_9C3" vbProcedure="false">'All Checkpoints'!$C$125</definedName>
    <definedName function="false" hidden="false" localSheetId="7" name="_9C3note" vbProcedure="false">'All Checkpoints'!$D$125</definedName>
    <definedName function="false" hidden="false" localSheetId="7" name="_9E1" vbProcedure="false">'All Checkpoints'!$C$127</definedName>
    <definedName function="false" hidden="false" localSheetId="7" name="_9E1note" vbProcedure="false">'All Checkpoints'!$D$127</definedName>
    <definedName function="false" hidden="false" localSheetId="7" name="_9E2" vbProcedure="false">'All Checkpoints'!$C$128</definedName>
    <definedName function="false" hidden="false" localSheetId="7" name="_9E2note" vbProcedure="false">'All Checkpoints'!$D$128</definedName>
    <definedName function="false" hidden="false" localSheetId="7" name="_9E3" vbProcedure="false">'All Checkpoints'!$C$129</definedName>
    <definedName function="false" hidden="false" localSheetId="7" name="_9E3note" vbProcedure="false">'All Checkpoints'!$D$129</definedName>
    <definedName function="false" hidden="false" localSheetId="7" name="_9E4" vbProcedure="false">'All Checkpoints'!$C$130</definedName>
    <definedName function="false" hidden="false" localSheetId="7" name="_9E4note" vbProcedure="false">'All Checkpoints'!$D$130</definedName>
    <definedName function="false" hidden="false" localSheetId="7" name="_9O1" vbProcedure="false">'All Checkpoints'!$C$132</definedName>
    <definedName function="false" hidden="false" localSheetId="7" name="_9O1note" vbProcedure="false">'All Checkpoints'!$D$132</definedName>
    <definedName function="false" hidden="false" localSheetId="7" name="_9O2" vbProcedure="false">'All Checkpoints'!$C$133</definedName>
    <definedName function="false" hidden="false" localSheetId="7" name="_9O2note" vbProcedure="false">'All Checkpoints'!$D$133</definedName>
    <definedName function="false" hidden="false" localSheetId="8" name="checkpoints" vbProcedure="false">"'Stakeholder commitment'!R5C3:R8C3,'Stakeholder commitment'!R10C3:R12C3,'Stakeholder commitment'!R15C3:R17C3"""</definedName>
    <definedName function="false" hidden="false" localSheetId="8" name="_1C1" vbProcedure="false">'1. Stakeholder commitment'!$C$6</definedName>
    <definedName function="false" hidden="false" localSheetId="8" name="_1C1note" vbProcedure="false">'1. Stakeholder commitment'!$D$6</definedName>
    <definedName function="false" hidden="false" localSheetId="8" name="_1C2" vbProcedure="false">'1. Stakeholder commitment'!$C$7</definedName>
    <definedName function="false" hidden="false" localSheetId="8" name="_1C2note" vbProcedure="false">'1. Stakeholder commitment'!$D$7</definedName>
    <definedName function="false" hidden="false" localSheetId="8" name="_1C3" vbProcedure="false">'1. Stakeholder commitment'!$C$8</definedName>
    <definedName function="false" hidden="false" localSheetId="8" name="_1C3note" vbProcedure="false">'1. Stakeholder commitment'!$D$8</definedName>
    <definedName function="false" hidden="false" localSheetId="8" name="_1C4" vbProcedure="false">'1. Stakeholder commitment'!$C$9</definedName>
    <definedName function="false" hidden="false" localSheetId="8" name="_1C4note" vbProcedure="false">'1. Stakeholder commitment'!$D$9</definedName>
    <definedName function="false" hidden="false" localSheetId="8" name="_1E1" vbProcedure="false">'1. Stakeholder commitment'!$C$11</definedName>
    <definedName function="false" hidden="false" localSheetId="8" name="_1E1note" vbProcedure="false">'1. Stakeholder commitment'!$D$11</definedName>
    <definedName function="false" hidden="false" localSheetId="8" name="_1E2" vbProcedure="false">'1. Stakeholder commitment'!$C$12</definedName>
    <definedName function="false" hidden="false" localSheetId="8" name="_1E2note" vbProcedure="false">'1. Stakeholder commitment'!$D$12</definedName>
    <definedName function="false" hidden="false" localSheetId="8" name="_1E3" vbProcedure="false">'1. Stakeholder commitment'!$C$13</definedName>
    <definedName function="false" hidden="false" localSheetId="8" name="_1E3note" vbProcedure="false">'1. Stakeholder commitment'!$D$13</definedName>
    <definedName function="false" hidden="false" localSheetId="8" name="_1O1" vbProcedure="false">'1. Stakeholder commitment'!$C$16</definedName>
    <definedName function="false" hidden="false" localSheetId="8" name="_1O1note" vbProcedure="false">'1. Stakeholder commitment'!$D$16</definedName>
    <definedName function="false" hidden="false" localSheetId="8" name="_1O2" vbProcedure="false">'1. Stakeholder commitment'!$C$17</definedName>
    <definedName function="false" hidden="false" localSheetId="8" name="_1O2note" vbProcedure="false">'1. Stakeholder commitment'!$D$17</definedName>
    <definedName function="false" hidden="false" localSheetId="8" name="_1O3" vbProcedure="false">'1. Stakeholder commitment'!$C$18</definedName>
    <definedName function="false" hidden="false" localSheetId="8" name="_1O3note" vbProcedure="false">'1. Stakeholder commitment'!$D$18</definedName>
    <definedName function="false" hidden="false" localSheetId="9" name="checkpoints" vbProcedure="false">"'Degree of involvement'!R5C3:R8C3,'Degree of involvement'!R10C3:R12C3,'Degree of involvement'!R15C3:R16C3"""</definedName>
    <definedName function="false" hidden="false" localSheetId="9" name="_2C1" vbProcedure="false">'2. Degree of involvement'!$C$6</definedName>
    <definedName function="false" hidden="false" localSheetId="9" name="_2C1note" vbProcedure="false">'2. Degree of involvement'!$D$6</definedName>
    <definedName function="false" hidden="false" localSheetId="9" name="_2C2" vbProcedure="false">'2. Degree of involvement'!$C$7</definedName>
    <definedName function="false" hidden="false" localSheetId="9" name="_2C2note" vbProcedure="false">'2. Degree of involvement'!$D$7</definedName>
    <definedName function="false" hidden="false" localSheetId="9" name="_2C3" vbProcedure="false">'2. Degree of involvement'!$C$8</definedName>
    <definedName function="false" hidden="false" localSheetId="9" name="_2C3note" vbProcedure="false">'2. Degree of involvement'!$D$8</definedName>
    <definedName function="false" hidden="false" localSheetId="9" name="_2C4" vbProcedure="false">'2. Degree of involvement'!$C$9</definedName>
    <definedName function="false" hidden="false" localSheetId="9" name="_2C4note" vbProcedure="false">'2. Degree of involvement'!$D$9</definedName>
    <definedName function="false" hidden="false" localSheetId="9" name="_2E1" vbProcedure="false">'2. Degree of involvement'!$C$11</definedName>
    <definedName function="false" hidden="false" localSheetId="9" name="_2E1note" vbProcedure="false">'2. Degree of involvement'!$D$11</definedName>
    <definedName function="false" hidden="false" localSheetId="9" name="_2E2" vbProcedure="false">'2. Degree of involvement'!$C$12</definedName>
    <definedName function="false" hidden="false" localSheetId="9" name="_2E2note" vbProcedure="false">'2. Degree of involvement'!$D$12</definedName>
    <definedName function="false" hidden="false" localSheetId="9" name="_2E3" vbProcedure="false">'2. Degree of involvement'!$C$13</definedName>
    <definedName function="false" hidden="false" localSheetId="9" name="_2E3note" vbProcedure="false">'2. Degree of involvement'!$D$13</definedName>
    <definedName function="false" hidden="false" localSheetId="9" name="_2O1" vbProcedure="false">'2. Degree of involvement'!$C$16</definedName>
    <definedName function="false" hidden="false" localSheetId="9" name="_2O1note" vbProcedure="false">'2. Degree of involvement'!$D$16</definedName>
    <definedName function="false" hidden="false" localSheetId="9" name="_2O2" vbProcedure="false">'2. Degree of involvement'!$C$17</definedName>
    <definedName function="false" hidden="false" localSheetId="9" name="_2O2note" vbProcedure="false">'2. Degree of involvement'!$D$17</definedName>
    <definedName function="false" hidden="false" localSheetId="10" name="checkpoints" vbProcedure="false">"'Test strategy'!R5C3:R8C3,'Test strategy'!R10C3:R12C3,'Test strategy'!R15C3:R16C3"""</definedName>
    <definedName function="false" hidden="false" localSheetId="10" name="_3C1" vbProcedure="false">'3. Test strategy'!$C$6</definedName>
    <definedName function="false" hidden="false" localSheetId="10" name="_3C1note" vbProcedure="false">'3. Test strategy'!$D$6</definedName>
    <definedName function="false" hidden="false" localSheetId="10" name="_3C2" vbProcedure="false">'3. Test strategy'!$C$7</definedName>
    <definedName function="false" hidden="false" localSheetId="10" name="_3C2note" vbProcedure="false">'3. Test strategy'!$D$7</definedName>
    <definedName function="false" hidden="false" localSheetId="10" name="_3C3" vbProcedure="false">'3. Test strategy'!$C$8</definedName>
    <definedName function="false" hidden="false" localSheetId="10" name="_3C3note" vbProcedure="false">'3. Test strategy'!$D$8</definedName>
    <definedName function="false" hidden="false" localSheetId="10" name="_3C4" vbProcedure="false">'3. Test strategy'!$C$9</definedName>
    <definedName function="false" hidden="false" localSheetId="10" name="_3C4note" vbProcedure="false">'3. Test strategy'!$D$9</definedName>
    <definedName function="false" hidden="false" localSheetId="10" name="_3E1" vbProcedure="false">'3. Test strategy'!$C$11</definedName>
    <definedName function="false" hidden="false" localSheetId="10" name="_3E1note" vbProcedure="false">'3. Test strategy'!$D$11</definedName>
    <definedName function="false" hidden="false" localSheetId="10" name="_3E2" vbProcedure="false">'3. Test strategy'!$C$12</definedName>
    <definedName function="false" hidden="false" localSheetId="10" name="_3E2note" vbProcedure="false">'3. Test strategy'!$D$12</definedName>
    <definedName function="false" hidden="false" localSheetId="10" name="_3E3" vbProcedure="false">'3. Test strategy'!$C$13</definedName>
    <definedName function="false" hidden="false" localSheetId="10" name="_3E3note" vbProcedure="false">'3. Test strategy'!$D$13</definedName>
    <definedName function="false" hidden="false" localSheetId="10" name="_3O1" vbProcedure="false">'3. Test strategy'!$C$16</definedName>
    <definedName function="false" hidden="false" localSheetId="10" name="_3O1note" vbProcedure="false">'3. Test strategy'!$D$16</definedName>
    <definedName function="false" hidden="false" localSheetId="10" name="_3O2" vbProcedure="false">'3. Test strategy'!$C$17</definedName>
    <definedName function="false" hidden="false" localSheetId="10" name="_3O2note" vbProcedure="false">'3. Test strategy'!$D$17</definedName>
    <definedName function="false" hidden="false" localSheetId="11" name="checkpoints" vbProcedure="false">"'Test organization'!R5C3:R8C3,'Test organization'!R10C3:R13C3,'Test organization'!R15C3:R17C3"""</definedName>
    <definedName function="false" hidden="false" localSheetId="11" name="_4C1" vbProcedure="false">'4. Test organization'!$C$6</definedName>
    <definedName function="false" hidden="false" localSheetId="11" name="_4C1note" vbProcedure="false">'4. Test organization'!$D$6</definedName>
    <definedName function="false" hidden="false" localSheetId="11" name="_4C2" vbProcedure="false">'4. Test organization'!$C$7</definedName>
    <definedName function="false" hidden="false" localSheetId="11" name="_4C2note" vbProcedure="false">'4. Test organization'!$D$7</definedName>
    <definedName function="false" hidden="false" localSheetId="11" name="_4C3" vbProcedure="false">'4. Test organization'!$C$8</definedName>
    <definedName function="false" hidden="false" localSheetId="11" name="_4C3note" vbProcedure="false">'4. Test organization'!$D$8</definedName>
    <definedName function="false" hidden="false" localSheetId="11" name="_4C4" vbProcedure="false">'4. Test organization'!$C$9</definedName>
    <definedName function="false" hidden="false" localSheetId="11" name="_4C4note" vbProcedure="false">'4. Test organization'!$D$9</definedName>
    <definedName function="false" hidden="false" localSheetId="11" name="_4E1" vbProcedure="false">'4. Test organization'!$C$11</definedName>
    <definedName function="false" hidden="false" localSheetId="11" name="_4E1note" vbProcedure="false">'4. Test organization'!$D$11</definedName>
    <definedName function="false" hidden="false" localSheetId="11" name="_4E2" vbProcedure="false">'4. Test organization'!$C$12</definedName>
    <definedName function="false" hidden="false" localSheetId="11" name="_4E2note" vbProcedure="false">'4. Test organization'!$D$12</definedName>
    <definedName function="false" hidden="false" localSheetId="11" name="_4E3" vbProcedure="false">'4. Test organization'!$C$13</definedName>
    <definedName function="false" hidden="false" localSheetId="11" name="_4E3note" vbProcedure="false">'4. Test organization'!$D$13</definedName>
    <definedName function="false" hidden="false" localSheetId="11" name="_4E4" vbProcedure="false">'4. Test organization'!$C$14</definedName>
    <definedName function="false" hidden="false" localSheetId="11" name="_4E4note" vbProcedure="false">'4. Test organization'!$D$14</definedName>
    <definedName function="false" hidden="false" localSheetId="11" name="_4O1" vbProcedure="false">'4. Test organization'!$C$16</definedName>
    <definedName function="false" hidden="false" localSheetId="11" name="_4O1note" vbProcedure="false">'4. Test organization'!$D$16</definedName>
    <definedName function="false" hidden="false" localSheetId="11" name="_4O2" vbProcedure="false">'4. Test organization'!$C$17</definedName>
    <definedName function="false" hidden="false" localSheetId="11" name="_4O2note" vbProcedure="false">'4. Test organization'!$D$17</definedName>
    <definedName function="false" hidden="false" localSheetId="11" name="_4O3" vbProcedure="false">'4. Test organization'!$C$18</definedName>
    <definedName function="false" hidden="false" localSheetId="11" name="_4O3note" vbProcedure="false">'4. Test organization'!$D$18</definedName>
    <definedName function="false" hidden="false" localSheetId="12" name="checkpoints" vbProcedure="false">"'Communication'!R5C3:R8C3,'Communication'!R10C3:R12C3,'Communication'!R15C3:R16C3"""</definedName>
    <definedName function="false" hidden="false" localSheetId="12" name="_5C1" vbProcedure="false">'5. Communication'!$C$6</definedName>
    <definedName function="false" hidden="false" localSheetId="12" name="_5C1note" vbProcedure="false">'5. Communication'!$D$6</definedName>
    <definedName function="false" hidden="false" localSheetId="12" name="_5C2" vbProcedure="false">'5. Communication'!$C$7</definedName>
    <definedName function="false" hidden="false" localSheetId="12" name="_5C2note" vbProcedure="false">'5. Communication'!$D$7</definedName>
    <definedName function="false" hidden="false" localSheetId="12" name="_5C3" vbProcedure="false">'5. Communication'!$C$8</definedName>
    <definedName function="false" hidden="false" localSheetId="12" name="_5C3note" vbProcedure="false">'5. Communication'!$D$8</definedName>
    <definedName function="false" hidden="false" localSheetId="12" name="_5C4" vbProcedure="false">'5. Communication'!$C$9</definedName>
    <definedName function="false" hidden="false" localSheetId="12" name="_5C4note" vbProcedure="false">'5. Communication'!$D$9</definedName>
    <definedName function="false" hidden="false" localSheetId="12" name="_5E1" vbProcedure="false">'5. Communication'!$C$11</definedName>
    <definedName function="false" hidden="false" localSheetId="12" name="_5E1note" vbProcedure="false">'5. Communication'!$D$11</definedName>
    <definedName function="false" hidden="false" localSheetId="12" name="_5E2" vbProcedure="false">'5. Communication'!$C$12</definedName>
    <definedName function="false" hidden="false" localSheetId="12" name="_5E2note" vbProcedure="false">'5. Communication'!$D$12</definedName>
    <definedName function="false" hidden="false" localSheetId="12" name="_5E3" vbProcedure="false">'5. Communication'!$C$13</definedName>
    <definedName function="false" hidden="false" localSheetId="12" name="_5E3note" vbProcedure="false">'5. Communication'!$D$13</definedName>
    <definedName function="false" hidden="false" localSheetId="12" name="_5O1" vbProcedure="false">'5. Communication'!$C$16</definedName>
    <definedName function="false" hidden="false" localSheetId="12" name="_5O1note" vbProcedure="false">'5. Communication'!$D$16</definedName>
    <definedName function="false" hidden="false" localSheetId="12" name="_5O2" vbProcedure="false">'5. Communication'!$C$17</definedName>
    <definedName function="false" hidden="false" localSheetId="12" name="_5O2note" vbProcedure="false">'5. Communication'!$D$17</definedName>
    <definedName function="false" hidden="false" localSheetId="13" name="checkpoints" vbProcedure="false">"'Reporting'!R5C3:R7C3,'Reporting'!R10C3:R12C3,'Reporting'!R15C3:R16C3"""</definedName>
    <definedName function="false" hidden="false" localSheetId="13" name="_6C1" vbProcedure="false">'6. Reporting'!$C$6</definedName>
    <definedName function="false" hidden="false" localSheetId="13" name="_6C1note" vbProcedure="false">'6. Reporting'!$D$6</definedName>
    <definedName function="false" hidden="false" localSheetId="13" name="_6C2" vbProcedure="false">'6. Reporting'!$C$7</definedName>
    <definedName function="false" hidden="false" localSheetId="13" name="_6C2note" vbProcedure="false">'6. Reporting'!$D$7</definedName>
    <definedName function="false" hidden="false" localSheetId="13" name="_6C3" vbProcedure="false">'6. Reporting'!$C$8</definedName>
    <definedName function="false" hidden="false" localSheetId="13" name="_6C3note" vbProcedure="false">'6. Reporting'!$D$8</definedName>
    <definedName function="false" hidden="false" localSheetId="13" name="_6E1" vbProcedure="false">'6. Reporting'!$C$11</definedName>
    <definedName function="false" hidden="false" localSheetId="13" name="_6E1note" vbProcedure="false">'6. Reporting'!$D$11</definedName>
    <definedName function="false" hidden="false" localSheetId="13" name="_6E2" vbProcedure="false">'6. Reporting'!$C$12</definedName>
    <definedName function="false" hidden="false" localSheetId="13" name="_6E2note" vbProcedure="false">'6. Reporting'!$D$12</definedName>
    <definedName function="false" hidden="false" localSheetId="13" name="_6E3" vbProcedure="false">'6. Reporting'!$C$13</definedName>
    <definedName function="false" hidden="false" localSheetId="13" name="_6E3note" vbProcedure="false">'6. Reporting'!$D$13</definedName>
    <definedName function="false" hidden="false" localSheetId="13" name="_6O1" vbProcedure="false">'6. Reporting'!$C$16</definedName>
    <definedName function="false" hidden="false" localSheetId="13" name="_6O1note" vbProcedure="false">'6. Reporting'!$D$16</definedName>
    <definedName function="false" hidden="false" localSheetId="13" name="_6O2" vbProcedure="false">'6. Reporting'!$C$17</definedName>
    <definedName function="false" hidden="false" localSheetId="13" name="_6O2note" vbProcedure="false">'6. Reporting'!$D$17</definedName>
    <definedName function="false" hidden="false" localSheetId="14" name="checkpoints" vbProcedure="false">"'Test process management'!R5C3:R8C3,'Test process management'!R10C3:R12C3,'Test process management'!R15C3:R16C3"""</definedName>
    <definedName function="false" hidden="false" localSheetId="14" name="_7C1" vbProcedure="false">'7. Test process management'!$C$6</definedName>
    <definedName function="false" hidden="false" localSheetId="14" name="_7C1note" vbProcedure="false">'7. Test process management'!$D$6</definedName>
    <definedName function="false" hidden="false" localSheetId="14" name="_7C2" vbProcedure="false">'7. Test process management'!$C$7</definedName>
    <definedName function="false" hidden="false" localSheetId="14" name="_7C2note" vbProcedure="false">'7. Test process management'!$D$7</definedName>
    <definedName function="false" hidden="false" localSheetId="14" name="_7C3" vbProcedure="false">'7. Test process management'!$C$8</definedName>
    <definedName function="false" hidden="false" localSheetId="14" name="_7C3note" vbProcedure="false">'7. Test process management'!$D$8</definedName>
    <definedName function="false" hidden="false" localSheetId="14" name="_7C4" vbProcedure="false">'7. Test process management'!$C$9</definedName>
    <definedName function="false" hidden="false" localSheetId="14" name="_7C4note" vbProcedure="false">'7. Test process management'!$D$9</definedName>
    <definedName function="false" hidden="false" localSheetId="14" name="_7E1" vbProcedure="false">'7. Test process management'!$C$11</definedName>
    <definedName function="false" hidden="false" localSheetId="14" name="_7E1note" vbProcedure="false">'7. Test process management'!$D$11</definedName>
    <definedName function="false" hidden="false" localSheetId="14" name="_7E2" vbProcedure="false">'7. Test process management'!$C$12</definedName>
    <definedName function="false" hidden="false" localSheetId="14" name="_7E2note" vbProcedure="false">'7. Test process management'!$D$12</definedName>
    <definedName function="false" hidden="false" localSheetId="14" name="_7E3" vbProcedure="false">'7. Test process management'!$C$13</definedName>
    <definedName function="false" hidden="false" localSheetId="14" name="_7E3note" vbProcedure="false">'7. Test process management'!$D$13</definedName>
    <definedName function="false" hidden="false" localSheetId="14" name="_7O1" vbProcedure="false">'7. Test process management'!$C$16</definedName>
    <definedName function="false" hidden="false" localSheetId="14" name="_7O1note" vbProcedure="false">'7. Test process management'!$D$16</definedName>
    <definedName function="false" hidden="false" localSheetId="14" name="_7O2" vbProcedure="false">'7. Test process management'!$C$17</definedName>
    <definedName function="false" hidden="false" localSheetId="14" name="_7O2note" vbProcedure="false">'7. Test process management'!$D$17</definedName>
    <definedName function="false" hidden="false" localSheetId="15" name="checkpoints" vbProcedure="false">"'Estimating and planning'!R5C3:R8C3,'Estimating and planning'!R10C3:R15C3,'Estimating and planning'!R16C3:R17C3"""</definedName>
    <definedName function="false" hidden="false" localSheetId="15" name="_8C1" vbProcedure="false">'8. Estimating and planning'!$C$6</definedName>
    <definedName function="false" hidden="false" localSheetId="15" name="_8C1note" vbProcedure="false">'8. Estimating and planning'!$D$6</definedName>
    <definedName function="false" hidden="false" localSheetId="15" name="_8C2" vbProcedure="false">'8. Estimating and planning'!$C$7</definedName>
    <definedName function="false" hidden="false" localSheetId="15" name="_8C2note" vbProcedure="false">'8. Estimating and planning'!$D$7</definedName>
    <definedName function="false" hidden="false" localSheetId="15" name="_8C3" vbProcedure="false">'8. Estimating and planning'!$C$8</definedName>
    <definedName function="false" hidden="false" localSheetId="15" name="_8C3note" vbProcedure="false">'8. Estimating and planning'!$D$8</definedName>
    <definedName function="false" hidden="false" localSheetId="15" name="_8C4" vbProcedure="false">'8. Estimating and planning'!$C$9</definedName>
    <definedName function="false" hidden="false" localSheetId="15" name="_8C4note" vbProcedure="false">'8. Estimating and planning'!$D$9</definedName>
    <definedName function="false" hidden="false" localSheetId="15" name="_8E1" vbProcedure="false">'8. Estimating and planning'!$C$11</definedName>
    <definedName function="false" hidden="false" localSheetId="15" name="_8E1note" vbProcedure="false">'8. Estimating and planning'!$D$11</definedName>
    <definedName function="false" hidden="false" localSheetId="15" name="_8E2" vbProcedure="false">'8. Estimating and planning'!$C$12</definedName>
    <definedName function="false" hidden="false" localSheetId="15" name="_8E2note" vbProcedure="false">'8. Estimating and planning'!$D$12</definedName>
    <definedName function="false" hidden="false" localSheetId="15" name="_8E3" vbProcedure="false">'8. Estimating and planning'!$C$13</definedName>
    <definedName function="false" hidden="false" localSheetId="15" name="_8E3note" vbProcedure="false">'8. Estimating and planning'!$D$13</definedName>
    <definedName function="false" hidden="false" localSheetId="15" name="_8E4" vbProcedure="false">'8. Estimating and planning'!$C$14</definedName>
    <definedName function="false" hidden="false" localSheetId="15" name="_8E4note" vbProcedure="false">'8. Estimating and planning'!$D$14</definedName>
    <definedName function="false" hidden="false" localSheetId="15" name="_8O1" vbProcedure="false">'8. Estimating and planning'!$C$16</definedName>
    <definedName function="false" hidden="false" localSheetId="15" name="_8O1note" vbProcedure="false">'8. Estimating and planning'!$D$16</definedName>
    <definedName function="false" hidden="false" localSheetId="15" name="_8O2" vbProcedure="false">'8. Estimating and planning'!$C$17</definedName>
    <definedName function="false" hidden="false" localSheetId="15" name="_8O2note" vbProcedure="false">'8. Estimating and planning'!$D$17</definedName>
    <definedName function="false" hidden="false" localSheetId="15" name="_8O3" vbProcedure="false">'8. Estimating and planning'!$C$18</definedName>
    <definedName function="false" hidden="false" localSheetId="15" name="_8O3note" vbProcedure="false">'8. Estimating and planning'!$D$18</definedName>
    <definedName function="false" hidden="false" localSheetId="16" name="checkpoints" vbProcedure="false">"'Metrics'!R5C3:R7C3,'Metrics'!R10C3:R13C3,'Metrics'!R15C3:R16C3"""</definedName>
    <definedName function="false" hidden="false" localSheetId="16" name="_9C1" vbProcedure="false">'9. Metrics'!$C$6</definedName>
    <definedName function="false" hidden="false" localSheetId="16" name="_9C1note" vbProcedure="false">'9. Metrics'!$D$6</definedName>
    <definedName function="false" hidden="false" localSheetId="16" name="_9C2" vbProcedure="false">'9. Metrics'!$C$7</definedName>
    <definedName function="false" hidden="false" localSheetId="16" name="_9C2note" vbProcedure="false">'9. Metrics'!$D$7</definedName>
    <definedName function="false" hidden="false" localSheetId="16" name="_9C3" vbProcedure="false">'9. Metrics'!$C$8</definedName>
    <definedName function="false" hidden="false" localSheetId="16" name="_9C3note" vbProcedure="false">'9. Metrics'!$D$8</definedName>
    <definedName function="false" hidden="false" localSheetId="16" name="_9E1" vbProcedure="false">'9. Metrics'!$C$11</definedName>
    <definedName function="false" hidden="false" localSheetId="16" name="_9E1note" vbProcedure="false">'9. Metrics'!$D$11</definedName>
    <definedName function="false" hidden="false" localSheetId="16" name="_9E2" vbProcedure="false">'9. Metrics'!$C$12</definedName>
    <definedName function="false" hidden="false" localSheetId="16" name="_9E2note" vbProcedure="false">'9. Metrics'!$D$12</definedName>
    <definedName function="false" hidden="false" localSheetId="16" name="_9E3" vbProcedure="false">'9. Metrics'!$C$13</definedName>
    <definedName function="false" hidden="false" localSheetId="16" name="_9E3note" vbProcedure="false">'9. Metrics'!$D$13</definedName>
    <definedName function="false" hidden="false" localSheetId="16" name="_9E4" vbProcedure="false">'9. Metrics'!$C$14</definedName>
    <definedName function="false" hidden="false" localSheetId="16" name="_9E4note" vbProcedure="false">'9. Metrics'!$D$14</definedName>
    <definedName function="false" hidden="false" localSheetId="16" name="_9O1" vbProcedure="false">'9. Metrics'!$C$16</definedName>
    <definedName function="false" hidden="false" localSheetId="16" name="_9O1note" vbProcedure="false">'9. Metrics'!$D$16</definedName>
    <definedName function="false" hidden="false" localSheetId="16" name="_9O2" vbProcedure="false">'9. Metrics'!$C$17</definedName>
    <definedName function="false" hidden="false" localSheetId="16" name="_9O2note" vbProcedure="false">'9. Metrics'!$D$17</definedName>
    <definedName function="false" hidden="false" localSheetId="17" name="checkpoints" vbProcedure="false">"'Defect management'!R5C3:R8C3,'Defect management'!R10C3:R13C3,'Defect management'!R15C3:R17C3"""</definedName>
    <definedName function="false" hidden="false" localSheetId="17" name="_10C1" vbProcedure="false">'10. Defect management'!$C$6</definedName>
    <definedName function="false" hidden="false" localSheetId="17" name="_10C1note" vbProcedure="false">'10. Defect management'!$D$6</definedName>
    <definedName function="false" hidden="false" localSheetId="17" name="_10C2" vbProcedure="false">'10. Defect management'!$C$7</definedName>
    <definedName function="false" hidden="false" localSheetId="17" name="_10C2note" vbProcedure="false">'10. Defect management'!$D$7</definedName>
    <definedName function="false" hidden="false" localSheetId="17" name="_10C3" vbProcedure="false">'10. Defect management'!$C$8</definedName>
    <definedName function="false" hidden="false" localSheetId="17" name="_10C3note" vbProcedure="false">'10. Defect management'!$D$8</definedName>
    <definedName function="false" hidden="false" localSheetId="17" name="_10C4" vbProcedure="false">'10. Defect management'!$C$9</definedName>
    <definedName function="false" hidden="false" localSheetId="17" name="_10C4note" vbProcedure="false">'10. Defect management'!$D$9</definedName>
    <definedName function="false" hidden="false" localSheetId="17" name="_10E1" vbProcedure="false">'10. Defect management'!$C$11</definedName>
    <definedName function="false" hidden="false" localSheetId="17" name="_10E1note" vbProcedure="false">'10. Defect management'!$D$11</definedName>
    <definedName function="false" hidden="false" localSheetId="17" name="_10E2" vbProcedure="false">'10. Defect management'!$C$12</definedName>
    <definedName function="false" hidden="false" localSheetId="17" name="_10E2note" vbProcedure="false">'10. Defect management'!$D$12</definedName>
    <definedName function="false" hidden="false" localSheetId="17" name="_10E3" vbProcedure="false">'10. Defect management'!$C$13</definedName>
    <definedName function="false" hidden="false" localSheetId="17" name="_10E3note" vbProcedure="false">'10. Defect management'!$D$13</definedName>
    <definedName function="false" hidden="false" localSheetId="17" name="_10E4" vbProcedure="false">'10. Defect management'!$C$14</definedName>
    <definedName function="false" hidden="false" localSheetId="17" name="_10E4note" vbProcedure="false">'10. Defect management'!$D$14</definedName>
    <definedName function="false" hidden="false" localSheetId="17" name="_10O1" vbProcedure="false">'10. Defect management'!$C$16</definedName>
    <definedName function="false" hidden="false" localSheetId="17" name="_10O1note" vbProcedure="false">'10. Defect management'!$D$16</definedName>
    <definedName function="false" hidden="false" localSheetId="17" name="_10O2" vbProcedure="false">'10. Defect management'!$C$17</definedName>
    <definedName function="false" hidden="false" localSheetId="17" name="_10O2note" vbProcedure="false">'10. Defect management'!$D$17</definedName>
    <definedName function="false" hidden="false" localSheetId="17" name="_10O3" vbProcedure="false">'10. Defect management'!$C$18</definedName>
    <definedName function="false" hidden="false" localSheetId="17" name="_10O3note" vbProcedure="false">'10. Defect management'!$D$18</definedName>
    <definedName function="false" hidden="false" localSheetId="18" name="checkpoints" vbProcedure="false">"'Testware management'!R5C3:R8C3,'Testware management'!R10C3:R12C3,'Testware management'!R15C3:R17C3"""</definedName>
    <definedName function="false" hidden="false" localSheetId="18" name="_11C1" vbProcedure="false">'11. Testware management'!$C$6</definedName>
    <definedName function="false" hidden="false" localSheetId="18" name="_11C1note" vbProcedure="false">'11. Testware management'!$D$6</definedName>
    <definedName function="false" hidden="false" localSheetId="18" name="_11C2" vbProcedure="false">'11. Testware management'!$C$7</definedName>
    <definedName function="false" hidden="false" localSheetId="18" name="_11C2note" vbProcedure="false">'11. Testware management'!$D$7</definedName>
    <definedName function="false" hidden="false" localSheetId="18" name="_11C3" vbProcedure="false">'11. Testware management'!$C$8</definedName>
    <definedName function="false" hidden="false" localSheetId="18" name="_11C3note" vbProcedure="false">'11. Testware management'!$D$8</definedName>
    <definedName function="false" hidden="false" localSheetId="18" name="_11C4" vbProcedure="false">'11. Testware management'!$C$9</definedName>
    <definedName function="false" hidden="false" localSheetId="18" name="_11C4note" vbProcedure="false">'11. Testware management'!$D$9</definedName>
    <definedName function="false" hidden="false" localSheetId="18" name="_11E1" vbProcedure="false">'11. Testware management'!$C$11</definedName>
    <definedName function="false" hidden="false" localSheetId="18" name="_11E1note" vbProcedure="false">'11. Testware management'!$D$11</definedName>
    <definedName function="false" hidden="false" localSheetId="18" name="_11E2" vbProcedure="false">'11. Testware management'!$C$12</definedName>
    <definedName function="false" hidden="false" localSheetId="18" name="_11E2note" vbProcedure="false">'11. Testware management'!$D$12</definedName>
    <definedName function="false" hidden="false" localSheetId="18" name="_11E3" vbProcedure="false">'11. Testware management'!$C$13</definedName>
    <definedName function="false" hidden="false" localSheetId="18" name="_11E3note" vbProcedure="false">'11. Testware management'!$D$13</definedName>
    <definedName function="false" hidden="false" localSheetId="18" name="_11O1" vbProcedure="false">'11. Testware management'!$C$16</definedName>
    <definedName function="false" hidden="false" localSheetId="18" name="_11O1note" vbProcedure="false">'11. Testware management'!$D$16</definedName>
    <definedName function="false" hidden="false" localSheetId="18" name="_11O2" vbProcedure="false">'11. Testware management'!$C$17</definedName>
    <definedName function="false" hidden="false" localSheetId="18" name="_11O2note" vbProcedure="false">'11. Testware management'!$D$17</definedName>
    <definedName function="false" hidden="false" localSheetId="18" name="_11O3" vbProcedure="false">'11. Testware management'!$C$18</definedName>
    <definedName function="false" hidden="false" localSheetId="18" name="_11O3note" vbProcedure="false">'11. Testware management'!$D$18</definedName>
    <definedName function="false" hidden="false" localSheetId="19" name="checkpoints" vbProcedure="false">"'Methodology practice'!R5C3:R7C3,'Methodology practice'!R10C3:R13C3,'Methodology practice'!R15C3:R16C3"""</definedName>
    <definedName function="false" hidden="false" localSheetId="19" name="_12C1" vbProcedure="false">'12. Methodology practice'!$C$6</definedName>
    <definedName function="false" hidden="false" localSheetId="19" name="_12C1note" vbProcedure="false">'12. Methodology practice'!$D$6</definedName>
    <definedName function="false" hidden="false" localSheetId="19" name="_12C2" vbProcedure="false">'12. Methodology practice'!$C$7</definedName>
    <definedName function="false" hidden="false" localSheetId="19" name="_12C2note" vbProcedure="false">'12. Methodology practice'!$D$7</definedName>
    <definedName function="false" hidden="false" localSheetId="19" name="_12C3" vbProcedure="false">'12. Methodology practice'!$C$8</definedName>
    <definedName function="false" hidden="false" localSheetId="19" name="_12C3note" vbProcedure="false">'12. Methodology practice'!$D$8</definedName>
    <definedName function="false" hidden="false" localSheetId="19" name="_12E1" vbProcedure="false">'12. Methodology practice'!$C$11</definedName>
    <definedName function="false" hidden="false" localSheetId="19" name="_12E1note" vbProcedure="false">'12. Methodology practice'!$D$11</definedName>
    <definedName function="false" hidden="false" localSheetId="19" name="_12E2" vbProcedure="false">'12. Methodology practice'!$C$12</definedName>
    <definedName function="false" hidden="false" localSheetId="19" name="_12E2note" vbProcedure="false">'12. Methodology practice'!$D$12</definedName>
    <definedName function="false" hidden="false" localSheetId="19" name="_12E3" vbProcedure="false">'12. Methodology practice'!$C$13</definedName>
    <definedName function="false" hidden="false" localSheetId="19" name="_12E3note" vbProcedure="false">'12. Methodology practice'!$D$13</definedName>
    <definedName function="false" hidden="false" localSheetId="19" name="_12E4" vbProcedure="false">'12. Methodology practice'!$C$14</definedName>
    <definedName function="false" hidden="false" localSheetId="19" name="_12E4note" vbProcedure="false">'12. Methodology practice'!$D$14</definedName>
    <definedName function="false" hidden="false" localSheetId="19" name="_12O1" vbProcedure="false">'12. Methodology practice'!$C$16</definedName>
    <definedName function="false" hidden="false" localSheetId="19" name="_12O1note" vbProcedure="false">'12. Methodology practice'!$D$16</definedName>
    <definedName function="false" hidden="false" localSheetId="19" name="_12O2" vbProcedure="false">'12. Methodology practice'!$C$17</definedName>
    <definedName function="false" hidden="false" localSheetId="19" name="_12O2note" vbProcedure="false">'12. Methodology practice'!$D$17</definedName>
    <definedName function="false" hidden="false" localSheetId="20" name="checkpoints" vbProcedure="false">"'Tester professionalism'!R5C3:R8C3,'Tester professionalism'!R10C3:R13C3,'Tester professionalism'!R15C3:R17C3"""</definedName>
    <definedName function="false" hidden="false" localSheetId="20" name="_13C1" vbProcedure="false">'13. Tester professionalism'!$C$6</definedName>
    <definedName function="false" hidden="false" localSheetId="20" name="_13C1note" vbProcedure="false">'13. Tester professionalism'!$D$6</definedName>
    <definedName function="false" hidden="false" localSheetId="20" name="_13C2" vbProcedure="false">'13. Tester professionalism'!$C$7</definedName>
    <definedName function="false" hidden="false" localSheetId="20" name="_13C2note" vbProcedure="false">'13. Tester professionalism'!$D$7</definedName>
    <definedName function="false" hidden="false" localSheetId="20" name="_13C3" vbProcedure="false">'13. Tester professionalism'!$C$8</definedName>
    <definedName function="false" hidden="false" localSheetId="20" name="_13C3note" vbProcedure="false">'13. Tester professionalism'!$D$8</definedName>
    <definedName function="false" hidden="false" localSheetId="20" name="_13C4" vbProcedure="false">'13. Tester professionalism'!$C$9</definedName>
    <definedName function="false" hidden="false" localSheetId="20" name="_13C4note" vbProcedure="false">'13. Tester professionalism'!$D$9</definedName>
    <definedName function="false" hidden="false" localSheetId="20" name="_13E1" vbProcedure="false">'13. Tester professionalism'!$C$11</definedName>
    <definedName function="false" hidden="false" localSheetId="20" name="_13E1note" vbProcedure="false">'13. Tester professionalism'!$D$11</definedName>
    <definedName function="false" hidden="false" localSheetId="20" name="_13E2" vbProcedure="false">'13. Tester professionalism'!$C$12</definedName>
    <definedName function="false" hidden="false" localSheetId="20" name="_13E2note" vbProcedure="false">'13. Tester professionalism'!$D$12</definedName>
    <definedName function="false" hidden="false" localSheetId="20" name="_13E3" vbProcedure="false">'13. Tester professionalism'!$C$13</definedName>
    <definedName function="false" hidden="false" localSheetId="20" name="_13E3note" vbProcedure="false">'13. Tester professionalism'!$D$13</definedName>
    <definedName function="false" hidden="false" localSheetId="20" name="_13E4" vbProcedure="false">'13. Tester professionalism'!$C$14</definedName>
    <definedName function="false" hidden="false" localSheetId="20" name="_13E4note" vbProcedure="false">'13. Tester professionalism'!$D$14</definedName>
    <definedName function="false" hidden="false" localSheetId="20" name="_13O1" vbProcedure="false">'13. Tester professionalism'!$C$16</definedName>
    <definedName function="false" hidden="false" localSheetId="20" name="_13O1note" vbProcedure="false">'13. Tester professionalism'!$D$16</definedName>
    <definedName function="false" hidden="false" localSheetId="20" name="_13O2" vbProcedure="false">'13. Tester professionalism'!$C$17</definedName>
    <definedName function="false" hidden="false" localSheetId="20" name="_13O2note" vbProcedure="false">'13. Tester professionalism'!$D$17</definedName>
    <definedName function="false" hidden="false" localSheetId="20" name="_13O3" vbProcedure="false">'13. Tester professionalism'!$C$18</definedName>
    <definedName function="false" hidden="false" localSheetId="20" name="_13O3note" vbProcedure="false">'13. Tester professionalism'!$D$18</definedName>
    <definedName function="false" hidden="false" localSheetId="21" name="checkpoints" vbProcedure="false">"'Test case design'!R5C3:R7C3,'Test case design'!R10C3:R13C3,'Test case design'!R15C3:R17C3"""</definedName>
    <definedName function="false" hidden="false" localSheetId="21" name="_14C1" vbProcedure="false">'14. Test case design'!$C$6</definedName>
    <definedName function="false" hidden="false" localSheetId="21" name="_14C1note" vbProcedure="false">'14. Test case design'!$D$6</definedName>
    <definedName function="false" hidden="false" localSheetId="21" name="_14C2" vbProcedure="false">'14. Test case design'!$C$7</definedName>
    <definedName function="false" hidden="false" localSheetId="21" name="_14C2note" vbProcedure="false">'14. Test case design'!$D$7</definedName>
    <definedName function="false" hidden="false" localSheetId="21" name="_14C3" vbProcedure="false">'14. Test case design'!$C$8</definedName>
    <definedName function="false" hidden="false" localSheetId="21" name="_14C3note" vbProcedure="false">'14. Test case design'!$D$8</definedName>
    <definedName function="false" hidden="false" localSheetId="21" name="_14E1" vbProcedure="false">'14. Test case design'!$C$11</definedName>
    <definedName function="false" hidden="false" localSheetId="21" name="_14E1note" vbProcedure="false">'14. Test case design'!$D$11</definedName>
    <definedName function="false" hidden="false" localSheetId="21" name="_14E2" vbProcedure="false">'14. Test case design'!$C$12</definedName>
    <definedName function="false" hidden="false" localSheetId="21" name="_14E2note" vbProcedure="false">'14. Test case design'!$D$12</definedName>
    <definedName function="false" hidden="false" localSheetId="21" name="_14E3" vbProcedure="false">'14. Test case design'!$C$13</definedName>
    <definedName function="false" hidden="false" localSheetId="21" name="_14E3note" vbProcedure="false">'14. Test case design'!$D$13</definedName>
    <definedName function="false" hidden="false" localSheetId="21" name="_14E4" vbProcedure="false">'14. Test case design'!$C$14</definedName>
    <definedName function="false" hidden="false" localSheetId="21" name="_14E4note" vbProcedure="false">'14. Test case design'!$D$14</definedName>
    <definedName function="false" hidden="false" localSheetId="21" name="_14O1" vbProcedure="false">'14. Test case design'!$C$16</definedName>
    <definedName function="false" hidden="false" localSheetId="21" name="_14O1note" vbProcedure="false">'14. Test case design'!$D$16</definedName>
    <definedName function="false" hidden="false" localSheetId="21" name="_14O2" vbProcedure="false">'14. Test case design'!$C$17</definedName>
    <definedName function="false" hidden="false" localSheetId="21" name="_14O2note" vbProcedure="false">'14. Test case design'!$D$17</definedName>
    <definedName function="false" hidden="false" localSheetId="21" name="_14O3" vbProcedure="false">'14. Test case design'!$C$18</definedName>
    <definedName function="false" hidden="false" localSheetId="21" name="_14O3note" vbProcedure="false">'14. Test case design'!$D$18</definedName>
    <definedName function="false" hidden="false" localSheetId="22" name="checkpoints" vbProcedure="false">"'Test tools'!R5C3:R7C3,'Test tools'!R10C3:R13C3,'Test tools'!R15C3:R17C3"""</definedName>
    <definedName function="false" hidden="false" localSheetId="22" name="_15C1" vbProcedure="false">'15. Test tools'!$C$6</definedName>
    <definedName function="false" hidden="false" localSheetId="22" name="_15C1note" vbProcedure="false">'15. Test tools'!$D$6</definedName>
    <definedName function="false" hidden="false" localSheetId="22" name="_15C2" vbProcedure="false">'15. Test tools'!$C$7</definedName>
    <definedName function="false" hidden="false" localSheetId="22" name="_15C2note" vbProcedure="false">'15. Test tools'!$D$7</definedName>
    <definedName function="false" hidden="false" localSheetId="22" name="_15C3" vbProcedure="false">'15. Test tools'!$C$8</definedName>
    <definedName function="false" hidden="false" localSheetId="22" name="_15C3note" vbProcedure="false">'15. Test tools'!$D$8</definedName>
    <definedName function="false" hidden="false" localSheetId="22" name="_15E1" vbProcedure="false">'15. Test tools'!$C$11</definedName>
    <definedName function="false" hidden="false" localSheetId="22" name="_15E1note" vbProcedure="false">'15. Test tools'!$D$11</definedName>
    <definedName function="false" hidden="false" localSheetId="22" name="_15E2" vbProcedure="false">'15. Test tools'!$C$12</definedName>
    <definedName function="false" hidden="false" localSheetId="22" name="_15E2note" vbProcedure="false">'15. Test tools'!$D$12</definedName>
    <definedName function="false" hidden="false" localSheetId="22" name="_15E3" vbProcedure="false">'15. Test tools'!$C$13</definedName>
    <definedName function="false" hidden="false" localSheetId="22" name="_15E3note" vbProcedure="false">'15. Test tools'!$D$13</definedName>
    <definedName function="false" hidden="false" localSheetId="22" name="_15E4" vbProcedure="false">'15. Test tools'!$C$14</definedName>
    <definedName function="false" hidden="false" localSheetId="22" name="_15E4note" vbProcedure="false">'15. Test tools'!$D$14</definedName>
    <definedName function="false" hidden="false" localSheetId="22" name="_15O1" vbProcedure="false">'15. Test tools'!$C$16</definedName>
    <definedName function="false" hidden="false" localSheetId="22" name="_15O1note" vbProcedure="false">'15. Test tools'!$D$16</definedName>
    <definedName function="false" hidden="false" localSheetId="22" name="_15O2" vbProcedure="false">'15. Test tools'!$C$17</definedName>
    <definedName function="false" hidden="false" localSheetId="22" name="_15O2note" vbProcedure="false">'15. Test tools'!$D$17</definedName>
    <definedName function="false" hidden="false" localSheetId="22" name="_15O3" vbProcedure="false">'15. Test tools'!$C$18</definedName>
    <definedName function="false" hidden="false" localSheetId="22" name="_15O3note" vbProcedure="false">'15. Test tools'!$D$18</definedName>
    <definedName function="false" hidden="false" localSheetId="23" name="checkpoints" vbProcedure="false">"'Test environment'!R5C3:R8C3,'Test environment'!R10C3:R13C3,'Test environment'!R15C3:R17C3"""</definedName>
    <definedName function="false" hidden="false" localSheetId="23" name="_16C1" vbProcedure="false">'16. Test environment'!$C$6</definedName>
    <definedName function="false" hidden="false" localSheetId="23" name="_16C1note" vbProcedure="false">'16. Test environment'!$D$6</definedName>
    <definedName function="false" hidden="false" localSheetId="23" name="_16C2" vbProcedure="false">'16. Test environment'!$C$7</definedName>
    <definedName function="false" hidden="false" localSheetId="23" name="_16C2note" vbProcedure="false">'16. Test environment'!$D$7</definedName>
    <definedName function="false" hidden="false" localSheetId="23" name="_16C3" vbProcedure="false">'16. Test environment'!$C$8</definedName>
    <definedName function="false" hidden="false" localSheetId="23" name="_16C3note" vbProcedure="false">'16. Test environment'!$D$8</definedName>
    <definedName function="false" hidden="false" localSheetId="23" name="_16C4" vbProcedure="false">'16. Test environment'!$C$9</definedName>
    <definedName function="false" hidden="false" localSheetId="23" name="_16C4note" vbProcedure="false">'16. Test environment'!$D$9</definedName>
    <definedName function="false" hidden="false" localSheetId="23" name="_16E1" vbProcedure="false">'16. Test environment'!$C$11</definedName>
    <definedName function="false" hidden="false" localSheetId="23" name="_16E1note" vbProcedure="false">'16. Test environment'!$D$11</definedName>
    <definedName function="false" hidden="false" localSheetId="23" name="_16E2" vbProcedure="false">'16. Test environment'!$C$12</definedName>
    <definedName function="false" hidden="false" localSheetId="23" name="_16E2note" vbProcedure="false">'16. Test environment'!$D$12</definedName>
    <definedName function="false" hidden="false" localSheetId="23" name="_16E3" vbProcedure="false">'16. Test environment'!$C$13</definedName>
    <definedName function="false" hidden="false" localSheetId="23" name="_16E3note" vbProcedure="false">'16. Test environment'!$D$13</definedName>
    <definedName function="false" hidden="false" localSheetId="23" name="_16E4" vbProcedure="false">'16. Test environment'!$C$14</definedName>
    <definedName function="false" hidden="false" localSheetId="23" name="_16E4note" vbProcedure="false">'16. Test environment'!$D$14</definedName>
    <definedName function="false" hidden="false" localSheetId="23" name="_16O1" vbProcedure="false">'16. Test environment'!$C$16</definedName>
    <definedName function="false" hidden="false" localSheetId="23" name="_16O1note" vbProcedure="false">'16. Test environment'!$D$16</definedName>
    <definedName function="false" hidden="false" localSheetId="23" name="_16O2" vbProcedure="false">'16. Test environment'!$C$17</definedName>
    <definedName function="false" hidden="false" localSheetId="23" name="_16O2note" vbProcedure="false">'16. Test environment'!$D$17</definedName>
    <definedName function="false" hidden="false" localSheetId="23" name="_16O3" vbProcedure="false">'16. Test environment'!$C$18</definedName>
    <definedName function="false" hidden="false" localSheetId="23" name="_16O3note" vbProcedure="false">'16. Test environment'!$D$18</definedName>
    <definedName function="false" hidden="false" localSheetId="24" name="_10C1" vbProcedure="false">'Cluster A'!$D$30</definedName>
    <definedName function="false" hidden="false" localSheetId="24" name="_10C1note" vbProcedure="false">'Cluster A'!$E$30</definedName>
    <definedName function="false" hidden="false" localSheetId="24" name="_10C2" vbProcedure="false">'Cluster A'!$D$31</definedName>
    <definedName function="false" hidden="false" localSheetId="24" name="_10C2note" vbProcedure="false">'Cluster A'!$E$31</definedName>
    <definedName function="false" hidden="false" localSheetId="24" name="_10C3" vbProcedure="false">'Cluster A'!$D$32</definedName>
    <definedName function="false" hidden="false" localSheetId="24" name="_10C3note" vbProcedure="false">'Cluster A'!$E$32</definedName>
    <definedName function="false" hidden="false" localSheetId="24" name="_11C1" vbProcedure="false">'Cluster A'!$D$34</definedName>
    <definedName function="false" hidden="false" localSheetId="24" name="_11C1note" vbProcedure="false">'Cluster A'!$E$34</definedName>
    <definedName function="false" hidden="false" localSheetId="24" name="_11C2" vbProcedure="false">'Cluster A'!$D$35</definedName>
    <definedName function="false" hidden="false" localSheetId="24" name="_11C2note" vbProcedure="false">'Cluster A'!$E$35</definedName>
    <definedName function="false" hidden="false" localSheetId="24" name="_14C1" vbProcedure="false">'Cluster A'!$D$37</definedName>
    <definedName function="false" hidden="false" localSheetId="24" name="_14C1note" vbProcedure="false">'Cluster A'!$E$37</definedName>
    <definedName function="false" hidden="false" localSheetId="24" name="_14C2" vbProcedure="false">'Cluster A'!$D$38</definedName>
    <definedName function="false" hidden="false" localSheetId="24" name="_14C2note" vbProcedure="false">'Cluster A'!$E$38</definedName>
    <definedName function="false" hidden="false" localSheetId="24" name="_1C1" vbProcedure="false">'Cluster A'!$D$5</definedName>
    <definedName function="false" hidden="false" localSheetId="24" name="_1C1note" vbProcedure="false">'Cluster A'!$E$5</definedName>
    <definedName function="false" hidden="false" localSheetId="24" name="_1C2" vbProcedure="false">'Cluster A'!$D$6</definedName>
    <definedName function="false" hidden="false" localSheetId="24" name="_1C2note" vbProcedure="false">'Cluster A'!$E$6</definedName>
    <definedName function="false" hidden="false" localSheetId="24" name="_1C3" vbProcedure="false">'Cluster A'!$D$7</definedName>
    <definedName function="false" hidden="false" localSheetId="24" name="_1C3note" vbProcedure="false">'Cluster A'!$E$7</definedName>
    <definedName function="false" hidden="false" localSheetId="24" name="_2C1" vbProcedure="false">'Cluster A'!$D$9</definedName>
    <definedName function="false" hidden="false" localSheetId="24" name="_2C1note" vbProcedure="false">'Cluster A'!$E$9</definedName>
    <definedName function="false" hidden="false" localSheetId="24" name="_2C2" vbProcedure="false">'Cluster A'!$D$10</definedName>
    <definedName function="false" hidden="false" localSheetId="24" name="_2C2note" vbProcedure="false">'Cluster A'!$E$10</definedName>
    <definedName function="false" hidden="false" localSheetId="24" name="_3C1" vbProcedure="false">'Cluster A'!$D$12</definedName>
    <definedName function="false" hidden="false" localSheetId="24" name="_3C1note" vbProcedure="false">'Cluster A'!$E$12</definedName>
    <definedName function="false" hidden="false" localSheetId="24" name="_3C2" vbProcedure="false">'Cluster A'!$D$13</definedName>
    <definedName function="false" hidden="false" localSheetId="24" name="_3C2note" vbProcedure="false">'Cluster A'!$E$13</definedName>
    <definedName function="false" hidden="false" localSheetId="24" name="_3C3" vbProcedure="false">'Cluster A'!$D$14</definedName>
    <definedName function="false" hidden="false" localSheetId="24" name="_3C3note" vbProcedure="false">'Cluster A'!$E$14</definedName>
    <definedName function="false" hidden="false" localSheetId="24" name="_4C1" vbProcedure="false">'Cluster A'!$D$16</definedName>
    <definedName function="false" hidden="false" localSheetId="24" name="_4C1note" vbProcedure="false">'Cluster A'!$E$16</definedName>
    <definedName function="false" hidden="false" localSheetId="24" name="_5C1" vbProcedure="false">'Cluster A'!$D$18</definedName>
    <definedName function="false" hidden="false" localSheetId="24" name="_5C1note" vbProcedure="false">'Cluster A'!$E$18</definedName>
    <definedName function="false" hidden="false" localSheetId="24" name="_6C1" vbProcedure="false">'Cluster A'!$D$20</definedName>
    <definedName function="false" hidden="false" localSheetId="24" name="_6C1note" vbProcedure="false">'Cluster A'!$E$20</definedName>
    <definedName function="false" hidden="false" localSheetId="24" name="_7C1" vbProcedure="false">'Cluster A'!$D$22</definedName>
    <definedName function="false" hidden="false" localSheetId="24" name="_7C1note" vbProcedure="false">'Cluster A'!$E$22</definedName>
    <definedName function="false" hidden="false" localSheetId="24" name="_7C2" vbProcedure="false">'Cluster A'!$D$23</definedName>
    <definedName function="false" hidden="false" localSheetId="24" name="_7C2note" vbProcedure="false">'Cluster A'!$E$23</definedName>
    <definedName function="false" hidden="false" localSheetId="24" name="_7C3" vbProcedure="false">'Cluster A'!$D$24</definedName>
    <definedName function="false" hidden="false" localSheetId="24" name="_7C3note" vbProcedure="false">'Cluster A'!$E$24</definedName>
    <definedName function="false" hidden="false" localSheetId="24" name="_7C4" vbProcedure="false">'Cluster A'!$D$25</definedName>
    <definedName function="false" hidden="false" localSheetId="24" name="_7C4note" vbProcedure="false">'Cluster A'!$E$25</definedName>
    <definedName function="false" hidden="false" localSheetId="24" name="_8C1" vbProcedure="false">'Cluster A'!$D$27</definedName>
    <definedName function="false" hidden="false" localSheetId="24" name="_8C1note" vbProcedure="false">'Cluster A'!$E$27</definedName>
    <definedName function="false" hidden="false" localSheetId="24" name="_8C2" vbProcedure="false">'Cluster A'!$D$28</definedName>
    <definedName function="false" hidden="false" localSheetId="24" name="_8C2note" vbProcedure="false">'Cluster A'!$E$28</definedName>
    <definedName function="false" hidden="false" localSheetId="25" name="_10C1" vbProcedure="false">'Cluster B'!$D$41</definedName>
    <definedName function="false" hidden="false" localSheetId="25" name="_10C1note" vbProcedure="false">'Cluster B'!$E$41</definedName>
    <definedName function="false" hidden="false" localSheetId="25" name="_10C2" vbProcedure="false">'Cluster B'!$D$42</definedName>
    <definedName function="false" hidden="false" localSheetId="25" name="_10C2note" vbProcedure="false">'Cluster B'!$E$42</definedName>
    <definedName function="false" hidden="false" localSheetId="25" name="_10C3" vbProcedure="false">'Cluster B'!$D$43</definedName>
    <definedName function="false" hidden="false" localSheetId="25" name="_10C3note" vbProcedure="false">'Cluster B'!$E$43</definedName>
    <definedName function="false" hidden="false" localSheetId="25" name="_11C1" vbProcedure="false">'Cluster B'!$D$45</definedName>
    <definedName function="false" hidden="false" localSheetId="25" name="_11C1note" vbProcedure="false">'Cluster B'!$E$45</definedName>
    <definedName function="false" hidden="false" localSheetId="25" name="_11C2" vbProcedure="false">'Cluster B'!$D$46</definedName>
    <definedName function="false" hidden="false" localSheetId="25" name="_11C2note" vbProcedure="false">'Cluster B'!$E$46</definedName>
    <definedName function="false" hidden="false" localSheetId="25" name="_12C1" vbProcedure="false">'Cluster B'!$D$48</definedName>
    <definedName function="false" hidden="false" localSheetId="25" name="_12C1note" vbProcedure="false">'Cluster B'!$E$48</definedName>
    <definedName function="false" hidden="false" localSheetId="25" name="_14C1" vbProcedure="false">'Cluster B'!$D$50</definedName>
    <definedName function="false" hidden="false" localSheetId="25" name="_14C1note" vbProcedure="false">'Cluster B'!$E$50</definedName>
    <definedName function="false" hidden="false" localSheetId="25" name="_14C2" vbProcedure="false">'Cluster B'!$D$51</definedName>
    <definedName function="false" hidden="false" localSheetId="25" name="_14C2note" vbProcedure="false">'Cluster B'!$E$51</definedName>
    <definedName function="false" hidden="false" localSheetId="25" name="_16C1" vbProcedure="false">'Cluster B'!$D$53</definedName>
    <definedName function="false" hidden="false" localSheetId="25" name="_16C1note" vbProcedure="false">'Cluster B'!$E$53</definedName>
    <definedName function="false" hidden="false" localSheetId="25" name="_1C1" vbProcedure="false">'Cluster B'!$D$5</definedName>
    <definedName function="false" hidden="false" localSheetId="25" name="_1C1note" vbProcedure="false">'Cluster B'!$E$5</definedName>
    <definedName function="false" hidden="false" localSheetId="25" name="_1C2" vbProcedure="false">'Cluster B'!$D$6</definedName>
    <definedName function="false" hidden="false" localSheetId="25" name="_1C2note" vbProcedure="false">'Cluster B'!$E$6</definedName>
    <definedName function="false" hidden="false" localSheetId="25" name="_1C3" vbProcedure="false">'Cluster B'!$D$7</definedName>
    <definedName function="false" hidden="false" localSheetId="25" name="_1C3note" vbProcedure="false">'Cluster B'!$E$7</definedName>
    <definedName function="false" hidden="false" localSheetId="25" name="_1C4" vbProcedure="false">'Cluster B'!$D$8</definedName>
    <definedName function="false" hidden="false" localSheetId="25" name="_1C4note" vbProcedure="false">'Cluster B'!$E$8</definedName>
    <definedName function="false" hidden="false" localSheetId="25" name="_2C1" vbProcedure="false">'Cluster B'!$D$10</definedName>
    <definedName function="false" hidden="false" localSheetId="25" name="_2C1note" vbProcedure="false">'Cluster B'!$E$10</definedName>
    <definedName function="false" hidden="false" localSheetId="25" name="_2C2" vbProcedure="false">'Cluster B'!$D$11</definedName>
    <definedName function="false" hidden="false" localSheetId="25" name="_2C2note" vbProcedure="false">'Cluster B'!$E$11</definedName>
    <definedName function="false" hidden="false" localSheetId="25" name="_2C3" vbProcedure="false">'Cluster B'!$D$12</definedName>
    <definedName function="false" hidden="false" localSheetId="25" name="_2C3note" vbProcedure="false">'Cluster B'!$E$12</definedName>
    <definedName function="false" hidden="false" localSheetId="25" name="_3C1" vbProcedure="false">'Cluster B'!$D$14</definedName>
    <definedName function="false" hidden="false" localSheetId="25" name="_3C1note" vbProcedure="false">'Cluster B'!$E$14</definedName>
    <definedName function="false" hidden="false" localSheetId="25" name="_3C2" vbProcedure="false">'Cluster B'!$D$15</definedName>
    <definedName function="false" hidden="false" localSheetId="25" name="_3C2note" vbProcedure="false">'Cluster B'!$E$15</definedName>
    <definedName function="false" hidden="false" localSheetId="25" name="_3C3" vbProcedure="false">'Cluster B'!$D$16</definedName>
    <definedName function="false" hidden="false" localSheetId="25" name="_3C3note" vbProcedure="false">'Cluster B'!$E$16</definedName>
    <definedName function="false" hidden="false" localSheetId="25" name="_4C1" vbProcedure="false">'Cluster B'!$D$18</definedName>
    <definedName function="false" hidden="false" localSheetId="25" name="_4C1note" vbProcedure="false">'Cluster B'!$E$18</definedName>
    <definedName function="false" hidden="false" localSheetId="25" name="_5C1" vbProcedure="false">'Cluster B'!$D$20</definedName>
    <definedName function="false" hidden="false" localSheetId="25" name="_5C1note" vbProcedure="false">'Cluster B'!$E$20</definedName>
    <definedName function="false" hidden="false" localSheetId="25" name="_5C2" vbProcedure="false">'Cluster B'!$D$21</definedName>
    <definedName function="false" hidden="false" localSheetId="25" name="_5C2note" vbProcedure="false">'Cluster B'!$E$21</definedName>
    <definedName function="false" hidden="false" localSheetId="25" name="_5C3" vbProcedure="false">'Cluster B'!$D$22</definedName>
    <definedName function="false" hidden="false" localSheetId="25" name="_5C3note" vbProcedure="false">'Cluster B'!$E$22</definedName>
    <definedName function="false" hidden="false" localSheetId="25" name="_6C1" vbProcedure="false">'Cluster B'!$D$24</definedName>
    <definedName function="false" hidden="false" localSheetId="25" name="_6C1note" vbProcedure="false">'Cluster B'!$E$24</definedName>
    <definedName function="false" hidden="false" localSheetId="25" name="_6C2" vbProcedure="false">'Cluster B'!$D$25</definedName>
    <definedName function="false" hidden="false" localSheetId="25" name="_6C2note" vbProcedure="false">'Cluster B'!$E$25</definedName>
    <definedName function="false" hidden="false" localSheetId="25" name="_6C3" vbProcedure="false">'Cluster B'!$D$26</definedName>
    <definedName function="false" hidden="false" localSheetId="25" name="_6C3note" vbProcedure="false">'Cluster B'!$E$26</definedName>
    <definedName function="false" hidden="false" localSheetId="25" name="_7C1" vbProcedure="false">'Cluster B'!$D$28</definedName>
    <definedName function="false" hidden="false" localSheetId="25" name="_7C1note" vbProcedure="false">'Cluster B'!$E$28</definedName>
    <definedName function="false" hidden="false" localSheetId="25" name="_7C2" vbProcedure="false">'Cluster B'!$D$29</definedName>
    <definedName function="false" hidden="false" localSheetId="25" name="_7C2note" vbProcedure="false">'Cluster B'!$E$29</definedName>
    <definedName function="false" hidden="false" localSheetId="25" name="_7C3" vbProcedure="false">'Cluster B'!$D$30</definedName>
    <definedName function="false" hidden="false" localSheetId="25" name="_7C3note" vbProcedure="false">'Cluster B'!$E$30</definedName>
    <definedName function="false" hidden="false" localSheetId="25" name="_7C4" vbProcedure="false">'Cluster B'!$D$31</definedName>
    <definedName function="false" hidden="false" localSheetId="25" name="_7C4note" vbProcedure="false">'Cluster B'!$E$31</definedName>
    <definedName function="false" hidden="false" localSheetId="25" name="_8C1" vbProcedure="false">'Cluster B'!$D$33</definedName>
    <definedName function="false" hidden="false" localSheetId="25" name="_8C1note" vbProcedure="false">'Cluster B'!$E$33</definedName>
    <definedName function="false" hidden="false" localSheetId="25" name="_8C2" vbProcedure="false">'Cluster B'!$D$34</definedName>
    <definedName function="false" hidden="false" localSheetId="25" name="_8C2note" vbProcedure="false">'Cluster B'!$E$34</definedName>
    <definedName function="false" hidden="false" localSheetId="25" name="_8C3" vbProcedure="false">'Cluster B'!$D$35</definedName>
    <definedName function="false" hidden="false" localSheetId="25" name="_8C3note" vbProcedure="false">'Cluster B'!$E$35</definedName>
    <definedName function="false" hidden="false" localSheetId="25" name="_8C4" vbProcedure="false">'Cluster B'!$D$36</definedName>
    <definedName function="false" hidden="false" localSheetId="25" name="_8C4note" vbProcedure="false">'Cluster B'!$E$36</definedName>
    <definedName function="false" hidden="false" localSheetId="25" name="_9C1" vbProcedure="false">'Cluster B'!$D$38</definedName>
    <definedName function="false" hidden="false" localSheetId="25" name="_9C1note" vbProcedure="false">'Cluster B'!$E$38</definedName>
    <definedName function="false" hidden="false" localSheetId="25" name="_9C2" vbProcedure="false">'Cluster B'!$D$39</definedName>
    <definedName function="false" hidden="false" localSheetId="25" name="_9C2note" vbProcedure="false">'Cluster B'!$E$39</definedName>
    <definedName function="false" hidden="false" localSheetId="26" name="_10C3" vbProcedure="false">'Cluster C'!$D$35</definedName>
    <definedName function="false" hidden="false" localSheetId="26" name="_10C3note" vbProcedure="false">'Cluster C'!$E$35</definedName>
    <definedName function="false" hidden="false" localSheetId="26" name="_10C4" vbProcedure="false">'Cluster C'!$D$36</definedName>
    <definedName function="false" hidden="false" localSheetId="26" name="_10C4note" vbProcedure="false">'Cluster C'!$E$36</definedName>
    <definedName function="false" hidden="false" localSheetId="26" name="_11C1" vbProcedure="false">'Cluster C'!$D$38</definedName>
    <definedName function="false" hidden="false" localSheetId="26" name="_11C1note" vbProcedure="false">'Cluster C'!$E$38</definedName>
    <definedName function="false" hidden="false" localSheetId="26" name="_11C2" vbProcedure="false">'Cluster C'!$D$39</definedName>
    <definedName function="false" hidden="false" localSheetId="26" name="_11C2note" vbProcedure="false">'Cluster C'!$E$39</definedName>
    <definedName function="false" hidden="false" localSheetId="26" name="_11C3" vbProcedure="false">'Cluster C'!$D$40</definedName>
    <definedName function="false" hidden="false" localSheetId="26" name="_11C3note" vbProcedure="false">'Cluster C'!$E$40</definedName>
    <definedName function="false" hidden="false" localSheetId="26" name="_12C1" vbProcedure="false">'Cluster C'!$D$42</definedName>
    <definedName function="false" hidden="false" localSheetId="26" name="_12C1note" vbProcedure="false">'Cluster C'!$E$42</definedName>
    <definedName function="false" hidden="false" localSheetId="26" name="_12C2" vbProcedure="false">'Cluster C'!$D$43</definedName>
    <definedName function="false" hidden="false" localSheetId="26" name="_12C2note" vbProcedure="false">'Cluster C'!$E$43</definedName>
    <definedName function="false" hidden="false" localSheetId="26" name="_13C1" vbProcedure="false">'Cluster C'!$D$45</definedName>
    <definedName function="false" hidden="false" localSheetId="26" name="_13C1note" vbProcedure="false">'Cluster C'!$E$45</definedName>
    <definedName function="false" hidden="false" localSheetId="26" name="_13C2" vbProcedure="false">'Cluster C'!$D$46</definedName>
    <definedName function="false" hidden="false" localSheetId="26" name="_13C2note" vbProcedure="false">'Cluster C'!$E$46</definedName>
    <definedName function="false" hidden="false" localSheetId="26" name="_16C1" vbProcedure="false">'Cluster C'!$D$48</definedName>
    <definedName function="false" hidden="false" localSheetId="26" name="_16C1note" vbProcedure="false">'Cluster C'!$E$48</definedName>
    <definedName function="false" hidden="false" localSheetId="26" name="_16C2" vbProcedure="false">'Cluster C'!$D$49</definedName>
    <definedName function="false" hidden="false" localSheetId="26" name="_16C2note" vbProcedure="false">'Cluster C'!$E$49</definedName>
    <definedName function="false" hidden="false" localSheetId="26" name="_16C3" vbProcedure="false">'Cluster C'!$D$50</definedName>
    <definedName function="false" hidden="false" localSheetId="26" name="_16C3note" vbProcedure="false">'Cluster C'!$E$50</definedName>
    <definedName function="false" hidden="false" localSheetId="26" name="_1C4" vbProcedure="false">'Cluster C'!$D$5</definedName>
    <definedName function="false" hidden="false" localSheetId="26" name="_1C4note" vbProcedure="false">'Cluster C'!$E$5</definedName>
    <definedName function="false" hidden="false" localSheetId="26" name="_2C2" vbProcedure="false">'Cluster C'!$D$7</definedName>
    <definedName function="false" hidden="false" localSheetId="26" name="_2C2note" vbProcedure="false">'Cluster C'!$E$7</definedName>
    <definedName function="false" hidden="false" localSheetId="26" name="_2C3" vbProcedure="false">'Cluster C'!$D$8</definedName>
    <definedName function="false" hidden="false" localSheetId="26" name="_2C3note" vbProcedure="false">'Cluster C'!$E$8</definedName>
    <definedName function="false" hidden="false" localSheetId="26" name="_3C3" vbProcedure="false">'Cluster C'!$D$10</definedName>
    <definedName function="false" hidden="false" localSheetId="26" name="_3C3note" vbProcedure="false">'Cluster C'!$E$10</definedName>
    <definedName function="false" hidden="false" localSheetId="26" name="_4C2" vbProcedure="false">'Cluster C'!$D$12</definedName>
    <definedName function="false" hidden="false" localSheetId="26" name="_4C2note" vbProcedure="false">'Cluster C'!$E$12</definedName>
    <definedName function="false" hidden="false" localSheetId="26" name="_4C3" vbProcedure="false">'Cluster C'!$D$13</definedName>
    <definedName function="false" hidden="false" localSheetId="26" name="_4C3note" vbProcedure="false">'Cluster C'!$E$13</definedName>
    <definedName function="false" hidden="false" localSheetId="26" name="_5C1" vbProcedure="false">'Cluster C'!$D$15</definedName>
    <definedName function="false" hidden="false" localSheetId="26" name="_5C1note" vbProcedure="false">'Cluster C'!$E$15</definedName>
    <definedName function="false" hidden="false" localSheetId="26" name="_5C2" vbProcedure="false">'Cluster C'!$D$16</definedName>
    <definedName function="false" hidden="false" localSheetId="26" name="_5C2note" vbProcedure="false">'Cluster C'!$E$16</definedName>
    <definedName function="false" hidden="false" localSheetId="26" name="_5C3" vbProcedure="false">'Cluster C'!$D$17</definedName>
    <definedName function="false" hidden="false" localSheetId="26" name="_5C3note" vbProcedure="false">'Cluster C'!$E$17</definedName>
    <definedName function="false" hidden="false" localSheetId="26" name="_5C4" vbProcedure="false">'Cluster C'!$D$18</definedName>
    <definedName function="false" hidden="false" localSheetId="26" name="_5C4note" vbProcedure="false">'Cluster C'!$E$18</definedName>
    <definedName function="false" hidden="false" localSheetId="26" name="_6C2" vbProcedure="false">'Cluster C'!$D$20</definedName>
    <definedName function="false" hidden="false" localSheetId="26" name="_6C2note" vbProcedure="false">'Cluster C'!$E$20</definedName>
    <definedName function="false" hidden="false" localSheetId="26" name="_6C3" vbProcedure="false">'Cluster C'!$D$21</definedName>
    <definedName function="false" hidden="false" localSheetId="26" name="_6C3note" vbProcedure="false">'Cluster C'!$E$21</definedName>
    <definedName function="false" hidden="false" localSheetId="26" name="_7C3" vbProcedure="false">'Cluster C'!$D$23</definedName>
    <definedName function="false" hidden="false" localSheetId="26" name="_7C3note" vbProcedure="false">'Cluster C'!$E$23</definedName>
    <definedName function="false" hidden="false" localSheetId="26" name="_7C4" vbProcedure="false">'Cluster C'!$D$24</definedName>
    <definedName function="false" hidden="false" localSheetId="26" name="_7C4note" vbProcedure="false">'Cluster C'!$E$24</definedName>
    <definedName function="false" hidden="false" localSheetId="26" name="_8C1" vbProcedure="false">'Cluster C'!$D$26</definedName>
    <definedName function="false" hidden="false" localSheetId="26" name="_8C1note" vbProcedure="false">'Cluster C'!$E$26</definedName>
    <definedName function="false" hidden="false" localSheetId="26" name="_8C2" vbProcedure="false">'Cluster C'!$D$27</definedName>
    <definedName function="false" hidden="false" localSheetId="26" name="_8C2note" vbProcedure="false">'Cluster C'!$E$27</definedName>
    <definedName function="false" hidden="false" localSheetId="26" name="_8C3" vbProcedure="false">'Cluster C'!$D$28</definedName>
    <definedName function="false" hidden="false" localSheetId="26" name="_8C3note" vbProcedure="false">'Cluster C'!$E$28</definedName>
    <definedName function="false" hidden="false" localSheetId="26" name="_8C4" vbProcedure="false">'Cluster C'!$D$29</definedName>
    <definedName function="false" hidden="false" localSheetId="26" name="_8C4note" vbProcedure="false">'Cluster C'!$E$29</definedName>
    <definedName function="false" hidden="false" localSheetId="26" name="_9C1" vbProcedure="false">'Cluster C'!$D$31</definedName>
    <definedName function="false" hidden="false" localSheetId="26" name="_9C1note" vbProcedure="false">'Cluster C'!$E$31</definedName>
    <definedName function="false" hidden="false" localSheetId="26" name="_9C2" vbProcedure="false">'Cluster C'!$D$32</definedName>
    <definedName function="false" hidden="false" localSheetId="26" name="_9C2note" vbProcedure="false">'Cluster C'!$E$32</definedName>
    <definedName function="false" hidden="false" localSheetId="26" name="_9C3" vbProcedure="false">'Cluster C'!$D$33</definedName>
    <definedName function="false" hidden="false" localSheetId="26" name="_9C3note" vbProcedure="false">'Cluster C'!$E$33</definedName>
    <definedName function="false" hidden="false" localSheetId="27" name="_10C4" vbProcedure="false">'Cluster D'!$D$30</definedName>
    <definedName function="false" hidden="false" localSheetId="27" name="_10C4note" vbProcedure="false">'Cluster D'!$E$30</definedName>
    <definedName function="false" hidden="false" localSheetId="27" name="_11C3" vbProcedure="false">'Cluster D'!$D$32</definedName>
    <definedName function="false" hidden="false" localSheetId="27" name="_11C3note" vbProcedure="false">'Cluster D'!$E$32</definedName>
    <definedName function="false" hidden="false" localSheetId="27" name="_11C4" vbProcedure="false">'Cluster D'!$D$33</definedName>
    <definedName function="false" hidden="false" localSheetId="27" name="_11C4note" vbProcedure="false">'Cluster D'!$E$33</definedName>
    <definedName function="false" hidden="false" localSheetId="27" name="_12C1" vbProcedure="false">'Cluster D'!$D$35</definedName>
    <definedName function="false" hidden="false" localSheetId="27" name="_12C1note" vbProcedure="false">'Cluster D'!$E$35</definedName>
    <definedName function="false" hidden="false" localSheetId="27" name="_12C2" vbProcedure="false">'Cluster D'!$D$36</definedName>
    <definedName function="false" hidden="false" localSheetId="27" name="_12C2note" vbProcedure="false">'Cluster D'!$E$36</definedName>
    <definedName function="false" hidden="false" localSheetId="27" name="_12C3" vbProcedure="false">'Cluster D'!$D$37</definedName>
    <definedName function="false" hidden="false" localSheetId="27" name="_12C3note" vbProcedure="false">'Cluster D'!$E$37</definedName>
    <definedName function="false" hidden="false" localSheetId="27" name="_13C1" vbProcedure="false">'Cluster D'!$D$39</definedName>
    <definedName function="false" hidden="false" localSheetId="27" name="_13C1note" vbProcedure="false">'Cluster D'!$E$39</definedName>
    <definedName function="false" hidden="false" localSheetId="27" name="_13C2" vbProcedure="false">'Cluster D'!$D$40</definedName>
    <definedName function="false" hidden="false" localSheetId="27" name="_13C2note" vbProcedure="false">'Cluster D'!$E$40</definedName>
    <definedName function="false" hidden="false" localSheetId="27" name="_13C3" vbProcedure="false">'Cluster D'!$D$41</definedName>
    <definedName function="false" hidden="false" localSheetId="27" name="_13C3note" vbProcedure="false">'Cluster D'!$E$41</definedName>
    <definedName function="false" hidden="false" localSheetId="27" name="_13C4" vbProcedure="false">'Cluster D'!$D$42</definedName>
    <definedName function="false" hidden="false" localSheetId="27" name="_13C4note" vbProcedure="false">'Cluster D'!$E$42</definedName>
    <definedName function="false" hidden="false" localSheetId="27" name="_14C3" vbProcedure="false">'Cluster D'!$D$44</definedName>
    <definedName function="false" hidden="false" localSheetId="27" name="_14C3note" vbProcedure="false">'Cluster D'!$E$44</definedName>
    <definedName function="false" hidden="false" localSheetId="27" name="_15C1" vbProcedure="false">'Cluster D'!$D$46</definedName>
    <definedName function="false" hidden="false" localSheetId="27" name="_15C1note" vbProcedure="false">'Cluster D'!$E$46</definedName>
    <definedName function="false" hidden="false" localSheetId="27" name="_15C2" vbProcedure="false">'Cluster D'!$D$47</definedName>
    <definedName function="false" hidden="false" localSheetId="27" name="_15C2note" vbProcedure="false">'Cluster D'!$E$47</definedName>
    <definedName function="false" hidden="false" localSheetId="27" name="_15C3" vbProcedure="false">'Cluster D'!$D$48</definedName>
    <definedName function="false" hidden="false" localSheetId="27" name="_15C3note" vbProcedure="false">'Cluster D'!$E$48</definedName>
    <definedName function="false" hidden="false" localSheetId="27" name="_16C1" vbProcedure="false">'Cluster D'!$D$50</definedName>
    <definedName function="false" hidden="false" localSheetId="27" name="_16C1note" vbProcedure="false">'Cluster D'!$E$50</definedName>
    <definedName function="false" hidden="false" localSheetId="27" name="_16C2" vbProcedure="false">'Cluster D'!$D$51</definedName>
    <definedName function="false" hidden="false" localSheetId="27" name="_16C2note" vbProcedure="false">'Cluster D'!$E$51</definedName>
    <definedName function="false" hidden="false" localSheetId="27" name="_16C3" vbProcedure="false">'Cluster D'!$D$52</definedName>
    <definedName function="false" hidden="false" localSheetId="27" name="_16C3note" vbProcedure="false">'Cluster D'!$E$52</definedName>
    <definedName function="false" hidden="false" localSheetId="27" name="_16C4" vbProcedure="false">'Cluster D'!$D$53</definedName>
    <definedName function="false" hidden="false" localSheetId="27" name="_16C4note" vbProcedure="false">'Cluster D'!$E$53</definedName>
    <definedName function="false" hidden="false" localSheetId="27" name="_1E1" vbProcedure="false">'Cluster D'!$D$5</definedName>
    <definedName function="false" hidden="false" localSheetId="27" name="_1E1note" vbProcedure="false">'Cluster D'!$E$5</definedName>
    <definedName function="false" hidden="false" localSheetId="27" name="_2C3" vbProcedure="false">'Cluster D'!$D$7</definedName>
    <definedName function="false" hidden="false" localSheetId="27" name="_2C3note" vbProcedure="false">'Cluster D'!$E$7</definedName>
    <definedName function="false" hidden="false" localSheetId="27" name="_2C4" vbProcedure="false">'Cluster D'!$D$8</definedName>
    <definedName function="false" hidden="false" localSheetId="27" name="_2C4note" vbProcedure="false">'Cluster D'!$E$8</definedName>
    <definedName function="false" hidden="false" localSheetId="27" name="_3C4" vbProcedure="false">'Cluster D'!$D$10</definedName>
    <definedName function="false" hidden="false" localSheetId="27" name="_3C4note" vbProcedure="false">'Cluster D'!$E$10</definedName>
    <definedName function="false" hidden="false" localSheetId="27" name="_4C2" vbProcedure="false">'Cluster D'!$D$12</definedName>
    <definedName function="false" hidden="false" localSheetId="27" name="_4C2note" vbProcedure="false">'Cluster D'!$E$12</definedName>
    <definedName function="false" hidden="false" localSheetId="27" name="_4C3" vbProcedure="false">'Cluster D'!$D$13</definedName>
    <definedName function="false" hidden="false" localSheetId="27" name="_4C3note" vbProcedure="false">'Cluster D'!$E$13</definedName>
    <definedName function="false" hidden="false" localSheetId="27" name="_4C4" vbProcedure="false">'Cluster D'!$D$14</definedName>
    <definedName function="false" hidden="false" localSheetId="27" name="_4C4note" vbProcedure="false">'Cluster D'!$E$14</definedName>
    <definedName function="false" hidden="false" localSheetId="27" name="_5C2" vbProcedure="false">'Cluster D'!$D$16</definedName>
    <definedName function="false" hidden="false" localSheetId="27" name="_5C2note" vbProcedure="false">'Cluster D'!$E$16</definedName>
    <definedName function="false" hidden="false" localSheetId="27" name="_5C3" vbProcedure="false">'Cluster D'!$D$17</definedName>
    <definedName function="false" hidden="false" localSheetId="27" name="_5C3note" vbProcedure="false">'Cluster D'!$E$17</definedName>
    <definedName function="false" hidden="false" localSheetId="27" name="_5C4" vbProcedure="false">'Cluster D'!$D$18</definedName>
    <definedName function="false" hidden="false" localSheetId="27" name="_5C4note" vbProcedure="false">'Cluster D'!$E$18</definedName>
    <definedName function="false" hidden="false" localSheetId="27" name="_6C2" vbProcedure="false">'Cluster D'!$D$20</definedName>
    <definedName function="false" hidden="false" localSheetId="27" name="_6C2note" vbProcedure="false">'Cluster D'!$E$20</definedName>
    <definedName function="false" hidden="false" localSheetId="27" name="_6C3" vbProcedure="false">'Cluster D'!$D$21</definedName>
    <definedName function="false" hidden="false" localSheetId="27" name="_6C3note" vbProcedure="false">'Cluster D'!$E$21</definedName>
    <definedName function="false" hidden="false" localSheetId="27" name="_8C3" vbProcedure="false">'Cluster D'!$D$23</definedName>
    <definedName function="false" hidden="false" localSheetId="27" name="_8C3note" vbProcedure="false">'Cluster D'!$E$23</definedName>
    <definedName function="false" hidden="false" localSheetId="27" name="_8C4" vbProcedure="false">'Cluster D'!$D$24</definedName>
    <definedName function="false" hidden="false" localSheetId="27" name="_8C4note" vbProcedure="false">'Cluster D'!$E$24</definedName>
    <definedName function="false" hidden="false" localSheetId="27" name="_9C1" vbProcedure="false">'Cluster D'!$D$26</definedName>
    <definedName function="false" hidden="false" localSheetId="27" name="_9C1note" vbProcedure="false">'Cluster D'!$E$26</definedName>
    <definedName function="false" hidden="false" localSheetId="27" name="_9C2" vbProcedure="false">'Cluster D'!$D$27</definedName>
    <definedName function="false" hidden="false" localSheetId="27" name="_9C2note" vbProcedure="false">'Cluster D'!$E$27</definedName>
    <definedName function="false" hidden="false" localSheetId="27" name="_9C3" vbProcedure="false">'Cluster D'!$D$28</definedName>
    <definedName function="false" hidden="false" localSheetId="27" name="_9C3note" vbProcedure="false">'Cluster D'!$E$28</definedName>
    <definedName function="false" hidden="false" localSheetId="28" name="_10C4" vbProcedure="false">'Cluster E'!$D$25</definedName>
    <definedName function="false" hidden="false" localSheetId="28" name="_10C4note" vbProcedure="false">'Cluster E'!$E$25</definedName>
    <definedName function="false" hidden="false" localSheetId="28" name="_10E1" vbProcedure="false">'Cluster E'!$D$26</definedName>
    <definedName function="false" hidden="false" localSheetId="28" name="_10E1note" vbProcedure="false">'Cluster E'!$E$26</definedName>
    <definedName function="false" hidden="false" localSheetId="28" name="_10E2" vbProcedure="false">'Cluster E'!$D$27</definedName>
    <definedName function="false" hidden="false" localSheetId="28" name="_10E2note" vbProcedure="false">'Cluster E'!$E$27</definedName>
    <definedName function="false" hidden="false" localSheetId="28" name="_11C3" vbProcedure="false">'Cluster E'!$D$29</definedName>
    <definedName function="false" hidden="false" localSheetId="28" name="_11C3note" vbProcedure="false">'Cluster E'!$E$29</definedName>
    <definedName function="false" hidden="false" localSheetId="28" name="_11C4" vbProcedure="false">'Cluster E'!$D$30</definedName>
    <definedName function="false" hidden="false" localSheetId="28" name="_11C4note" vbProcedure="false">'Cluster E'!$E$30</definedName>
    <definedName function="false" hidden="false" localSheetId="28" name="_12C2" vbProcedure="false">'Cluster E'!$D$32</definedName>
    <definedName function="false" hidden="false" localSheetId="28" name="_12C2note" vbProcedure="false">'Cluster E'!$E$32</definedName>
    <definedName function="false" hidden="false" localSheetId="28" name="_12C3" vbProcedure="false">'Cluster E'!$D$33</definedName>
    <definedName function="false" hidden="false" localSheetId="28" name="_12C3note" vbProcedure="false">'Cluster E'!$E$33</definedName>
    <definedName function="false" hidden="false" localSheetId="28" name="_12E1" vbProcedure="false">'Cluster E'!$D$34</definedName>
    <definedName function="false" hidden="false" localSheetId="28" name="_12E1note" vbProcedure="false">'Cluster E'!$E$34</definedName>
    <definedName function="false" hidden="false" localSheetId="28" name="_13C1" vbProcedure="false">'Cluster E'!$D$36</definedName>
    <definedName function="false" hidden="false" localSheetId="28" name="_13C1note" vbProcedure="false">'Cluster E'!$E$36</definedName>
    <definedName function="false" hidden="false" localSheetId="28" name="_13C2" vbProcedure="false">'Cluster E'!$D$37</definedName>
    <definedName function="false" hidden="false" localSheetId="28" name="_13C2note" vbProcedure="false">'Cluster E'!$E$37</definedName>
    <definedName function="false" hidden="false" localSheetId="28" name="_13C3" vbProcedure="false">'Cluster E'!$D$38</definedName>
    <definedName function="false" hidden="false" localSheetId="28" name="_13C3note" vbProcedure="false">'Cluster E'!$E$38</definedName>
    <definedName function="false" hidden="false" localSheetId="28" name="_13C4" vbProcedure="false">'Cluster E'!$D$39</definedName>
    <definedName function="false" hidden="false" localSheetId="28" name="_13C4note" vbProcedure="false">'Cluster E'!$E$39</definedName>
    <definedName function="false" hidden="false" localSheetId="28" name="_14C3" vbProcedure="false">'Cluster E'!$D$41</definedName>
    <definedName function="false" hidden="false" localSheetId="28" name="_14C3note" vbProcedure="false">'Cluster E'!$E$41</definedName>
    <definedName function="false" hidden="false" localSheetId="28" name="_14E1" vbProcedure="false">'Cluster E'!$D$42</definedName>
    <definedName function="false" hidden="false" localSheetId="28" name="_14E1note" vbProcedure="false">'Cluster E'!$E$42</definedName>
    <definedName function="false" hidden="false" localSheetId="28" name="_15C1" vbProcedure="false">'Cluster E'!$D$44</definedName>
    <definedName function="false" hidden="false" localSheetId="28" name="_15C1note" vbProcedure="false">'Cluster E'!$E$44</definedName>
    <definedName function="false" hidden="false" localSheetId="28" name="_15C2" vbProcedure="false">'Cluster E'!$D$45</definedName>
    <definedName function="false" hidden="false" localSheetId="28" name="_15C2note" vbProcedure="false">'Cluster E'!$E$45</definedName>
    <definedName function="false" hidden="false" localSheetId="28" name="_15C3" vbProcedure="false">'Cluster E'!$D$46</definedName>
    <definedName function="false" hidden="false" localSheetId="28" name="_15C3note" vbProcedure="false">'Cluster E'!$E$46</definedName>
    <definedName function="false" hidden="false" localSheetId="28" name="_15E1" vbProcedure="false">'Cluster E'!$D$47</definedName>
    <definedName function="false" hidden="false" localSheetId="28" name="_15E1note" vbProcedure="false">'Cluster E'!$E$47</definedName>
    <definedName function="false" hidden="false" localSheetId="28" name="_16C2" vbProcedure="false">'Cluster E'!$D$49</definedName>
    <definedName function="false" hidden="false" localSheetId="28" name="_16C2note" vbProcedure="false">'Cluster E'!$E$49</definedName>
    <definedName function="false" hidden="false" localSheetId="28" name="_16C3" vbProcedure="false">'Cluster E'!$D$50</definedName>
    <definedName function="false" hidden="false" localSheetId="28" name="_16C3note" vbProcedure="false">'Cluster E'!$E$50</definedName>
    <definedName function="false" hidden="false" localSheetId="28" name="_16C4" vbProcedure="false">'Cluster E'!$D$51</definedName>
    <definedName function="false" hidden="false" localSheetId="28" name="_16C4note" vbProcedure="false">'Cluster E'!$E$51</definedName>
    <definedName function="false" hidden="false" localSheetId="28" name="_1E1" vbProcedure="false">'Cluster E'!$D$5</definedName>
    <definedName function="false" hidden="false" localSheetId="28" name="_1E1note" vbProcedure="false">'Cluster E'!$E$5</definedName>
    <definedName function="false" hidden="false" localSheetId="28" name="_2C4" vbProcedure="false">'Cluster E'!$D$7</definedName>
    <definedName function="false" hidden="false" localSheetId="28" name="_2C4note" vbProcedure="false">'Cluster E'!$E$7</definedName>
    <definedName function="false" hidden="false" localSheetId="28" name="_3C4" vbProcedure="false">'Cluster E'!$D$9</definedName>
    <definedName function="false" hidden="false" localSheetId="28" name="_3C4note" vbProcedure="false">'Cluster E'!$E$9</definedName>
    <definedName function="false" hidden="false" localSheetId="28" name="_3E1" vbProcedure="false">'Cluster E'!$D$10</definedName>
    <definedName function="false" hidden="false" localSheetId="28" name="_3E1note" vbProcedure="false">'Cluster E'!$E$10</definedName>
    <definedName function="false" hidden="false" localSheetId="28" name="_3E2" vbProcedure="false">'Cluster E'!$D$11</definedName>
    <definedName function="false" hidden="false" localSheetId="28" name="_3E2note" vbProcedure="false">'Cluster E'!$E$11</definedName>
    <definedName function="false" hidden="false" localSheetId="28" name="_4C2" vbProcedure="false">'Cluster E'!$D$13</definedName>
    <definedName function="false" hidden="false" localSheetId="28" name="_4C2note" vbProcedure="false">'Cluster E'!$E$13</definedName>
    <definedName function="false" hidden="false" localSheetId="28" name="_4C3" vbProcedure="false">'Cluster E'!$D$14</definedName>
    <definedName function="false" hidden="false" localSheetId="28" name="_4C3note" vbProcedure="false">'Cluster E'!$E$14</definedName>
    <definedName function="false" hidden="false" localSheetId="28" name="_4C4" vbProcedure="false">'Cluster E'!$D$15</definedName>
    <definedName function="false" hidden="false" localSheetId="28" name="_4C4note" vbProcedure="false">'Cluster E'!$E$15</definedName>
    <definedName function="false" hidden="false" localSheetId="28" name="_5C4" vbProcedure="false">'Cluster E'!$D$17</definedName>
    <definedName function="false" hidden="false" localSheetId="28" name="_5C4note" vbProcedure="false">'Cluster E'!$E$17</definedName>
    <definedName function="false" hidden="false" localSheetId="28" name="_5E1" vbProcedure="false">'Cluster E'!$D$18</definedName>
    <definedName function="false" hidden="false" localSheetId="28" name="_5E1note" vbProcedure="false">'Cluster E'!$E$18</definedName>
    <definedName function="false" hidden="false" localSheetId="28" name="_5E2" vbProcedure="false">'Cluster E'!$D$19</definedName>
    <definedName function="false" hidden="false" localSheetId="28" name="_5E2note" vbProcedure="false">'Cluster E'!$E$19</definedName>
    <definedName function="false" hidden="false" localSheetId="28" name="_6E1" vbProcedure="false">'Cluster E'!$D$21</definedName>
    <definedName function="false" hidden="false" localSheetId="28" name="_6E1note" vbProcedure="false">'Cluster E'!$E$21</definedName>
    <definedName function="false" hidden="false" localSheetId="28" name="_9C3" vbProcedure="false">'Cluster E'!$D$23</definedName>
    <definedName function="false" hidden="false" localSheetId="28" name="_9C3note" vbProcedure="false">'Cluster E'!$E$23</definedName>
    <definedName function="false" hidden="false" localSheetId="29" name="_10E1" vbProcedure="false">'Cluster F'!$D$28</definedName>
    <definedName function="false" hidden="false" localSheetId="29" name="_10E1note" vbProcedure="false">'Cluster F'!$E$28</definedName>
    <definedName function="false" hidden="false" localSheetId="29" name="_10E2" vbProcedure="false">'Cluster F'!$D$29</definedName>
    <definedName function="false" hidden="false" localSheetId="29" name="_10E2note" vbProcedure="false">'Cluster F'!$E$29</definedName>
    <definedName function="false" hidden="false" localSheetId="29" name="_11C4" vbProcedure="false">'Cluster F'!$D$31</definedName>
    <definedName function="false" hidden="false" localSheetId="29" name="_11C4note" vbProcedure="false">'Cluster F'!$E$31</definedName>
    <definedName function="false" hidden="false" localSheetId="29" name="_12C3" vbProcedure="false">'Cluster F'!$D$33</definedName>
    <definedName function="false" hidden="false" localSheetId="29" name="_12C3note" vbProcedure="false">'Cluster F'!$E$33</definedName>
    <definedName function="false" hidden="false" localSheetId="29" name="_12E1" vbProcedure="false">'Cluster F'!$D$34</definedName>
    <definedName function="false" hidden="false" localSheetId="29" name="_12E1note" vbProcedure="false">'Cluster F'!$E$34</definedName>
    <definedName function="false" hidden="false" localSheetId="29" name="_13C3" vbProcedure="false">'Cluster F'!$D$36</definedName>
    <definedName function="false" hidden="false" localSheetId="29" name="_13C3note" vbProcedure="false">'Cluster F'!$E$36</definedName>
    <definedName function="false" hidden="false" localSheetId="29" name="_13C4" vbProcedure="false">'Cluster F'!$D$37</definedName>
    <definedName function="false" hidden="false" localSheetId="29" name="_13C4note" vbProcedure="false">'Cluster F'!$E$37</definedName>
    <definedName function="false" hidden="false" localSheetId="29" name="_13E1" vbProcedure="false">'Cluster F'!$D$38</definedName>
    <definedName function="false" hidden="false" localSheetId="29" name="_13E1note" vbProcedure="false">'Cluster F'!$E$38</definedName>
    <definedName function="false" hidden="false" localSheetId="29" name="_13E2" vbProcedure="false">'Cluster F'!$D$39</definedName>
    <definedName function="false" hidden="false" localSheetId="29" name="_13E2note" vbProcedure="false">'Cluster F'!$E$39</definedName>
    <definedName function="false" hidden="false" localSheetId="29" name="_14C3" vbProcedure="false">'Cluster F'!$D$41</definedName>
    <definedName function="false" hidden="false" localSheetId="29" name="_14C3note" vbProcedure="false">'Cluster F'!$E$41</definedName>
    <definedName function="false" hidden="false" localSheetId="29" name="_14E1" vbProcedure="false">'Cluster F'!$D$42</definedName>
    <definedName function="false" hidden="false" localSheetId="29" name="_14E1note" vbProcedure="false">'Cluster F'!$E$42</definedName>
    <definedName function="false" hidden="false" localSheetId="29" name="_15C1" vbProcedure="false">'Cluster F'!$D$44</definedName>
    <definedName function="false" hidden="false" localSheetId="29" name="_15C1note" vbProcedure="false">'Cluster F'!$E$44</definedName>
    <definedName function="false" hidden="false" localSheetId="29" name="_15C2" vbProcedure="false">'Cluster F'!$D$45</definedName>
    <definedName function="false" hidden="false" localSheetId="29" name="_15C2note" vbProcedure="false">'Cluster F'!$E$45</definedName>
    <definedName function="false" hidden="false" localSheetId="29" name="_15C3" vbProcedure="false">'Cluster F'!$D$46</definedName>
    <definedName function="false" hidden="false" localSheetId="29" name="_15C3note" vbProcedure="false">'Cluster F'!$E$46</definedName>
    <definedName function="false" hidden="false" localSheetId="29" name="_15E1" vbProcedure="false">'Cluster F'!$D$47</definedName>
    <definedName function="false" hidden="false" localSheetId="29" name="_15E1note" vbProcedure="false">'Cluster F'!$E$47</definedName>
    <definedName function="false" hidden="false" localSheetId="29" name="_15E2" vbProcedure="false">'Cluster F'!$D$48</definedName>
    <definedName function="false" hidden="false" localSheetId="29" name="_15E2note" vbProcedure="false">'Cluster F'!$E$48</definedName>
    <definedName function="false" hidden="false" localSheetId="29" name="_15E3" vbProcedure="false">'Cluster F'!$D$49</definedName>
    <definedName function="false" hidden="false" localSheetId="29" name="_15E3note" vbProcedure="false">'Cluster F'!$E$49</definedName>
    <definedName function="false" hidden="false" localSheetId="29" name="_16C4" vbProcedure="false">'Cluster F'!$D$51</definedName>
    <definedName function="false" hidden="false" localSheetId="29" name="_16C4note" vbProcedure="false">'Cluster F'!$E$51</definedName>
    <definedName function="false" hidden="false" localSheetId="29" name="_16E1" vbProcedure="false">'Cluster F'!$D$52</definedName>
    <definedName function="false" hidden="false" localSheetId="29" name="_16E1note" vbProcedure="false">'Cluster F'!$E$52</definedName>
    <definedName function="false" hidden="false" localSheetId="29" name="_1E1" vbProcedure="false">'Cluster F'!$D$5</definedName>
    <definedName function="false" hidden="false" localSheetId="29" name="_1E1note" vbProcedure="false">'Cluster F'!$E$5</definedName>
    <definedName function="false" hidden="false" localSheetId="29" name="_2C4" vbProcedure="false">'Cluster F'!$D$7</definedName>
    <definedName function="false" hidden="false" localSheetId="29" name="_2C4note" vbProcedure="false">'Cluster F'!$E$7</definedName>
    <definedName function="false" hidden="false" localSheetId="29" name="_3C4" vbProcedure="false">'Cluster F'!$D$9</definedName>
    <definedName function="false" hidden="false" localSheetId="29" name="_3C4note" vbProcedure="false">'Cluster F'!$E$9</definedName>
    <definedName function="false" hidden="false" localSheetId="29" name="_3E1" vbProcedure="false">'Cluster F'!$D$10</definedName>
    <definedName function="false" hidden="false" localSheetId="29" name="_3E1note" vbProcedure="false">'Cluster F'!$E$10</definedName>
    <definedName function="false" hidden="false" localSheetId="29" name="_3E2" vbProcedure="false">'Cluster F'!$D$11</definedName>
    <definedName function="false" hidden="false" localSheetId="29" name="_3E2note" vbProcedure="false">'Cluster F'!$E$11</definedName>
    <definedName function="false" hidden="false" localSheetId="29" name="_4C4" vbProcedure="false">'Cluster F'!$D$13</definedName>
    <definedName function="false" hidden="false" localSheetId="29" name="_4C4note" vbProcedure="false">'Cluster F'!$E$13</definedName>
    <definedName function="false" hidden="false" localSheetId="29" name="_5E1" vbProcedure="false">'Cluster F'!$D$15</definedName>
    <definedName function="false" hidden="false" localSheetId="29" name="_5E1note" vbProcedure="false">'Cluster F'!$E$15</definedName>
    <definedName function="false" hidden="false" localSheetId="29" name="_5E2" vbProcedure="false">'Cluster F'!$D$16</definedName>
    <definedName function="false" hidden="false" localSheetId="29" name="_5E2note" vbProcedure="false">'Cluster F'!$E$16</definedName>
    <definedName function="false" hidden="false" localSheetId="29" name="_6E1" vbProcedure="false">'Cluster F'!$D$18</definedName>
    <definedName function="false" hidden="false" localSheetId="29" name="_6E1note" vbProcedure="false">'Cluster F'!$E$18</definedName>
    <definedName function="false" hidden="false" localSheetId="29" name="_6E2" vbProcedure="false">'Cluster F'!$D$19</definedName>
    <definedName function="false" hidden="false" localSheetId="29" name="_6E2note" vbProcedure="false">'Cluster F'!$E$19</definedName>
    <definedName function="false" hidden="false" localSheetId="29" name="_6E3" vbProcedure="false">'Cluster F'!$D$20</definedName>
    <definedName function="false" hidden="false" localSheetId="29" name="_6E3note" vbProcedure="false">'Cluster F'!$E$20</definedName>
    <definedName function="false" hidden="false" localSheetId="29" name="_7E1" vbProcedure="false">'Cluster F'!$D$22</definedName>
    <definedName function="false" hidden="false" localSheetId="29" name="_7E1note" vbProcedure="false">'Cluster F'!$E$22</definedName>
    <definedName function="false" hidden="false" localSheetId="29" name="_8E1" vbProcedure="false">'Cluster F'!$D$24</definedName>
    <definedName function="false" hidden="false" localSheetId="29" name="_8E1note" vbProcedure="false">'Cluster F'!$E$24</definedName>
    <definedName function="false" hidden="false" localSheetId="29" name="_9E1" vbProcedure="false">'Cluster F'!$D$26</definedName>
    <definedName function="false" hidden="false" localSheetId="29" name="_9E1note" vbProcedure="false">'Cluster F'!$E$26</definedName>
    <definedName function="false" hidden="false" localSheetId="30" name="_10E1" vbProcedure="false">'Cluster G'!$D$33</definedName>
    <definedName function="false" hidden="false" localSheetId="30" name="_10E1note" vbProcedure="false">'Cluster G'!$E$33</definedName>
    <definedName function="false" hidden="false" localSheetId="30" name="_10E2" vbProcedure="false">'Cluster G'!$D$34</definedName>
    <definedName function="false" hidden="false" localSheetId="30" name="_10E2note" vbProcedure="false">'Cluster G'!$E$34</definedName>
    <definedName function="false" hidden="false" localSheetId="30" name="_10E3" vbProcedure="false">'Cluster G'!$D$35</definedName>
    <definedName function="false" hidden="false" localSheetId="30" name="_10E3note" vbProcedure="false">'Cluster G'!$E$35</definedName>
    <definedName function="false" hidden="false" localSheetId="30" name="_12E1" vbProcedure="false">'Cluster G'!$D$37</definedName>
    <definedName function="false" hidden="false" localSheetId="30" name="_12E1note" vbProcedure="false">'Cluster G'!$E$37</definedName>
    <definedName function="false" hidden="false" localSheetId="30" name="_12E2" vbProcedure="false">'Cluster G'!$D$38</definedName>
    <definedName function="false" hidden="false" localSheetId="30" name="_12E2note" vbProcedure="false">'Cluster G'!$E$38</definedName>
    <definedName function="false" hidden="false" localSheetId="30" name="_13E1" vbProcedure="false">'Cluster G'!$D$40</definedName>
    <definedName function="false" hidden="false" localSheetId="30" name="_13E1note" vbProcedure="false">'Cluster G'!$E$40</definedName>
    <definedName function="false" hidden="false" localSheetId="30" name="_13E2" vbProcedure="false">'Cluster G'!$D$41</definedName>
    <definedName function="false" hidden="false" localSheetId="30" name="_13E2note" vbProcedure="false">'Cluster G'!$E$41</definedName>
    <definedName function="false" hidden="false" localSheetId="30" name="_14E1" vbProcedure="false">'Cluster G'!$D$43</definedName>
    <definedName function="false" hidden="false" localSheetId="30" name="_14E1note" vbProcedure="false">'Cluster G'!$E$43</definedName>
    <definedName function="false" hidden="false" localSheetId="30" name="_15E1" vbProcedure="false">'Cluster G'!$D$45</definedName>
    <definedName function="false" hidden="false" localSheetId="30" name="_15E1note" vbProcedure="false">'Cluster G'!$E$45</definedName>
    <definedName function="false" hidden="false" localSheetId="30" name="_15E2" vbProcedure="false">'Cluster G'!$D$46</definedName>
    <definedName function="false" hidden="false" localSheetId="30" name="_15E2note" vbProcedure="false">'Cluster G'!$E$46</definedName>
    <definedName function="false" hidden="false" localSheetId="30" name="_15E3" vbProcedure="false">'Cluster G'!$D$47</definedName>
    <definedName function="false" hidden="false" localSheetId="30" name="_15E3note" vbProcedure="false">'Cluster G'!$E$47</definedName>
    <definedName function="false" hidden="false" localSheetId="30" name="_16E1" vbProcedure="false">'Cluster G'!$D$49</definedName>
    <definedName function="false" hidden="false" localSheetId="30" name="_16E1note" vbProcedure="false">'Cluster G'!$E$49</definedName>
    <definedName function="false" hidden="false" localSheetId="30" name="_16E2" vbProcedure="false">'Cluster G'!$D$50</definedName>
    <definedName function="false" hidden="false" localSheetId="30" name="_16E2note" vbProcedure="false">'Cluster G'!$E$50</definedName>
    <definedName function="false" hidden="false" localSheetId="30" name="_1E1" vbProcedure="false">'Cluster G'!$D$5</definedName>
    <definedName function="false" hidden="false" localSheetId="30" name="_1E1note" vbProcedure="false">'Cluster G'!$E$5</definedName>
    <definedName function="false" hidden="false" localSheetId="30" name="_1E2" vbProcedure="false">'Cluster G'!$D$6</definedName>
    <definedName function="false" hidden="false" localSheetId="30" name="_1E2note" vbProcedure="false">'Cluster G'!$E$6</definedName>
    <definedName function="false" hidden="false" localSheetId="30" name="_1E3" vbProcedure="false">'Cluster G'!$D$7</definedName>
    <definedName function="false" hidden="false" localSheetId="30" name="_1E3note" vbProcedure="false">'Cluster G'!$E$7</definedName>
    <definedName function="false" hidden="false" localSheetId="30" name="_2E1" vbProcedure="false">'Cluster G'!$D$9</definedName>
    <definedName function="false" hidden="false" localSheetId="30" name="_2E1note" vbProcedure="false">'Cluster G'!$E$9</definedName>
    <definedName function="false" hidden="false" localSheetId="30" name="_2E2" vbProcedure="false">'Cluster G'!$D$10</definedName>
    <definedName function="false" hidden="false" localSheetId="30" name="_2E2note" vbProcedure="false">'Cluster G'!$E$10</definedName>
    <definedName function="false" hidden="false" localSheetId="30" name="_3E1" vbProcedure="false">'Cluster G'!$D$12</definedName>
    <definedName function="false" hidden="false" localSheetId="30" name="_3E1note" vbProcedure="false">'Cluster G'!$E$12</definedName>
    <definedName function="false" hidden="false" localSheetId="30" name="_3E2" vbProcedure="false">'Cluster G'!$D$13</definedName>
    <definedName function="false" hidden="false" localSheetId="30" name="_3E2note" vbProcedure="false">'Cluster G'!$E$13</definedName>
    <definedName function="false" hidden="false" localSheetId="30" name="_3E3" vbProcedure="false">'Cluster G'!$D$14</definedName>
    <definedName function="false" hidden="false" localSheetId="30" name="_3E3note" vbProcedure="false">'Cluster G'!$E$14</definedName>
    <definedName function="false" hidden="false" localSheetId="30" name="_5E1" vbProcedure="false">'Cluster G'!$D$16</definedName>
    <definedName function="false" hidden="false" localSheetId="30" name="_5E1note" vbProcedure="false">'Cluster G'!$E$16</definedName>
    <definedName function="false" hidden="false" localSheetId="30" name="_5E2" vbProcedure="false">'Cluster G'!$D$17</definedName>
    <definedName function="false" hidden="false" localSheetId="30" name="_5E2note" vbProcedure="false">'Cluster G'!$E$17</definedName>
    <definedName function="false" hidden="false" localSheetId="30" name="_6E1" vbProcedure="false">'Cluster G'!$D$19</definedName>
    <definedName function="false" hidden="false" localSheetId="30" name="_6E1note" vbProcedure="false">'Cluster G'!$E$19</definedName>
    <definedName function="false" hidden="false" localSheetId="30" name="_6E2" vbProcedure="false">'Cluster G'!$D$20</definedName>
    <definedName function="false" hidden="false" localSheetId="30" name="_6E2note" vbProcedure="false">'Cluster G'!$E$20</definedName>
    <definedName function="false" hidden="false" localSheetId="30" name="_6E3" vbProcedure="false">'Cluster G'!$D$21</definedName>
    <definedName function="false" hidden="false" localSheetId="30" name="_6E3note" vbProcedure="false">'Cluster G'!$E$21</definedName>
    <definedName function="false" hidden="false" localSheetId="30" name="_7E1" vbProcedure="false">'Cluster G'!$D$23</definedName>
    <definedName function="false" hidden="false" localSheetId="30" name="_7E1note" vbProcedure="false">'Cluster G'!$E$23</definedName>
    <definedName function="false" hidden="false" localSheetId="30" name="_7E2" vbProcedure="false">'Cluster G'!$D$24</definedName>
    <definedName function="false" hidden="false" localSheetId="30" name="_7E2note" vbProcedure="false">'Cluster G'!$E$24</definedName>
    <definedName function="false" hidden="false" localSheetId="30" name="_8E1" vbProcedure="false">'Cluster G'!$D$26</definedName>
    <definedName function="false" hidden="false" localSheetId="30" name="_8E1note" vbProcedure="false">'Cluster G'!$E$26</definedName>
    <definedName function="false" hidden="false" localSheetId="30" name="_8E2" vbProcedure="false">'Cluster G'!$D$27</definedName>
    <definedName function="false" hidden="false" localSheetId="30" name="_8E2note" vbProcedure="false">'Cluster G'!$E$27</definedName>
    <definedName function="false" hidden="false" localSheetId="30" name="_9E1" vbProcedure="false">'Cluster G'!$D$29</definedName>
    <definedName function="false" hidden="false" localSheetId="30" name="_9E1note" vbProcedure="false">'Cluster G'!$E$29</definedName>
    <definedName function="false" hidden="false" localSheetId="30" name="_9E2" vbProcedure="false">'Cluster G'!$D$30</definedName>
    <definedName function="false" hidden="false" localSheetId="30" name="_9E2note" vbProcedure="false">'Cluster G'!$E$30</definedName>
    <definedName function="false" hidden="false" localSheetId="30" name="_9E3" vbProcedure="false">'Cluster G'!$D$31</definedName>
    <definedName function="false" hidden="false" localSheetId="30" name="_9E3note" vbProcedure="false">'Cluster G'!$E$31</definedName>
    <definedName function="false" hidden="false" localSheetId="31" name="_10E3" vbProcedure="false">'Cluster H'!$D$32</definedName>
    <definedName function="false" hidden="false" localSheetId="31" name="_10E3note" vbProcedure="false">'Cluster H'!$E$32</definedName>
    <definedName function="false" hidden="false" localSheetId="31" name="_11E1" vbProcedure="false">'Cluster H'!$D$34</definedName>
    <definedName function="false" hidden="false" localSheetId="31" name="_11E1note" vbProcedure="false">'Cluster H'!$E$34</definedName>
    <definedName function="false" hidden="false" localSheetId="31" name="_11E2" vbProcedure="false">'Cluster H'!$D$35</definedName>
    <definedName function="false" hidden="false" localSheetId="31" name="_11E2note" vbProcedure="false">'Cluster H'!$E$35</definedName>
    <definedName function="false" hidden="false" localSheetId="31" name="_12E2" vbProcedure="false">'Cluster H'!$D$37</definedName>
    <definedName function="false" hidden="false" localSheetId="31" name="_12E2note" vbProcedure="false">'Cluster H'!$E$37</definedName>
    <definedName function="false" hidden="false" localSheetId="31" name="_13E1" vbProcedure="false">'Cluster H'!$D$39</definedName>
    <definedName function="false" hidden="false" localSheetId="31" name="_13E1note" vbProcedure="false">'Cluster H'!$E$39</definedName>
    <definedName function="false" hidden="false" localSheetId="31" name="_13E2" vbProcedure="false">'Cluster H'!$D$40</definedName>
    <definedName function="false" hidden="false" localSheetId="31" name="_13E2note" vbProcedure="false">'Cluster H'!$E$40</definedName>
    <definedName function="false" hidden="false" localSheetId="31" name="_13E3" vbProcedure="false">'Cluster H'!$D$41</definedName>
    <definedName function="false" hidden="false" localSheetId="31" name="_13E3note" vbProcedure="false">'Cluster H'!$E$41</definedName>
    <definedName function="false" hidden="false" localSheetId="31" name="_13E4" vbProcedure="false">'Cluster H'!$D$42</definedName>
    <definedName function="false" hidden="false" localSheetId="31" name="_13E4note" vbProcedure="false">'Cluster H'!$E$42</definedName>
    <definedName function="false" hidden="false" localSheetId="31" name="_14E2" vbProcedure="false">'Cluster H'!$D$44</definedName>
    <definedName function="false" hidden="false" localSheetId="31" name="_14E2note" vbProcedure="false">'Cluster H'!$E$44</definedName>
    <definedName function="false" hidden="false" localSheetId="31" name="_14E3" vbProcedure="false">'Cluster H'!$D$45</definedName>
    <definedName function="false" hidden="false" localSheetId="31" name="_14E3note" vbProcedure="false">'Cluster H'!$E$45</definedName>
    <definedName function="false" hidden="false" localSheetId="31" name="_15E2" vbProcedure="false">'Cluster H'!$D$47</definedName>
    <definedName function="false" hidden="false" localSheetId="31" name="_15E2note" vbProcedure="false">'Cluster H'!$E$47</definedName>
    <definedName function="false" hidden="false" localSheetId="31" name="_15E3" vbProcedure="false">'Cluster H'!$D$48</definedName>
    <definedName function="false" hidden="false" localSheetId="31" name="_15E3note" vbProcedure="false">'Cluster H'!$E$48</definedName>
    <definedName function="false" hidden="false" localSheetId="31" name="_15E4" vbProcedure="false">'Cluster H'!$D$49</definedName>
    <definedName function="false" hidden="false" localSheetId="31" name="_15E4note" vbProcedure="false">'Cluster H'!$E$49</definedName>
    <definedName function="false" hidden="false" localSheetId="31" name="_16E1" vbProcedure="false">'Cluster H'!$D$51</definedName>
    <definedName function="false" hidden="false" localSheetId="31" name="_16E1note" vbProcedure="false">'Cluster H'!$E$51</definedName>
    <definedName function="false" hidden="false" localSheetId="31" name="_16E2" vbProcedure="false">'Cluster H'!$D$52</definedName>
    <definedName function="false" hidden="false" localSheetId="31" name="_16E2note" vbProcedure="false">'Cluster H'!$E$52</definedName>
    <definedName function="false" hidden="false" localSheetId="31" name="_1E2" vbProcedure="false">'Cluster H'!$D$5</definedName>
    <definedName function="false" hidden="false" localSheetId="31" name="_1E2note" vbProcedure="false">'Cluster H'!$E$5</definedName>
    <definedName function="false" hidden="false" localSheetId="31" name="_1E3" vbProcedure="false">'Cluster H'!$D$6</definedName>
    <definedName function="false" hidden="false" localSheetId="31" name="_1E3note" vbProcedure="false">'Cluster H'!$E$6</definedName>
    <definedName function="false" hidden="false" localSheetId="31" name="_2E1" vbProcedure="false">'Cluster H'!$D$8</definedName>
    <definedName function="false" hidden="false" localSheetId="31" name="_2E1note" vbProcedure="false">'Cluster H'!$E$8</definedName>
    <definedName function="false" hidden="false" localSheetId="31" name="_2E2" vbProcedure="false">'Cluster H'!$D$9</definedName>
    <definedName function="false" hidden="false" localSheetId="31" name="_2E2note" vbProcedure="false">'Cluster H'!$E$9</definedName>
    <definedName function="false" hidden="false" localSheetId="31" name="_3E3" vbProcedure="false">'Cluster H'!$D$11</definedName>
    <definedName function="false" hidden="false" localSheetId="31" name="_3E3note" vbProcedure="false">'Cluster H'!$E$11</definedName>
    <definedName function="false" hidden="false" localSheetId="31" name="_4E1" vbProcedure="false">'Cluster H'!$D$13</definedName>
    <definedName function="false" hidden="false" localSheetId="31" name="_4E1note" vbProcedure="false">'Cluster H'!$E$13</definedName>
    <definedName function="false" hidden="false" localSheetId="31" name="_4E2" vbProcedure="false">'Cluster H'!$D$14</definedName>
    <definedName function="false" hidden="false" localSheetId="31" name="_4E2note" vbProcedure="false">'Cluster H'!$E$14</definedName>
    <definedName function="false" hidden="false" localSheetId="31" name="_6E2" vbProcedure="false">'Cluster H'!$D$16</definedName>
    <definedName function="false" hidden="false" localSheetId="31" name="_6E2note" vbProcedure="false">'Cluster H'!$E$16</definedName>
    <definedName function="false" hidden="false" localSheetId="31" name="_6E3" vbProcedure="false">'Cluster H'!$D$17</definedName>
    <definedName function="false" hidden="false" localSheetId="31" name="_6E3note" vbProcedure="false">'Cluster H'!$E$17</definedName>
    <definedName function="false" hidden="false" localSheetId="31" name="_7E1" vbProcedure="false">'Cluster H'!$D$19</definedName>
    <definedName function="false" hidden="false" localSheetId="31" name="_7E1note" vbProcedure="false">'Cluster H'!$E$19</definedName>
    <definedName function="false" hidden="false" localSheetId="31" name="_7E2" vbProcedure="false">'Cluster H'!$D$20</definedName>
    <definedName function="false" hidden="false" localSheetId="31" name="_7E2note" vbProcedure="false">'Cluster H'!$E$20</definedName>
    <definedName function="false" hidden="false" localSheetId="31" name="_8E1" vbProcedure="false">'Cluster H'!$D$22</definedName>
    <definedName function="false" hidden="false" localSheetId="31" name="_8E1note" vbProcedure="false">'Cluster H'!$E$22</definedName>
    <definedName function="false" hidden="false" localSheetId="31" name="_8E2" vbProcedure="false">'Cluster H'!$D$23</definedName>
    <definedName function="false" hidden="false" localSheetId="31" name="_8E2note" vbProcedure="false">'Cluster H'!$E$23</definedName>
    <definedName function="false" hidden="false" localSheetId="31" name="_8E3" vbProcedure="false">'Cluster H'!$D$24</definedName>
    <definedName function="false" hidden="false" localSheetId="31" name="_8E3note" vbProcedure="false">'Cluster H'!$E$24</definedName>
    <definedName function="false" hidden="false" localSheetId="31" name="_8E4" vbProcedure="false">'Cluster H'!$D$25</definedName>
    <definedName function="false" hidden="false" localSheetId="31" name="_8E4note" vbProcedure="false">'Cluster H'!$E$25</definedName>
    <definedName function="false" hidden="false" localSheetId="31" name="_9E1" vbProcedure="false">'Cluster H'!$D$27</definedName>
    <definedName function="false" hidden="false" localSheetId="31" name="_9E1note" vbProcedure="false">'Cluster H'!$E$27</definedName>
    <definedName function="false" hidden="false" localSheetId="31" name="_9E2" vbProcedure="false">'Cluster H'!$D$28</definedName>
    <definedName function="false" hidden="false" localSheetId="31" name="_9E2note" vbProcedure="false">'Cluster H'!$E$28</definedName>
    <definedName function="false" hidden="false" localSheetId="31" name="_9E3" vbProcedure="false">'Cluster H'!$D$29</definedName>
    <definedName function="false" hidden="false" localSheetId="31" name="_9E3note" vbProcedure="false">'Cluster H'!$E$29</definedName>
    <definedName function="false" hidden="false" localSheetId="31" name="_9E4" vbProcedure="false">'Cluster H'!$D$30</definedName>
    <definedName function="false" hidden="false" localSheetId="31" name="_9E4note" vbProcedure="false">'Cluster H'!$E$30</definedName>
    <definedName function="false" hidden="false" localSheetId="32" name="_10E3" vbProcedure="false">'Cluster I'!$D$33</definedName>
    <definedName function="false" hidden="false" localSheetId="32" name="_10E3note" vbProcedure="false">'Cluster I'!$E$33</definedName>
    <definedName function="false" hidden="false" localSheetId="32" name="_10E4" vbProcedure="false">'Cluster I'!$D$34</definedName>
    <definedName function="false" hidden="false" localSheetId="32" name="_10E4note" vbProcedure="false">'Cluster I'!$E$34</definedName>
    <definedName function="false" hidden="false" localSheetId="32" name="_11E1" vbProcedure="false">'Cluster I'!$D$36</definedName>
    <definedName function="false" hidden="false" localSheetId="32" name="_11E1note" vbProcedure="false">'Cluster I'!$E$36</definedName>
    <definedName function="false" hidden="false" localSheetId="32" name="_11E2" vbProcedure="false">'Cluster I'!$D$37</definedName>
    <definedName function="false" hidden="false" localSheetId="32" name="_11E2note" vbProcedure="false">'Cluster I'!$E$37</definedName>
    <definedName function="false" hidden="false" localSheetId="32" name="_11E3" vbProcedure="false">'Cluster I'!$D$38</definedName>
    <definedName function="false" hidden="false" localSheetId="32" name="_11E3note" vbProcedure="false">'Cluster I'!$E$38</definedName>
    <definedName function="false" hidden="false" localSheetId="32" name="_12E2" vbProcedure="false">'Cluster I'!$D$40</definedName>
    <definedName function="false" hidden="false" localSheetId="32" name="_12E2note" vbProcedure="false">'Cluster I'!$E$40</definedName>
    <definedName function="false" hidden="false" localSheetId="32" name="_12E3" vbProcedure="false">'Cluster I'!$D$41</definedName>
    <definedName function="false" hidden="false" localSheetId="32" name="_12E3note" vbProcedure="false">'Cluster I'!$E$41</definedName>
    <definedName function="false" hidden="false" localSheetId="32" name="_12E4" vbProcedure="false">'Cluster I'!$D$42</definedName>
    <definedName function="false" hidden="false" localSheetId="32" name="_12E4note" vbProcedure="false">'Cluster I'!$E$42</definedName>
    <definedName function="false" hidden="false" localSheetId="32" name="_13E3" vbProcedure="false">'Cluster I'!$D$44</definedName>
    <definedName function="false" hidden="false" localSheetId="32" name="_13E3note" vbProcedure="false">'Cluster I'!$E$44</definedName>
    <definedName function="false" hidden="false" localSheetId="32" name="_13E4" vbProcedure="false">'Cluster I'!$D$45</definedName>
    <definedName function="false" hidden="false" localSheetId="32" name="_13E4note" vbProcedure="false">'Cluster I'!$E$45</definedName>
    <definedName function="false" hidden="false" localSheetId="32" name="_14E2" vbProcedure="false">'Cluster I'!$D$47</definedName>
    <definedName function="false" hidden="false" localSheetId="32" name="_14E2note" vbProcedure="false">'Cluster I'!$E$47</definedName>
    <definedName function="false" hidden="false" localSheetId="32" name="_14E3" vbProcedure="false">'Cluster I'!$D$48</definedName>
    <definedName function="false" hidden="false" localSheetId="32" name="_14E3note" vbProcedure="false">'Cluster I'!$E$48</definedName>
    <definedName function="false" hidden="false" localSheetId="32" name="_14E4" vbProcedure="false">'Cluster I'!$D$49</definedName>
    <definedName function="false" hidden="false" localSheetId="32" name="_14E4note" vbProcedure="false">'Cluster I'!$E$49</definedName>
    <definedName function="false" hidden="false" localSheetId="32" name="_15E4" vbProcedure="false">'Cluster I'!$D$51</definedName>
    <definedName function="false" hidden="false" localSheetId="32" name="_15E4note" vbProcedure="false">'Cluster I'!$E$51</definedName>
    <definedName function="false" hidden="false" localSheetId="32" name="_16E2" vbProcedure="false">'Cluster I'!$D$53</definedName>
    <definedName function="false" hidden="false" localSheetId="32" name="_16E2note" vbProcedure="false">'Cluster I'!$E$53</definedName>
    <definedName function="false" hidden="false" localSheetId="32" name="_16E3" vbProcedure="false">'Cluster I'!$D$54</definedName>
    <definedName function="false" hidden="false" localSheetId="32" name="_16E3note" vbProcedure="false">'Cluster I'!$E$54</definedName>
    <definedName function="false" hidden="false" localSheetId="32" name="_16E4" vbProcedure="false">'Cluster I'!$D$55</definedName>
    <definedName function="false" hidden="false" localSheetId="32" name="_16E4note" vbProcedure="false">'Cluster I'!$E$55</definedName>
    <definedName function="false" hidden="false" localSheetId="32" name="_1E2" vbProcedure="false">'Cluster I'!$D$5</definedName>
    <definedName function="false" hidden="false" localSheetId="32" name="_1E2note" vbProcedure="false">'Cluster I'!$E$5</definedName>
    <definedName function="false" hidden="false" localSheetId="32" name="_1E3" vbProcedure="false">'Cluster I'!$D$6</definedName>
    <definedName function="false" hidden="false" localSheetId="32" name="_1E3note" vbProcedure="false">'Cluster I'!$E$6</definedName>
    <definedName function="false" hidden="false" localSheetId="32" name="_1O1" vbProcedure="false">'Cluster I'!$D$7</definedName>
    <definedName function="false" hidden="false" localSheetId="32" name="_1O1note" vbProcedure="false">'Cluster I'!$E$7</definedName>
    <definedName function="false" hidden="false" localSheetId="32" name="_2E1" vbProcedure="false">'Cluster I'!$D$9</definedName>
    <definedName function="false" hidden="false" localSheetId="32" name="_2E1note" vbProcedure="false">'Cluster I'!$E$9</definedName>
    <definedName function="false" hidden="false" localSheetId="32" name="_2E2" vbProcedure="false">'Cluster I'!$D$10</definedName>
    <definedName function="false" hidden="false" localSheetId="32" name="_2E2note" vbProcedure="false">'Cluster I'!$E$10</definedName>
    <definedName function="false" hidden="false" localSheetId="32" name="_2E3" vbProcedure="false">'Cluster I'!$D$11</definedName>
    <definedName function="false" hidden="false" localSheetId="32" name="_2E3note" vbProcedure="false">'Cluster I'!$E$11</definedName>
    <definedName function="false" hidden="false" localSheetId="32" name="_3E3" vbProcedure="false">'Cluster I'!$D$13</definedName>
    <definedName function="false" hidden="false" localSheetId="32" name="_3E3note" vbProcedure="false">'Cluster I'!$E$13</definedName>
    <definedName function="false" hidden="false" localSheetId="32" name="_4E1" vbProcedure="false">'Cluster I'!$D$15</definedName>
    <definedName function="false" hidden="false" localSheetId="32" name="_4E1note" vbProcedure="false">'Cluster I'!$E$15</definedName>
    <definedName function="false" hidden="false" localSheetId="32" name="_4E2" vbProcedure="false">'Cluster I'!$D$16</definedName>
    <definedName function="false" hidden="false" localSheetId="32" name="_4E2note" vbProcedure="false">'Cluster I'!$E$16</definedName>
    <definedName function="false" hidden="false" localSheetId="32" name="_4E3" vbProcedure="false">'Cluster I'!$D$17</definedName>
    <definedName function="false" hidden="false" localSheetId="32" name="_4E3note" vbProcedure="false">'Cluster I'!$E$17</definedName>
    <definedName function="false" hidden="false" localSheetId="32" name="_4E4" vbProcedure="false">'Cluster I'!$D$18</definedName>
    <definedName function="false" hidden="false" localSheetId="32" name="_4E4note" vbProcedure="false">'Cluster I'!$E$18</definedName>
    <definedName function="false" hidden="false" localSheetId="32" name="_5E3" vbProcedure="false">'Cluster I'!$D$20</definedName>
    <definedName function="false" hidden="false" localSheetId="32" name="_5E3note" vbProcedure="false">'Cluster I'!$E$20</definedName>
    <definedName function="false" hidden="false" localSheetId="32" name="_7E2" vbProcedure="false">'Cluster I'!$D$22</definedName>
    <definedName function="false" hidden="false" localSheetId="32" name="_7E2note" vbProcedure="false">'Cluster I'!$E$22</definedName>
    <definedName function="false" hidden="false" localSheetId="32" name="_7E3" vbProcedure="false">'Cluster I'!$D$23</definedName>
    <definedName function="false" hidden="false" localSheetId="32" name="_7E3note" vbProcedure="false">'Cluster I'!$E$23</definedName>
    <definedName function="false" hidden="false" localSheetId="32" name="_8E2" vbProcedure="false">'Cluster I'!$D$25</definedName>
    <definedName function="false" hidden="false" localSheetId="32" name="_8E2note" vbProcedure="false">'Cluster I'!$E$25</definedName>
    <definedName function="false" hidden="false" localSheetId="32" name="_8E3" vbProcedure="false">'Cluster I'!$D$26</definedName>
    <definedName function="false" hidden="false" localSheetId="32" name="_8E3note" vbProcedure="false">'Cluster I'!$E$26</definedName>
    <definedName function="false" hidden="false" localSheetId="32" name="_8E4" vbProcedure="false">'Cluster I'!$D$27</definedName>
    <definedName function="false" hidden="false" localSheetId="32" name="_8E4note" vbProcedure="false">'Cluster I'!$E$27</definedName>
    <definedName function="false" hidden="false" localSheetId="32" name="_9E2" vbProcedure="false">'Cluster I'!$D$29</definedName>
    <definedName function="false" hidden="false" localSheetId="32" name="_9E2note" vbProcedure="false">'Cluster I'!$E$29</definedName>
    <definedName function="false" hidden="false" localSheetId="32" name="_9E3" vbProcedure="false">'Cluster I'!$D$30</definedName>
    <definedName function="false" hidden="false" localSheetId="32" name="_9E3note" vbProcedure="false">'Cluster I'!$E$30</definedName>
    <definedName function="false" hidden="false" localSheetId="32" name="_9E4" vbProcedure="false">'Cluster I'!$D$31</definedName>
    <definedName function="false" hidden="false" localSheetId="32" name="_9E4note" vbProcedure="false">'Cluster I'!$E$31</definedName>
    <definedName function="false" hidden="false" localSheetId="33" name="_10E4" vbProcedure="false">'Cluster J'!$D$33</definedName>
    <definedName function="false" hidden="false" localSheetId="33" name="_10E4note" vbProcedure="false">'Cluster J'!$E$33</definedName>
    <definedName function="false" hidden="false" localSheetId="33" name="_10O1" vbProcedure="false">'Cluster J'!$D$34</definedName>
    <definedName function="false" hidden="false" localSheetId="33" name="_10O1note" vbProcedure="false">'Cluster J'!$E$34</definedName>
    <definedName function="false" hidden="false" localSheetId="33" name="_11E1" vbProcedure="false">'Cluster J'!$D$36</definedName>
    <definedName function="false" hidden="false" localSheetId="33" name="_11E1note" vbProcedure="false">'Cluster J'!$E$36</definedName>
    <definedName function="false" hidden="false" localSheetId="33" name="_11E2" vbProcedure="false">'Cluster J'!$D$37</definedName>
    <definedName function="false" hidden="false" localSheetId="33" name="_11E2note" vbProcedure="false">'Cluster J'!$E$37</definedName>
    <definedName function="false" hidden="false" localSheetId="33" name="_11E3" vbProcedure="false">'Cluster J'!$D$38</definedName>
    <definedName function="false" hidden="false" localSheetId="33" name="_11E3note" vbProcedure="false">'Cluster J'!$E$38</definedName>
    <definedName function="false" hidden="false" localSheetId="33" name="_12E3" vbProcedure="false">'Cluster J'!$D$40</definedName>
    <definedName function="false" hidden="false" localSheetId="33" name="_12E3note" vbProcedure="false">'Cluster J'!$E$40</definedName>
    <definedName function="false" hidden="false" localSheetId="33" name="_12E4" vbProcedure="false">'Cluster J'!$D$41</definedName>
    <definedName function="false" hidden="false" localSheetId="33" name="_12E4note" vbProcedure="false">'Cluster J'!$E$41</definedName>
    <definedName function="false" hidden="false" localSheetId="33" name="_13E3" vbProcedure="false">'Cluster J'!$D$43</definedName>
    <definedName function="false" hidden="false" localSheetId="33" name="_13E3note" vbProcedure="false">'Cluster J'!$E$43</definedName>
    <definedName function="false" hidden="false" localSheetId="33" name="_13E4" vbProcedure="false">'Cluster J'!$D$44</definedName>
    <definedName function="false" hidden="false" localSheetId="33" name="_13E4note" vbProcedure="false">'Cluster J'!$E$44</definedName>
    <definedName function="false" hidden="false" localSheetId="33" name="_13O1" vbProcedure="false">'Cluster J'!$D$45</definedName>
    <definedName function="false" hidden="false" localSheetId="33" name="_13O1note" vbProcedure="false">'Cluster J'!$E$45</definedName>
    <definedName function="false" hidden="false" localSheetId="33" name="_13O2" vbProcedure="false">'Cluster J'!$D$46</definedName>
    <definedName function="false" hidden="false" localSheetId="33" name="_13O2note" vbProcedure="false">'Cluster J'!$E$46</definedName>
    <definedName function="false" hidden="false" localSheetId="33" name="_14E2" vbProcedure="false">'Cluster J'!$D$48</definedName>
    <definedName function="false" hidden="false" localSheetId="33" name="_14E2note" vbProcedure="false">'Cluster J'!$E$48</definedName>
    <definedName function="false" hidden="false" localSheetId="33" name="_14E3" vbProcedure="false">'Cluster J'!$D$49</definedName>
    <definedName function="false" hidden="false" localSheetId="33" name="_14E3note" vbProcedure="false">'Cluster J'!$E$49</definedName>
    <definedName function="false" hidden="false" localSheetId="33" name="_14E4" vbProcedure="false">'Cluster J'!$D$50</definedName>
    <definedName function="false" hidden="false" localSheetId="33" name="_14E4note" vbProcedure="false">'Cluster J'!$E$50</definedName>
    <definedName function="false" hidden="false" localSheetId="33" name="_14O1" vbProcedure="false">'Cluster J'!$D$51</definedName>
    <definedName function="false" hidden="false" localSheetId="33" name="_14O1note" vbProcedure="false">'Cluster J'!$E$51</definedName>
    <definedName function="false" hidden="false" localSheetId="33" name="_14O2" vbProcedure="false">'Cluster J'!$D$52</definedName>
    <definedName function="false" hidden="false" localSheetId="33" name="_14O2note" vbProcedure="false">'Cluster J'!$E$52</definedName>
    <definedName function="false" hidden="false" localSheetId="33" name="_15E4" vbProcedure="false">'Cluster J'!$D$54</definedName>
    <definedName function="false" hidden="false" localSheetId="33" name="_15E4note" vbProcedure="false">'Cluster J'!$E$54</definedName>
    <definedName function="false" hidden="false" localSheetId="33" name="_16E3" vbProcedure="false">'Cluster J'!$D$56</definedName>
    <definedName function="false" hidden="false" localSheetId="33" name="_16E3note" vbProcedure="false">'Cluster J'!$E$56</definedName>
    <definedName function="false" hidden="false" localSheetId="33" name="_16E4" vbProcedure="false">'Cluster J'!$D$57</definedName>
    <definedName function="false" hidden="false" localSheetId="33" name="_16E4note" vbProcedure="false">'Cluster J'!$E$57</definedName>
    <definedName function="false" hidden="false" localSheetId="33" name="_1O1" vbProcedure="false">'Cluster J'!$D$5</definedName>
    <definedName function="false" hidden="false" localSheetId="33" name="_1O1note" vbProcedure="false">'Cluster J'!$E$5</definedName>
    <definedName function="false" hidden="false" localSheetId="33" name="_2E3" vbProcedure="false">'Cluster J'!$D$7</definedName>
    <definedName function="false" hidden="false" localSheetId="33" name="_2E3note" vbProcedure="false">'Cluster J'!$E$7</definedName>
    <definedName function="false" hidden="false" localSheetId="33" name="_3O1" vbProcedure="false">'Cluster J'!$D$9</definedName>
    <definedName function="false" hidden="false" localSheetId="33" name="_3O1note" vbProcedure="false">'Cluster J'!$E$9</definedName>
    <definedName function="false" hidden="false" localSheetId="33" name="_4E1" vbProcedure="false">'Cluster J'!$D$11</definedName>
    <definedName function="false" hidden="false" localSheetId="33" name="_4E1note" vbProcedure="false">'Cluster J'!$E$11</definedName>
    <definedName function="false" hidden="false" localSheetId="33" name="_4E2" vbProcedure="false">'Cluster J'!$D$12</definedName>
    <definedName function="false" hidden="false" localSheetId="33" name="_4E2note" vbProcedure="false">'Cluster J'!$E$12</definedName>
    <definedName function="false" hidden="false" localSheetId="33" name="_4E3" vbProcedure="false">'Cluster J'!$D$13</definedName>
    <definedName function="false" hidden="false" localSheetId="33" name="_4E3note" vbProcedure="false">'Cluster J'!$E$13</definedName>
    <definedName function="false" hidden="false" localSheetId="33" name="_4E4" vbProcedure="false">'Cluster J'!$D$14</definedName>
    <definedName function="false" hidden="false" localSheetId="33" name="_4E4note" vbProcedure="false">'Cluster J'!$E$14</definedName>
    <definedName function="false" hidden="false" localSheetId="33" name="_4O1" vbProcedure="false">'Cluster J'!$D$15</definedName>
    <definedName function="false" hidden="false" localSheetId="33" name="_4O1note" vbProcedure="false">'Cluster J'!$E$15</definedName>
    <definedName function="false" hidden="false" localSheetId="33" name="_5E3" vbProcedure="false">'Cluster J'!$D$17</definedName>
    <definedName function="false" hidden="false" localSheetId="33" name="_5E3note" vbProcedure="false">'Cluster J'!$E$17</definedName>
    <definedName function="false" hidden="false" localSheetId="33" name="_6O1" vbProcedure="false">'Cluster J'!$D$19</definedName>
    <definedName function="false" hidden="false" localSheetId="33" name="_6O1note" vbProcedure="false">'Cluster J'!$E$19</definedName>
    <definedName function="false" hidden="false" localSheetId="33" name="_6O2" vbProcedure="false">'Cluster J'!$D$20</definedName>
    <definedName function="false" hidden="false" localSheetId="33" name="_6O2note" vbProcedure="false">'Cluster J'!$E$20</definedName>
    <definedName function="false" hidden="false" localSheetId="33" name="_7E3" vbProcedure="false">'Cluster J'!$D$22</definedName>
    <definedName function="false" hidden="false" localSheetId="33" name="_7E3note" vbProcedure="false">'Cluster J'!$E$22</definedName>
    <definedName function="false" hidden="false" localSheetId="33" name="_7O1" vbProcedure="false">'Cluster J'!$D$23</definedName>
    <definedName function="false" hidden="false" localSheetId="33" name="_7O1note" vbProcedure="false">'Cluster J'!$E$23</definedName>
    <definedName function="false" hidden="false" localSheetId="33" name="_8E3" vbProcedure="false">'Cluster J'!$D$25</definedName>
    <definedName function="false" hidden="false" localSheetId="33" name="_8E3note" vbProcedure="false">'Cluster J'!$E$25</definedName>
    <definedName function="false" hidden="false" localSheetId="33" name="_8E4" vbProcedure="false">'Cluster J'!$D$26</definedName>
    <definedName function="false" hidden="false" localSheetId="33" name="_8E4note" vbProcedure="false">'Cluster J'!$E$26</definedName>
    <definedName function="false" hidden="false" localSheetId="33" name="_8O1" vbProcedure="false">'Cluster J'!$D$27</definedName>
    <definedName function="false" hidden="false" localSheetId="33" name="_8O1note" vbProcedure="false">'Cluster J'!$E$27</definedName>
    <definedName function="false" hidden="false" localSheetId="33" name="_9E4" vbProcedure="false">'Cluster J'!$D$29</definedName>
    <definedName function="false" hidden="false" localSheetId="33" name="_9E4note" vbProcedure="false">'Cluster J'!$E$29</definedName>
    <definedName function="false" hidden="false" localSheetId="33" name="_9O1" vbProcedure="false">'Cluster J'!$D$30</definedName>
    <definedName function="false" hidden="false" localSheetId="33" name="_9O1note" vbProcedure="false">'Cluster J'!$E$30</definedName>
    <definedName function="false" hidden="false" localSheetId="33" name="_9O2" vbProcedure="false">'Cluster J'!$D$31</definedName>
    <definedName function="false" hidden="false" localSheetId="33" name="_9O2note" vbProcedure="false">'Cluster J'!$E$31</definedName>
    <definedName function="false" hidden="false" localSheetId="34" name="_10E4" vbProcedure="false">'Cluster K'!$D$35</definedName>
    <definedName function="false" hidden="false" localSheetId="34" name="_10E4note" vbProcedure="false">'Cluster K'!$E$35</definedName>
    <definedName function="false" hidden="false" localSheetId="34" name="_10O1" vbProcedure="false">'Cluster K'!$D$36</definedName>
    <definedName function="false" hidden="false" localSheetId="34" name="_10O1note" vbProcedure="false">'Cluster K'!$E$36</definedName>
    <definedName function="false" hidden="false" localSheetId="34" name="_10O2" vbProcedure="false">'Cluster K'!$D$37</definedName>
    <definedName function="false" hidden="false" localSheetId="34" name="_10O2note" vbProcedure="false">'Cluster K'!$E$37</definedName>
    <definedName function="false" hidden="false" localSheetId="34" name="_10O3" vbProcedure="false">'Cluster K'!$D$38</definedName>
    <definedName function="false" hidden="false" localSheetId="34" name="_10O3note" vbProcedure="false">'Cluster K'!$E$38</definedName>
    <definedName function="false" hidden="false" localSheetId="34" name="_11E3" vbProcedure="false">'Cluster K'!$D$40</definedName>
    <definedName function="false" hidden="false" localSheetId="34" name="_11E3note" vbProcedure="false">'Cluster K'!$E$40</definedName>
    <definedName function="false" hidden="false" localSheetId="34" name="_11O1" vbProcedure="false">'Cluster K'!$D$41</definedName>
    <definedName function="false" hidden="false" localSheetId="34" name="_11O1note" vbProcedure="false">'Cluster K'!$E$41</definedName>
    <definedName function="false" hidden="false" localSheetId="34" name="_11O2" vbProcedure="false">'Cluster K'!$D$42</definedName>
    <definedName function="false" hidden="false" localSheetId="34" name="_11O2note" vbProcedure="false">'Cluster K'!$E$42</definedName>
    <definedName function="false" hidden="false" localSheetId="34" name="_11O3" vbProcedure="false">'Cluster K'!$D$43</definedName>
    <definedName function="false" hidden="false" localSheetId="34" name="_11O3note" vbProcedure="false">'Cluster K'!$E$43</definedName>
    <definedName function="false" hidden="false" localSheetId="34" name="_12E3" vbProcedure="false">'Cluster K'!$D$45</definedName>
    <definedName function="false" hidden="false" localSheetId="34" name="_12E3note" vbProcedure="false">'Cluster K'!$E$45</definedName>
    <definedName function="false" hidden="false" localSheetId="34" name="_12E4" vbProcedure="false">'Cluster K'!$D$46</definedName>
    <definedName function="false" hidden="false" localSheetId="34" name="_12E4note" vbProcedure="false">'Cluster K'!$E$46</definedName>
    <definedName function="false" hidden="false" localSheetId="34" name="_13O1" vbProcedure="false">'Cluster K'!$D$48</definedName>
    <definedName function="false" hidden="false" localSheetId="34" name="_13O1note" vbProcedure="false">'Cluster K'!$E$48</definedName>
    <definedName function="false" hidden="false" localSheetId="34" name="_13O2" vbProcedure="false">'Cluster K'!$D$49</definedName>
    <definedName function="false" hidden="false" localSheetId="34" name="_13O2note" vbProcedure="false">'Cluster K'!$E$49</definedName>
    <definedName function="false" hidden="false" localSheetId="34" name="_14E4" vbProcedure="false">'Cluster K'!$D$51</definedName>
    <definedName function="false" hidden="false" localSheetId="34" name="_14E4note" vbProcedure="false">'Cluster K'!$E$51</definedName>
    <definedName function="false" hidden="false" localSheetId="34" name="_14O1" vbProcedure="false">'Cluster K'!$D$52</definedName>
    <definedName function="false" hidden="false" localSheetId="34" name="_14O1note" vbProcedure="false">'Cluster K'!$E$52</definedName>
    <definedName function="false" hidden="false" localSheetId="34" name="_14O2" vbProcedure="false">'Cluster K'!$D$53</definedName>
    <definedName function="false" hidden="false" localSheetId="34" name="_14O2note" vbProcedure="false">'Cluster K'!$E$53</definedName>
    <definedName function="false" hidden="false" localSheetId="34" name="_15O1" vbProcedure="false">'Cluster K'!$D$55</definedName>
    <definedName function="false" hidden="false" localSheetId="34" name="_15O1note" vbProcedure="false">'Cluster K'!$E$55</definedName>
    <definedName function="false" hidden="false" localSheetId="34" name="_16E3" vbProcedure="false">'Cluster K'!$D$57</definedName>
    <definedName function="false" hidden="false" localSheetId="34" name="_16E3note" vbProcedure="false">'Cluster K'!$E$57</definedName>
    <definedName function="false" hidden="false" localSheetId="34" name="_16E4" vbProcedure="false">'Cluster K'!$D$58</definedName>
    <definedName function="false" hidden="false" localSheetId="34" name="_16E4note" vbProcedure="false">'Cluster K'!$E$58</definedName>
    <definedName function="false" hidden="false" localSheetId="34" name="_16O1" vbProcedure="false">'Cluster K'!$D$59</definedName>
    <definedName function="false" hidden="false" localSheetId="34" name="_16O1note" vbProcedure="false">'Cluster K'!$E$59</definedName>
    <definedName function="false" hidden="false" localSheetId="34" name="_1O1" vbProcedure="false">'Cluster K'!$D$5</definedName>
    <definedName function="false" hidden="false" localSheetId="34" name="_1O1note" vbProcedure="false">'Cluster K'!$E$5</definedName>
    <definedName function="false" hidden="false" localSheetId="34" name="_2E3" vbProcedure="false">'Cluster K'!$D$7</definedName>
    <definedName function="false" hidden="false" localSheetId="34" name="_2E3note" vbProcedure="false">'Cluster K'!$E$7</definedName>
    <definedName function="false" hidden="false" localSheetId="34" name="_2O1" vbProcedure="false">'Cluster K'!$D$8</definedName>
    <definedName function="false" hidden="false" localSheetId="34" name="_2O1note" vbProcedure="false">'Cluster K'!$E$8</definedName>
    <definedName function="false" hidden="false" localSheetId="34" name="_2O2" vbProcedure="false">'Cluster K'!$D$9</definedName>
    <definedName function="false" hidden="false" localSheetId="34" name="_2O2note" vbProcedure="false">'Cluster K'!$E$9</definedName>
    <definedName function="false" hidden="false" localSheetId="34" name="_3O1" vbProcedure="false">'Cluster K'!$D$11</definedName>
    <definedName function="false" hidden="false" localSheetId="34" name="_3O1note" vbProcedure="false">'Cluster K'!$E$11</definedName>
    <definedName function="false" hidden="false" localSheetId="34" name="_3O2" vbProcedure="false">'Cluster K'!$D$12</definedName>
    <definedName function="false" hidden="false" localSheetId="34" name="_3O2note" vbProcedure="false">'Cluster K'!$E$12</definedName>
    <definedName function="false" hidden="false" localSheetId="34" name="_4E3" vbProcedure="false">'Cluster K'!$D$14</definedName>
    <definedName function="false" hidden="false" localSheetId="34" name="_4E3note" vbProcedure="false">'Cluster K'!$E$14</definedName>
    <definedName function="false" hidden="false" localSheetId="34" name="_4E4" vbProcedure="false">'Cluster K'!$D$15</definedName>
    <definedName function="false" hidden="false" localSheetId="34" name="_4E4note" vbProcedure="false">'Cluster K'!$E$15</definedName>
    <definedName function="false" hidden="false" localSheetId="34" name="_4O1" vbProcedure="false">'Cluster K'!$D$16</definedName>
    <definedName function="false" hidden="false" localSheetId="34" name="_4O1note" vbProcedure="false">'Cluster K'!$E$16</definedName>
    <definedName function="false" hidden="false" localSheetId="34" name="_4O2" vbProcedure="false">'Cluster K'!$D$17</definedName>
    <definedName function="false" hidden="false" localSheetId="34" name="_4O2note" vbProcedure="false">'Cluster K'!$E$17</definedName>
    <definedName function="false" hidden="false" localSheetId="34" name="_4O3" vbProcedure="false">'Cluster K'!$D$18</definedName>
    <definedName function="false" hidden="false" localSheetId="34" name="_4O3note" vbProcedure="false">'Cluster K'!$E$18</definedName>
    <definedName function="false" hidden="false" localSheetId="34" name="_5E3" vbProcedure="false">'Cluster K'!$D$20</definedName>
    <definedName function="false" hidden="false" localSheetId="34" name="_5E3note" vbProcedure="false">'Cluster K'!$E$20</definedName>
    <definedName function="false" hidden="false" localSheetId="34" name="_6O1" vbProcedure="false">'Cluster K'!$D$22</definedName>
    <definedName function="false" hidden="false" localSheetId="34" name="_6O1note" vbProcedure="false">'Cluster K'!$E$22</definedName>
    <definedName function="false" hidden="false" localSheetId="34" name="_6O2" vbProcedure="false">'Cluster K'!$D$23</definedName>
    <definedName function="false" hidden="false" localSheetId="34" name="_6O2note" vbProcedure="false">'Cluster K'!$E$23</definedName>
    <definedName function="false" hidden="false" localSheetId="34" name="_7E3" vbProcedure="false">'Cluster K'!$D$25</definedName>
    <definedName function="false" hidden="false" localSheetId="34" name="_7E3note" vbProcedure="false">'Cluster K'!$E$25</definedName>
    <definedName function="false" hidden="false" localSheetId="34" name="_7O1" vbProcedure="false">'Cluster K'!$D$26</definedName>
    <definedName function="false" hidden="false" localSheetId="34" name="_7O1note" vbProcedure="false">'Cluster K'!$E$26</definedName>
    <definedName function="false" hidden="false" localSheetId="34" name="_8O1" vbProcedure="false">'Cluster K'!$D$28</definedName>
    <definedName function="false" hidden="false" localSheetId="34" name="_8O1note" vbProcedure="false">'Cluster K'!$E$28</definedName>
    <definedName function="false" hidden="false" localSheetId="34" name="_8O2" vbProcedure="false">'Cluster K'!$D$29</definedName>
    <definedName function="false" hidden="false" localSheetId="34" name="_8O2note" vbProcedure="false">'Cluster K'!$E$29</definedName>
    <definedName function="false" hidden="false" localSheetId="34" name="_8O3" vbProcedure="false">'Cluster K'!$D$30</definedName>
    <definedName function="false" hidden="false" localSheetId="34" name="_8O3note" vbProcedure="false">'Cluster K'!$E$30</definedName>
    <definedName function="false" hidden="false" localSheetId="34" name="_9O1" vbProcedure="false">'Cluster K'!$D$32</definedName>
    <definedName function="false" hidden="false" localSheetId="34" name="_9O1note" vbProcedure="false">'Cluster K'!$E$32</definedName>
    <definedName function="false" hidden="false" localSheetId="34" name="_9O2" vbProcedure="false">'Cluster K'!$D$33</definedName>
    <definedName function="false" hidden="false" localSheetId="34" name="_9O2note" vbProcedure="false">'Cluster K'!$E$33</definedName>
    <definedName function="false" hidden="false" localSheetId="35" name="_10O1" vbProcedure="false">'Cluster L'!$D$35</definedName>
    <definedName function="false" hidden="false" localSheetId="35" name="_10O1note" vbProcedure="false">'Cluster L'!$E$35</definedName>
    <definedName function="false" hidden="false" localSheetId="35" name="_10O2" vbProcedure="false">'Cluster L'!$D$36</definedName>
    <definedName function="false" hidden="false" localSheetId="35" name="_10O2note" vbProcedure="false">'Cluster L'!$E$36</definedName>
    <definedName function="false" hidden="false" localSheetId="35" name="_10O3" vbProcedure="false">'Cluster L'!$D$37</definedName>
    <definedName function="false" hidden="false" localSheetId="35" name="_10O3note" vbProcedure="false">'Cluster L'!$E$37</definedName>
    <definedName function="false" hidden="false" localSheetId="35" name="_11O1" vbProcedure="false">'Cluster L'!$D$39</definedName>
    <definedName function="false" hidden="false" localSheetId="35" name="_11O1note" vbProcedure="false">'Cluster L'!$E$39</definedName>
    <definedName function="false" hidden="false" localSheetId="35" name="_11O2" vbProcedure="false">'Cluster L'!$D$40</definedName>
    <definedName function="false" hidden="false" localSheetId="35" name="_11O2note" vbProcedure="false">'Cluster L'!$E$40</definedName>
    <definedName function="false" hidden="false" localSheetId="35" name="_11O3" vbProcedure="false">'Cluster L'!$D$41</definedName>
    <definedName function="false" hidden="false" localSheetId="35" name="_11O3note" vbProcedure="false">'Cluster L'!$E$41</definedName>
    <definedName function="false" hidden="false" localSheetId="35" name="_12O1" vbProcedure="false">'Cluster L'!$D$43</definedName>
    <definedName function="false" hidden="false" localSheetId="35" name="_12O1note" vbProcedure="false">'Cluster L'!$E$43</definedName>
    <definedName function="false" hidden="false" localSheetId="35" name="_12O2" vbProcedure="false">'Cluster L'!$D$44</definedName>
    <definedName function="false" hidden="false" localSheetId="35" name="_12O2note" vbProcedure="false">'Cluster L'!$E$44</definedName>
    <definedName function="false" hidden="false" localSheetId="35" name="_13O1" vbProcedure="false">'Cluster L'!$D$46</definedName>
    <definedName function="false" hidden="false" localSheetId="35" name="_13O1note" vbProcedure="false">'Cluster L'!$E$46</definedName>
    <definedName function="false" hidden="false" localSheetId="35" name="_13O2" vbProcedure="false">'Cluster L'!$D$47</definedName>
    <definedName function="false" hidden="false" localSheetId="35" name="_13O2note" vbProcedure="false">'Cluster L'!$E$47</definedName>
    <definedName function="false" hidden="false" localSheetId="35" name="_13O3" vbProcedure="false">'Cluster L'!$D$48</definedName>
    <definedName function="false" hidden="false" localSheetId="35" name="_13O3note" vbProcedure="false">'Cluster L'!$E$48</definedName>
    <definedName function="false" hidden="false" localSheetId="35" name="_14O1" vbProcedure="false">'Cluster L'!$D$50</definedName>
    <definedName function="false" hidden="false" localSheetId="35" name="_14O1note" vbProcedure="false">'Cluster L'!$E$50</definedName>
    <definedName function="false" hidden="false" localSheetId="35" name="_14O2" vbProcedure="false">'Cluster L'!$D$51</definedName>
    <definedName function="false" hidden="false" localSheetId="35" name="_14O2note" vbProcedure="false">'Cluster L'!$E$51</definedName>
    <definedName function="false" hidden="false" localSheetId="35" name="_14O3" vbProcedure="false">'Cluster L'!$D$52</definedName>
    <definedName function="false" hidden="false" localSheetId="35" name="_14O3note" vbProcedure="false">'Cluster L'!$E$52</definedName>
    <definedName function="false" hidden="false" localSheetId="35" name="_15O1" vbProcedure="false">'Cluster L'!$D$54</definedName>
    <definedName function="false" hidden="false" localSheetId="35" name="_15O1note" vbProcedure="false">'Cluster L'!$E$54</definedName>
    <definedName function="false" hidden="false" localSheetId="35" name="_15O2" vbProcedure="false">'Cluster L'!$D$55</definedName>
    <definedName function="false" hidden="false" localSheetId="35" name="_15O2note" vbProcedure="false">'Cluster L'!$E$55</definedName>
    <definedName function="false" hidden="false" localSheetId="35" name="_15O3" vbProcedure="false">'Cluster L'!$D$56</definedName>
    <definedName function="false" hidden="false" localSheetId="35" name="_15O3note" vbProcedure="false">'Cluster L'!$E$56</definedName>
    <definedName function="false" hidden="false" localSheetId="35" name="_16O1" vbProcedure="false">'Cluster L'!$D$58</definedName>
    <definedName function="false" hidden="false" localSheetId="35" name="_16O1note" vbProcedure="false">'Cluster L'!$E$58</definedName>
    <definedName function="false" hidden="false" localSheetId="35" name="_16O2" vbProcedure="false">'Cluster L'!$D$59</definedName>
    <definedName function="false" hidden="false" localSheetId="35" name="_16O2note" vbProcedure="false">'Cluster L'!$E$59</definedName>
    <definedName function="false" hidden="false" localSheetId="35" name="_16O3" vbProcedure="false">'Cluster L'!$D$60</definedName>
    <definedName function="false" hidden="false" localSheetId="35" name="_16O3note" vbProcedure="false">'Cluster L'!$E$60</definedName>
    <definedName function="false" hidden="false" localSheetId="35" name="_1O1" vbProcedure="false">'Cluster L'!$D$5</definedName>
    <definedName function="false" hidden="false" localSheetId="35" name="_1O1note" vbProcedure="false">'Cluster L'!$E$5</definedName>
    <definedName function="false" hidden="false" localSheetId="35" name="_1O2" vbProcedure="false">'Cluster L'!$D$6</definedName>
    <definedName function="false" hidden="false" localSheetId="35" name="_1O2note" vbProcedure="false">'Cluster L'!$E$6</definedName>
    <definedName function="false" hidden="false" localSheetId="35" name="_1O3" vbProcedure="false">'Cluster L'!$D$7</definedName>
    <definedName function="false" hidden="false" localSheetId="35" name="_1O3note" vbProcedure="false">'Cluster L'!$E$7</definedName>
    <definedName function="false" hidden="false" localSheetId="35" name="_2O1" vbProcedure="false">'Cluster L'!$D$9</definedName>
    <definedName function="false" hidden="false" localSheetId="35" name="_2O1note" vbProcedure="false">'Cluster L'!$E$9</definedName>
    <definedName function="false" hidden="false" localSheetId="35" name="_2O2" vbProcedure="false">'Cluster L'!$D$10</definedName>
    <definedName function="false" hidden="false" localSheetId="35" name="_2O2note" vbProcedure="false">'Cluster L'!$E$10</definedName>
    <definedName function="false" hidden="false" localSheetId="35" name="_3O1" vbProcedure="false">'Cluster L'!$D$12</definedName>
    <definedName function="false" hidden="false" localSheetId="35" name="_3O1note" vbProcedure="false">'Cluster L'!$E$12</definedName>
    <definedName function="false" hidden="false" localSheetId="35" name="_3O2" vbProcedure="false">'Cluster L'!$D$13</definedName>
    <definedName function="false" hidden="false" localSheetId="35" name="_3O2note" vbProcedure="false">'Cluster L'!$E$13</definedName>
    <definedName function="false" hidden="false" localSheetId="35" name="_4O1" vbProcedure="false">'Cluster L'!$D$15</definedName>
    <definedName function="false" hidden="false" localSheetId="35" name="_4O1note" vbProcedure="false">'Cluster L'!$E$15</definedName>
    <definedName function="false" hidden="false" localSheetId="35" name="_4O2" vbProcedure="false">'Cluster L'!$D$16</definedName>
    <definedName function="false" hidden="false" localSheetId="35" name="_4O2note" vbProcedure="false">'Cluster L'!$E$16</definedName>
    <definedName function="false" hidden="false" localSheetId="35" name="_4O3" vbProcedure="false">'Cluster L'!$D$17</definedName>
    <definedName function="false" hidden="false" localSheetId="35" name="_4O3note" vbProcedure="false">'Cluster L'!$E$17</definedName>
    <definedName function="false" hidden="false" localSheetId="35" name="_5O1" vbProcedure="false">'Cluster L'!$D$19</definedName>
    <definedName function="false" hidden="false" localSheetId="35" name="_5O1note" vbProcedure="false">'Cluster L'!$E$19</definedName>
    <definedName function="false" hidden="false" localSheetId="35" name="_5O2" vbProcedure="false">'Cluster L'!$D$20</definedName>
    <definedName function="false" hidden="false" localSheetId="35" name="_5O2note" vbProcedure="false">'Cluster L'!$E$20</definedName>
    <definedName function="false" hidden="false" localSheetId="35" name="_6O1" vbProcedure="false">'Cluster L'!$D$22</definedName>
    <definedName function="false" hidden="false" localSheetId="35" name="_6O1note" vbProcedure="false">'Cluster L'!$E$22</definedName>
    <definedName function="false" hidden="false" localSheetId="35" name="_6O2" vbProcedure="false">'Cluster L'!$D$23</definedName>
    <definedName function="false" hidden="false" localSheetId="35" name="_6O2note" vbProcedure="false">'Cluster L'!$E$23</definedName>
    <definedName function="false" hidden="false" localSheetId="35" name="_7O1" vbProcedure="false">'Cluster L'!$D$25</definedName>
    <definedName function="false" hidden="false" localSheetId="35" name="_7O1note" vbProcedure="false">'Cluster L'!$E$25</definedName>
    <definedName function="false" hidden="false" localSheetId="35" name="_7O2" vbProcedure="false">'Cluster L'!$D$26</definedName>
    <definedName function="false" hidden="false" localSheetId="35" name="_7O2note" vbProcedure="false">'Cluster L'!$E$26</definedName>
    <definedName function="false" hidden="false" localSheetId="35" name="_8O1" vbProcedure="false">'Cluster L'!$D$28</definedName>
    <definedName function="false" hidden="false" localSheetId="35" name="_8O1note" vbProcedure="false">'Cluster L'!$E$28</definedName>
    <definedName function="false" hidden="false" localSheetId="35" name="_8O2" vbProcedure="false">'Cluster L'!$D$29</definedName>
    <definedName function="false" hidden="false" localSheetId="35" name="_8O2note" vbProcedure="false">'Cluster L'!$E$29</definedName>
    <definedName function="false" hidden="false" localSheetId="35" name="_8O3" vbProcedure="false">'Cluster L'!$D$30</definedName>
    <definedName function="false" hidden="false" localSheetId="35" name="_8O3note" vbProcedure="false">'Cluster L'!$E$30</definedName>
    <definedName function="false" hidden="false" localSheetId="35" name="_9O1" vbProcedure="false">'Cluster L'!$D$32</definedName>
    <definedName function="false" hidden="false" localSheetId="35" name="_9O1note" vbProcedure="false">'Cluster L'!$E$32</definedName>
    <definedName function="false" hidden="false" localSheetId="35" name="_9O2" vbProcedure="false">'Cluster L'!$D$33</definedName>
    <definedName function="false" hidden="false" localSheetId="35" name="_9O2note" vbProcedure="false">'Cluster L'!$E$33</definedName>
    <definedName function="false" hidden="false" localSheetId="36" name="_10O2" vbProcedure="false">'Cluster M'!$D$24</definedName>
    <definedName function="false" hidden="false" localSheetId="36" name="_10O2note" vbProcedure="false">'Cluster M'!$E$24</definedName>
    <definedName function="false" hidden="false" localSheetId="36" name="_10O3" vbProcedure="false">'Cluster M'!$D$25</definedName>
    <definedName function="false" hidden="false" localSheetId="36" name="_10O3note" vbProcedure="false">'Cluster M'!$E$25</definedName>
    <definedName function="false" hidden="false" localSheetId="36" name="_11O1" vbProcedure="false">'Cluster M'!$D$27</definedName>
    <definedName function="false" hidden="false" localSheetId="36" name="_11O1note" vbProcedure="false">'Cluster M'!$E$27</definedName>
    <definedName function="false" hidden="false" localSheetId="36" name="_11O2" vbProcedure="false">'Cluster M'!$D$28</definedName>
    <definedName function="false" hidden="false" localSheetId="36" name="_11O2note" vbProcedure="false">'Cluster M'!$E$28</definedName>
    <definedName function="false" hidden="false" localSheetId="36" name="_11O3" vbProcedure="false">'Cluster M'!$D$29</definedName>
    <definedName function="false" hidden="false" localSheetId="36" name="_11O3note" vbProcedure="false">'Cluster M'!$E$29</definedName>
    <definedName function="false" hidden="false" localSheetId="36" name="_12O1" vbProcedure="false">'Cluster M'!$D$31</definedName>
    <definedName function="false" hidden="false" localSheetId="36" name="_12O1note" vbProcedure="false">'Cluster M'!$E$31</definedName>
    <definedName function="false" hidden="false" localSheetId="36" name="_12O2" vbProcedure="false">'Cluster M'!$D$32</definedName>
    <definedName function="false" hidden="false" localSheetId="36" name="_12O2note" vbProcedure="false">'Cluster M'!$E$32</definedName>
    <definedName function="false" hidden="false" localSheetId="36" name="_13O3" vbProcedure="false">'Cluster M'!$D$34</definedName>
    <definedName function="false" hidden="false" localSheetId="36" name="_13O3note" vbProcedure="false">'Cluster M'!$E$34</definedName>
    <definedName function="false" hidden="false" localSheetId="36" name="_14O3" vbProcedure="false">'Cluster M'!$D$36</definedName>
    <definedName function="false" hidden="false" localSheetId="36" name="_14O3note" vbProcedure="false">'Cluster M'!$E$36</definedName>
    <definedName function="false" hidden="false" localSheetId="36" name="_15O1" vbProcedure="false">'Cluster M'!$D$38</definedName>
    <definedName function="false" hidden="false" localSheetId="36" name="_15O1note" vbProcedure="false">'Cluster M'!$E$38</definedName>
    <definedName function="false" hidden="false" localSheetId="36" name="_15O2" vbProcedure="false">'Cluster M'!$D$39</definedName>
    <definedName function="false" hidden="false" localSheetId="36" name="_15O2note" vbProcedure="false">'Cluster M'!$E$39</definedName>
    <definedName function="false" hidden="false" localSheetId="36" name="_15O3" vbProcedure="false">'Cluster M'!$D$40</definedName>
    <definedName function="false" hidden="false" localSheetId="36" name="_15O3note" vbProcedure="false">'Cluster M'!$E$40</definedName>
    <definedName function="false" hidden="false" localSheetId="36" name="_16O1" vbProcedure="false">'Cluster M'!$D$42</definedName>
    <definedName function="false" hidden="false" localSheetId="36" name="_16O1note" vbProcedure="false">'Cluster M'!$E$42</definedName>
    <definedName function="false" hidden="false" localSheetId="36" name="_16O2" vbProcedure="false">'Cluster M'!$D$43</definedName>
    <definedName function="false" hidden="false" localSheetId="36" name="_16O2note" vbProcedure="false">'Cluster M'!$E$43</definedName>
    <definedName function="false" hidden="false" localSheetId="36" name="_16O3" vbProcedure="false">'Cluster M'!$D$44</definedName>
    <definedName function="false" hidden="false" localSheetId="36" name="_16O3note" vbProcedure="false">'Cluster M'!$E$44</definedName>
    <definedName function="false" hidden="false" localSheetId="36" name="_1O2" vbProcedure="false">'Cluster M'!$D$5</definedName>
    <definedName function="false" hidden="false" localSheetId="36" name="_1O2note" vbProcedure="false">'Cluster M'!$E$5</definedName>
    <definedName function="false" hidden="false" localSheetId="36" name="_1O3" vbProcedure="false">'Cluster M'!$D$6</definedName>
    <definedName function="false" hidden="false" localSheetId="36" name="_1O3note" vbProcedure="false">'Cluster M'!$E$6</definedName>
    <definedName function="false" hidden="false" localSheetId="36" name="_2O1" vbProcedure="false">'Cluster M'!$D$8</definedName>
    <definedName function="false" hidden="false" localSheetId="36" name="_2O1note" vbProcedure="false">'Cluster M'!$E$8</definedName>
    <definedName function="false" hidden="false" localSheetId="36" name="_2O2" vbProcedure="false">'Cluster M'!$D$9</definedName>
    <definedName function="false" hidden="false" localSheetId="36" name="_2O2note" vbProcedure="false">'Cluster M'!$E$9</definedName>
    <definedName function="false" hidden="false" localSheetId="36" name="_3O2" vbProcedure="false">'Cluster M'!$D$11</definedName>
    <definedName function="false" hidden="false" localSheetId="36" name="_3O2note" vbProcedure="false">'Cluster M'!$E$11</definedName>
    <definedName function="false" hidden="false" localSheetId="36" name="_4O2" vbProcedure="false">'Cluster M'!$D$13</definedName>
    <definedName function="false" hidden="false" localSheetId="36" name="_4O2note" vbProcedure="false">'Cluster M'!$E$13</definedName>
    <definedName function="false" hidden="false" localSheetId="36" name="_4O3" vbProcedure="false">'Cluster M'!$D$14</definedName>
    <definedName function="false" hidden="false" localSheetId="36" name="_4O3note" vbProcedure="false">'Cluster M'!$E$14</definedName>
    <definedName function="false" hidden="false" localSheetId="36" name="_5O1" vbProcedure="false">'Cluster M'!$D$16</definedName>
    <definedName function="false" hidden="false" localSheetId="36" name="_5O1note" vbProcedure="false">'Cluster M'!$E$16</definedName>
    <definedName function="false" hidden="false" localSheetId="36" name="_5O2" vbProcedure="false">'Cluster M'!$D$17</definedName>
    <definedName function="false" hidden="false" localSheetId="36" name="_5O2note" vbProcedure="false">'Cluster M'!$E$17</definedName>
    <definedName function="false" hidden="false" localSheetId="36" name="_7O2" vbProcedure="false">'Cluster M'!$D$19</definedName>
    <definedName function="false" hidden="false" localSheetId="36" name="_7O2note" vbProcedure="false">'Cluster M'!$E$19</definedName>
    <definedName function="false" hidden="false" localSheetId="36" name="_8O2" vbProcedure="false">'Cluster M'!$D$21</definedName>
    <definedName function="false" hidden="false" localSheetId="36" name="_8O2note" vbProcedure="false">'Cluster M'!$E$21</definedName>
    <definedName function="false" hidden="false" localSheetId="36" name="_8O3" vbProcedure="false">'Cluster M'!$D$22</definedName>
    <definedName function="false" hidden="false" localSheetId="36" name="_8O3note" vbProcedure="false">'Cluster M'!$E$22</definedName>
    <definedName function="false" hidden="false" localSheetId="37" name="_10C1" vbProcedure="false">'CMMI 2'!$C$58</definedName>
    <definedName function="false" hidden="false" localSheetId="37" name="_10C1note" vbProcedure="false">'CMMI 2'!$D$58</definedName>
    <definedName function="false" hidden="false" localSheetId="37" name="_10C2" vbProcedure="false">'CMMI 2'!$C$59</definedName>
    <definedName function="false" hidden="false" localSheetId="37" name="_10C2note" vbProcedure="false">'CMMI 2'!$D$59</definedName>
    <definedName function="false" hidden="false" localSheetId="37" name="_10C3" vbProcedure="false">'CMMI 2'!$C$60</definedName>
    <definedName function="false" hidden="false" localSheetId="37" name="_10C3note" vbProcedure="false">'CMMI 2'!$D$60</definedName>
    <definedName function="false" hidden="false" localSheetId="37" name="_11C1" vbProcedure="false">'CMMI 2'!$C$62</definedName>
    <definedName function="false" hidden="false" localSheetId="37" name="_11C1note" vbProcedure="false">'CMMI 2'!$D$62</definedName>
    <definedName function="false" hidden="false" localSheetId="37" name="_11C2" vbProcedure="false">'CMMI 2'!$C$63</definedName>
    <definedName function="false" hidden="false" localSheetId="37" name="_11C2note" vbProcedure="false">'CMMI 2'!$D$63</definedName>
    <definedName function="false" hidden="false" localSheetId="37" name="_11C3" vbProcedure="false">'CMMI 2'!$C$64</definedName>
    <definedName function="false" hidden="false" localSheetId="37" name="_11C3note" vbProcedure="false">'CMMI 2'!$D$64</definedName>
    <definedName function="false" hidden="false" localSheetId="37" name="_11C4" vbProcedure="false">'CMMI 2'!$C$65</definedName>
    <definedName function="false" hidden="false" localSheetId="37" name="_11C4note" vbProcedure="false">'CMMI 2'!$D$65</definedName>
    <definedName function="false" hidden="false" localSheetId="37" name="_11E1" vbProcedure="false">'CMMI 2'!$C$66</definedName>
    <definedName function="false" hidden="false" localSheetId="37" name="_11E1note" vbProcedure="false">'CMMI 2'!$D$66</definedName>
    <definedName function="false" hidden="false" localSheetId="37" name="_12C1" vbProcedure="false">'CMMI 2'!$C$68</definedName>
    <definedName function="false" hidden="false" localSheetId="37" name="_12C1note" vbProcedure="false">'CMMI 2'!$D$68</definedName>
    <definedName function="false" hidden="false" localSheetId="37" name="_12C2" vbProcedure="false">'CMMI 2'!$C$69</definedName>
    <definedName function="false" hidden="false" localSheetId="37" name="_12C2note" vbProcedure="false">'CMMI 2'!$D$69</definedName>
    <definedName function="false" hidden="false" localSheetId="37" name="_13C1" vbProcedure="false">'CMMI 2'!$C$71</definedName>
    <definedName function="false" hidden="false" localSheetId="37" name="_13C1note" vbProcedure="false">'CMMI 2'!$D$71</definedName>
    <definedName function="false" hidden="false" localSheetId="37" name="_13C2" vbProcedure="false">'CMMI 2'!$C$72</definedName>
    <definedName function="false" hidden="false" localSheetId="37" name="_13C2note" vbProcedure="false">'CMMI 2'!$D$72</definedName>
    <definedName function="false" hidden="false" localSheetId="37" name="_13C3" vbProcedure="false">'CMMI 2'!$C$73</definedName>
    <definedName function="false" hidden="false" localSheetId="37" name="_13C3note" vbProcedure="false">'CMMI 2'!$D$73</definedName>
    <definedName function="false" hidden="false" localSheetId="37" name="_14C1" vbProcedure="false">'CMMI 2'!$C$75</definedName>
    <definedName function="false" hidden="false" localSheetId="37" name="_14C1note" vbProcedure="false">'CMMI 2'!$D$75</definedName>
    <definedName function="false" hidden="false" localSheetId="37" name="_1C1" vbProcedure="false">'CMMI 2'!$C$5</definedName>
    <definedName function="false" hidden="false" localSheetId="37" name="_1C1note" vbProcedure="false">'CMMI 2'!$D$5</definedName>
    <definedName function="false" hidden="false" localSheetId="37" name="_1C2" vbProcedure="false">'CMMI 2'!$C$6</definedName>
    <definedName function="false" hidden="false" localSheetId="37" name="_1C2note" vbProcedure="false">'CMMI 2'!$D$6</definedName>
    <definedName function="false" hidden="false" localSheetId="37" name="_1C3" vbProcedure="false">'CMMI 2'!$C$7</definedName>
    <definedName function="false" hidden="false" localSheetId="37" name="_1C3note" vbProcedure="false">'CMMI 2'!$D$7</definedName>
    <definedName function="false" hidden="false" localSheetId="37" name="_2C1" vbProcedure="false">'CMMI 2'!$C$9</definedName>
    <definedName function="false" hidden="false" localSheetId="37" name="_2C1note" vbProcedure="false">'CMMI 2'!$D$9</definedName>
    <definedName function="false" hidden="false" localSheetId="37" name="_2C2" vbProcedure="false">'CMMI 2'!$C$10</definedName>
    <definedName function="false" hidden="false" localSheetId="37" name="_2C2note" vbProcedure="false">'CMMI 2'!$D$10</definedName>
    <definedName function="false" hidden="false" localSheetId="37" name="_2C3" vbProcedure="false">'CMMI 2'!$C$11</definedName>
    <definedName function="false" hidden="false" localSheetId="37" name="_2C3note" vbProcedure="false">'CMMI 2'!$D$11</definedName>
    <definedName function="false" hidden="false" localSheetId="37" name="_2C4" vbProcedure="false">'CMMI 2'!$C$12</definedName>
    <definedName function="false" hidden="false" localSheetId="37" name="_2C4note" vbProcedure="false">'CMMI 2'!$D$12</definedName>
    <definedName function="false" hidden="false" localSheetId="37" name="_2E1" vbProcedure="false">'CMMI 2'!$C$13</definedName>
    <definedName function="false" hidden="false" localSheetId="37" name="_2E1note" vbProcedure="false">'CMMI 2'!$D$13</definedName>
    <definedName function="false" hidden="false" localSheetId="37" name="_2E2" vbProcedure="false">'CMMI 2'!$C$14</definedName>
    <definedName function="false" hidden="false" localSheetId="37" name="_2E2note" vbProcedure="false">'CMMI 2'!$D$14</definedName>
    <definedName function="false" hidden="false" localSheetId="37" name="_3C1" vbProcedure="false">'CMMI 2'!$C$16</definedName>
    <definedName function="false" hidden="false" localSheetId="37" name="_3C1note" vbProcedure="false">'CMMI 2'!$D$16</definedName>
    <definedName function="false" hidden="false" localSheetId="37" name="_3C2" vbProcedure="false">'CMMI 2'!$C$17</definedName>
    <definedName function="false" hidden="false" localSheetId="37" name="_3C2note" vbProcedure="false">'CMMI 2'!$D$17</definedName>
    <definedName function="false" hidden="false" localSheetId="37" name="_4C1" vbProcedure="false">'CMMI 2'!$C$19</definedName>
    <definedName function="false" hidden="false" localSheetId="37" name="_4C1note" vbProcedure="false">'CMMI 2'!$D$19</definedName>
    <definedName function="false" hidden="false" localSheetId="37" name="_4C2" vbProcedure="false">'CMMI 2'!$C$20</definedName>
    <definedName function="false" hidden="false" localSheetId="37" name="_4C2note" vbProcedure="false">'CMMI 2'!$D$20</definedName>
    <definedName function="false" hidden="false" localSheetId="37" name="_5C1" vbProcedure="false">'CMMI 2'!$C$22</definedName>
    <definedName function="false" hidden="false" localSheetId="37" name="_5C1note" vbProcedure="false">'CMMI 2'!$D$22</definedName>
    <definedName function="false" hidden="false" localSheetId="37" name="_5C2" vbProcedure="false">'CMMI 2'!$C$23</definedName>
    <definedName function="false" hidden="false" localSheetId="37" name="_5C2note" vbProcedure="false">'CMMI 2'!$D$23</definedName>
    <definedName function="false" hidden="false" localSheetId="37" name="_5C3" vbProcedure="false">'CMMI 2'!$C$24</definedName>
    <definedName function="false" hidden="false" localSheetId="37" name="_5C3note" vbProcedure="false">'CMMI 2'!$D$24</definedName>
    <definedName function="false" hidden="false" localSheetId="37" name="_5C4" vbProcedure="false">'CMMI 2'!$C$25</definedName>
    <definedName function="false" hidden="false" localSheetId="37" name="_5C4note" vbProcedure="false">'CMMI 2'!$D$25</definedName>
    <definedName function="false" hidden="false" localSheetId="37" name="_5E1" vbProcedure="false">'CMMI 2'!$C$26</definedName>
    <definedName function="false" hidden="false" localSheetId="37" name="_5E1note" vbProcedure="false">'CMMI 2'!$D$26</definedName>
    <definedName function="false" hidden="false" localSheetId="37" name="_5E2" vbProcedure="false">'CMMI 2'!$C$27</definedName>
    <definedName function="false" hidden="false" localSheetId="37" name="_5E2note" vbProcedure="false">'CMMI 2'!$D$27</definedName>
    <definedName function="false" hidden="false" localSheetId="37" name="_5E3" vbProcedure="false">'CMMI 2'!$C$28</definedName>
    <definedName function="false" hidden="false" localSheetId="37" name="_5E3note" vbProcedure="false">'CMMI 2'!$D$28</definedName>
    <definedName function="false" hidden="false" localSheetId="37" name="_6C1" vbProcedure="false">'CMMI 2'!$C$30</definedName>
    <definedName function="false" hidden="false" localSheetId="37" name="_6C1note" vbProcedure="false">'CMMI 2'!$D$30</definedName>
    <definedName function="false" hidden="false" localSheetId="37" name="_6C2" vbProcedure="false">'CMMI 2'!$C$31</definedName>
    <definedName function="false" hidden="false" localSheetId="37" name="_6C2note" vbProcedure="false">'CMMI 2'!$D$31</definedName>
    <definedName function="false" hidden="false" localSheetId="37" name="_6C3" vbProcedure="false">'CMMI 2'!$C$32</definedName>
    <definedName function="false" hidden="false" localSheetId="37" name="_6C3note" vbProcedure="false">'CMMI 2'!$D$32</definedName>
    <definedName function="false" hidden="false" localSheetId="37" name="_6E1" vbProcedure="false">'CMMI 2'!$C$33</definedName>
    <definedName function="false" hidden="false" localSheetId="37" name="_6E1note" vbProcedure="false">'CMMI 2'!$D$33</definedName>
    <definedName function="false" hidden="false" localSheetId="37" name="_6E2" vbProcedure="false">'CMMI 2'!$C$34</definedName>
    <definedName function="false" hidden="false" localSheetId="37" name="_6E2note" vbProcedure="false">'CMMI 2'!$D$34</definedName>
    <definedName function="false" hidden="false" localSheetId="37" name="_6E3" vbProcedure="false">'CMMI 2'!$C$35</definedName>
    <definedName function="false" hidden="false" localSheetId="37" name="_6E3note" vbProcedure="false">'CMMI 2'!$D$35</definedName>
    <definedName function="false" hidden="false" localSheetId="37" name="_7C1" vbProcedure="false">'CMMI 2'!$C$37</definedName>
    <definedName function="false" hidden="false" localSheetId="37" name="_7C1note" vbProcedure="false">'CMMI 2'!$D$37</definedName>
    <definedName function="false" hidden="false" localSheetId="37" name="_7C2" vbProcedure="false">'CMMI 2'!$C$38</definedName>
    <definedName function="false" hidden="false" localSheetId="37" name="_7C2note" vbProcedure="false">'CMMI 2'!$D$38</definedName>
    <definedName function="false" hidden="false" localSheetId="37" name="_7C3" vbProcedure="false">'CMMI 2'!$C$39</definedName>
    <definedName function="false" hidden="false" localSheetId="37" name="_7C3note" vbProcedure="false">'CMMI 2'!$D$39</definedName>
    <definedName function="false" hidden="false" localSheetId="37" name="_7C4" vbProcedure="false">'CMMI 2'!$C$40</definedName>
    <definedName function="false" hidden="false" localSheetId="37" name="_7C4note" vbProcedure="false">'CMMI 2'!$D$40</definedName>
    <definedName function="false" hidden="false" localSheetId="37" name="_7E1" vbProcedure="false">'CMMI 2'!$C$41</definedName>
    <definedName function="false" hidden="false" localSheetId="37" name="_7E1note" vbProcedure="false">'CMMI 2'!$D$41</definedName>
    <definedName function="false" hidden="false" localSheetId="37" name="_7E2" vbProcedure="false">'CMMI 2'!$C$42</definedName>
    <definedName function="false" hidden="false" localSheetId="37" name="_7E2note" vbProcedure="false">'CMMI 2'!$D$42</definedName>
    <definedName function="false" hidden="false" localSheetId="37" name="_8C1" vbProcedure="false">'CMMI 2'!$C$44</definedName>
    <definedName function="false" hidden="false" localSheetId="37" name="_8C1note" vbProcedure="false">'CMMI 2'!$D$44</definedName>
    <definedName function="false" hidden="false" localSheetId="37" name="_8C2" vbProcedure="false">'CMMI 2'!$C$45</definedName>
    <definedName function="false" hidden="false" localSheetId="37" name="_8C2note" vbProcedure="false">'CMMI 2'!$D$45</definedName>
    <definedName function="false" hidden="false" localSheetId="37" name="_8C3" vbProcedure="false">'CMMI 2'!$C$46</definedName>
    <definedName function="false" hidden="false" localSheetId="37" name="_8C3note" vbProcedure="false">'CMMI 2'!$D$46</definedName>
    <definedName function="false" hidden="false" localSheetId="37" name="_8C4" vbProcedure="false">'CMMI 2'!$C$47</definedName>
    <definedName function="false" hidden="false" localSheetId="37" name="_8C4note" vbProcedure="false">'CMMI 2'!$D$47</definedName>
    <definedName function="false" hidden="false" localSheetId="37" name="_8E1" vbProcedure="false">'CMMI 2'!$C$48</definedName>
    <definedName function="false" hidden="false" localSheetId="37" name="_8E1note" vbProcedure="false">'CMMI 2'!$D$48</definedName>
    <definedName function="false" hidden="false" localSheetId="37" name="_8E2" vbProcedure="false">'CMMI 2'!$C$49</definedName>
    <definedName function="false" hidden="false" localSheetId="37" name="_8E2note" vbProcedure="false">'CMMI 2'!$D$49</definedName>
    <definedName function="false" hidden="false" localSheetId="37" name="_8E3" vbProcedure="false">'CMMI 2'!$C$50</definedName>
    <definedName function="false" hidden="false" localSheetId="37" name="_8E3note" vbProcedure="false">'CMMI 2'!$D$50</definedName>
    <definedName function="false" hidden="false" localSheetId="37" name="_8E4" vbProcedure="false">'CMMI 2'!$C$51</definedName>
    <definedName function="false" hidden="false" localSheetId="37" name="_8E4note" vbProcedure="false">'CMMI 2'!$D$51</definedName>
    <definedName function="false" hidden="false" localSheetId="37" name="_9C1" vbProcedure="false">'CMMI 2'!$C$53</definedName>
    <definedName function="false" hidden="false" localSheetId="37" name="_9C1note" vbProcedure="false">'CMMI 2'!$D$53</definedName>
    <definedName function="false" hidden="false" localSheetId="37" name="_9C2" vbProcedure="false">'CMMI 2'!$C$54</definedName>
    <definedName function="false" hidden="false" localSheetId="37" name="_9C2note" vbProcedure="false">'CMMI 2'!$D$54</definedName>
    <definedName function="false" hidden="false" localSheetId="37" name="_9C3" vbProcedure="false">'CMMI 2'!$C$55</definedName>
    <definedName function="false" hidden="false" localSheetId="37" name="_9C3note" vbProcedure="false">'CMMI 2'!$D$55</definedName>
    <definedName function="false" hidden="false" localSheetId="37" name="_9E1" vbProcedure="false">'CMMI 2'!$C$56</definedName>
    <definedName function="false" hidden="false" localSheetId="37" name="_9E1note" vbProcedure="false">'CMMI 2'!$D$56</definedName>
    <definedName function="false" hidden="false" localSheetId="38" name="_10C4" vbProcedure="false">'CMMI 3'!$D$40</definedName>
    <definedName function="false" hidden="false" localSheetId="38" name="_10C4note" vbProcedure="false">'CMMI 3'!$E$40</definedName>
    <definedName function="false" hidden="false" localSheetId="38" name="_10E1" vbProcedure="false">'CMMI 3'!$D$41</definedName>
    <definedName function="false" hidden="false" localSheetId="38" name="_10E1note" vbProcedure="false">'CMMI 3'!$E$41</definedName>
    <definedName function="false" hidden="false" localSheetId="38" name="_10E2" vbProcedure="false">'CMMI 3'!$D$42</definedName>
    <definedName function="false" hidden="false" localSheetId="38" name="_10E2note" vbProcedure="false">'CMMI 3'!$E$42</definedName>
    <definedName function="false" hidden="false" localSheetId="38" name="_11E2" vbProcedure="false">'CMMI 3'!$D$44</definedName>
    <definedName function="false" hidden="false" localSheetId="38" name="_11E2note" vbProcedure="false">'CMMI 3'!$E$44</definedName>
    <definedName function="false" hidden="false" localSheetId="38" name="_11E3" vbProcedure="false">'CMMI 3'!$D$45</definedName>
    <definedName function="false" hidden="false" localSheetId="38" name="_11E3note" vbProcedure="false">'CMMI 3'!$E$45</definedName>
    <definedName function="false" hidden="false" localSheetId="38" name="_12C3" vbProcedure="false">'CMMI 3'!$D$47</definedName>
    <definedName function="false" hidden="false" localSheetId="38" name="_12C3note" vbProcedure="false">'CMMI 3'!$E$47</definedName>
    <definedName function="false" hidden="false" localSheetId="38" name="_12E1" vbProcedure="false">'CMMI 3'!$D$48</definedName>
    <definedName function="false" hidden="false" localSheetId="38" name="_12E1note" vbProcedure="false">'CMMI 3'!$E$48</definedName>
    <definedName function="false" hidden="false" localSheetId="38" name="_12E2" vbProcedure="false">'CMMI 3'!$D$49</definedName>
    <definedName function="false" hidden="false" localSheetId="38" name="_12E2note" vbProcedure="false">'CMMI 3'!$E$49</definedName>
    <definedName function="false" hidden="false" localSheetId="38" name="_13C4" vbProcedure="false">'CMMI 3'!$D$51</definedName>
    <definedName function="false" hidden="false" localSheetId="38" name="_13C4note" vbProcedure="false">'CMMI 3'!$E$51</definedName>
    <definedName function="false" hidden="false" localSheetId="38" name="_13E1" vbProcedure="false">'CMMI 3'!$D$52</definedName>
    <definedName function="false" hidden="false" localSheetId="38" name="_13E1note" vbProcedure="false">'CMMI 3'!$E$52</definedName>
    <definedName function="false" hidden="false" localSheetId="38" name="_13E2" vbProcedure="false">'CMMI 3'!$D$53</definedName>
    <definedName function="false" hidden="false" localSheetId="38" name="_13E2note" vbProcedure="false">'CMMI 3'!$E$53</definedName>
    <definedName function="false" hidden="false" localSheetId="38" name="_13E3" vbProcedure="false">'CMMI 3'!$D$54</definedName>
    <definedName function="false" hidden="false" localSheetId="38" name="_13E3note" vbProcedure="false">'CMMI 3'!$E$54</definedName>
    <definedName function="false" hidden="false" localSheetId="38" name="_13E4" vbProcedure="false">'CMMI 3'!$D$55</definedName>
    <definedName function="false" hidden="false" localSheetId="38" name="_13E4note" vbProcedure="false">'CMMI 3'!$E$55</definedName>
    <definedName function="false" hidden="false" localSheetId="38" name="_13O1" vbProcedure="false">'CMMI 3'!$D$56</definedName>
    <definedName function="false" hidden="false" localSheetId="38" name="_13O1note" vbProcedure="false">'CMMI 3'!$E$56</definedName>
    <definedName function="false" hidden="false" localSheetId="38" name="_13O2" vbProcedure="false">'CMMI 3'!$D$57</definedName>
    <definedName function="false" hidden="false" localSheetId="38" name="_13O2note" vbProcedure="false">'CMMI 3'!$E$57</definedName>
    <definedName function="false" hidden="false" localSheetId="38" name="_14C2" vbProcedure="false">'CMMI 3'!$D$59</definedName>
    <definedName function="false" hidden="false" localSheetId="38" name="_14C2note" vbProcedure="false">'CMMI 3'!$E$59</definedName>
    <definedName function="false" hidden="false" localSheetId="38" name="_14C3" vbProcedure="false">'CMMI 3'!$D$60</definedName>
    <definedName function="false" hidden="false" localSheetId="38" name="_14C3note" vbProcedure="false">'CMMI 3'!$E$60</definedName>
    <definedName function="false" hidden="false" localSheetId="38" name="_14E1" vbProcedure="false">'CMMI 3'!$D$61</definedName>
    <definedName function="false" hidden="false" localSheetId="38" name="_14E1note" vbProcedure="false">'CMMI 3'!$E$61</definedName>
    <definedName function="false" hidden="false" localSheetId="38" name="_14E2" vbProcedure="false">'CMMI 3'!$D$62</definedName>
    <definedName function="false" hidden="false" localSheetId="38" name="_14E2note" vbProcedure="false">'CMMI 3'!$E$62</definedName>
    <definedName function="false" hidden="false" localSheetId="38" name="_14E3" vbProcedure="false">'CMMI 3'!$D$63</definedName>
    <definedName function="false" hidden="false" localSheetId="38" name="_14E3note" vbProcedure="false">'CMMI 3'!$E$63</definedName>
    <definedName function="false" hidden="false" localSheetId="38" name="_14E4" vbProcedure="false">'CMMI 3'!$D$64</definedName>
    <definedName function="false" hidden="false" localSheetId="38" name="_14E4note" vbProcedure="false">'CMMI 3'!$E$64</definedName>
    <definedName function="false" hidden="false" localSheetId="38" name="_14O1" vbProcedure="false">'CMMI 3'!$D$65</definedName>
    <definedName function="false" hidden="false" localSheetId="38" name="_14O1note" vbProcedure="false">'CMMI 3'!$E$65</definedName>
    <definedName function="false" hidden="false" localSheetId="38" name="_14O2" vbProcedure="false">'CMMI 3'!$D$66</definedName>
    <definedName function="false" hidden="false" localSheetId="38" name="_14O2note" vbProcedure="false">'CMMI 3'!$E$66</definedName>
    <definedName function="false" hidden="false" localSheetId="38" name="_1C4" vbProcedure="false">'CMMI 3'!$D$5</definedName>
    <definedName function="false" hidden="false" localSheetId="38" name="_1C4note" vbProcedure="false">'CMMI 3'!$E$5</definedName>
    <definedName function="false" hidden="false" localSheetId="38" name="_1E1" vbProcedure="false">'CMMI 3'!$D$6</definedName>
    <definedName function="false" hidden="false" localSheetId="38" name="_1E1note" vbProcedure="false">'CMMI 3'!$E$6</definedName>
    <definedName function="false" hidden="false" localSheetId="38" name="_1E2" vbProcedure="false">'CMMI 3'!$D$7</definedName>
    <definedName function="false" hidden="false" localSheetId="38" name="_1E2note" vbProcedure="false">'CMMI 3'!$E$7</definedName>
    <definedName function="false" hidden="false" localSheetId="38" name="_1E3" vbProcedure="false">'CMMI 3'!$D$8</definedName>
    <definedName function="false" hidden="false" localSheetId="38" name="_1E3note" vbProcedure="false">'CMMI 3'!$E$8</definedName>
    <definedName function="false" hidden="false" localSheetId="38" name="_2E3" vbProcedure="false">'CMMI 3'!$D$10</definedName>
    <definedName function="false" hidden="false" localSheetId="38" name="_2E3note" vbProcedure="false">'CMMI 3'!$E$10</definedName>
    <definedName function="false" hidden="false" localSheetId="38" name="_3C3" vbProcedure="false">'CMMI 3'!$D$12</definedName>
    <definedName function="false" hidden="false" localSheetId="38" name="_3C3note" vbProcedure="false">'CMMI 3'!$E$12</definedName>
    <definedName function="false" hidden="false" localSheetId="38" name="_3C4" vbProcedure="false">'CMMI 3'!$D$13</definedName>
    <definedName function="false" hidden="false" localSheetId="38" name="_3C4note" vbProcedure="false">'CMMI 3'!$E$13</definedName>
    <definedName function="false" hidden="false" localSheetId="38" name="_3E1" vbProcedure="false">'CMMI 3'!$D$14</definedName>
    <definedName function="false" hidden="false" localSheetId="38" name="_3E1note" vbProcedure="false">'CMMI 3'!$E$14</definedName>
    <definedName function="false" hidden="false" localSheetId="38" name="_3E2" vbProcedure="false">'CMMI 3'!$D$15</definedName>
    <definedName function="false" hidden="false" localSheetId="38" name="_3E2note" vbProcedure="false">'CMMI 3'!$E$15</definedName>
    <definedName function="false" hidden="false" localSheetId="38" name="_3E3" vbProcedure="false">'CMMI 3'!$D$16</definedName>
    <definedName function="false" hidden="false" localSheetId="38" name="_3E3note" vbProcedure="false">'CMMI 3'!$E$16</definedName>
    <definedName function="false" hidden="false" localSheetId="38" name="_3O1" vbProcedure="false">'CMMI 3'!$D$17</definedName>
    <definedName function="false" hidden="false" localSheetId="38" name="_3O1note" vbProcedure="false">'CMMI 3'!$E$17</definedName>
    <definedName function="false" hidden="false" localSheetId="38" name="_4C3" vbProcedure="false">'CMMI 3'!$D$19</definedName>
    <definedName function="false" hidden="false" localSheetId="38" name="_4C3note" vbProcedure="false">'CMMI 3'!$E$19</definedName>
    <definedName function="false" hidden="false" localSheetId="38" name="_4C4" vbProcedure="false">'CMMI 3'!$D$20</definedName>
    <definedName function="false" hidden="false" localSheetId="38" name="_4C4note" vbProcedure="false">'CMMI 3'!$E$20</definedName>
    <definedName function="false" hidden="false" localSheetId="38" name="_4E1" vbProcedure="false">'CMMI 3'!$D$21</definedName>
    <definedName function="false" hidden="false" localSheetId="38" name="_4E1note" vbProcedure="false">'CMMI 3'!$E$21</definedName>
    <definedName function="false" hidden="false" localSheetId="38" name="_4E2" vbProcedure="false">'CMMI 3'!$D$22</definedName>
    <definedName function="false" hidden="false" localSheetId="38" name="_4E2note" vbProcedure="false">'CMMI 3'!$E$22</definedName>
    <definedName function="false" hidden="false" localSheetId="38" name="_4E3" vbProcedure="false">'CMMI 3'!$D$23</definedName>
    <definedName function="false" hidden="false" localSheetId="38" name="_4E3note" vbProcedure="false">'CMMI 3'!$E$23</definedName>
    <definedName function="false" hidden="false" localSheetId="38" name="_4E4" vbProcedure="false">'CMMI 3'!$D$24</definedName>
    <definedName function="false" hidden="false" localSheetId="38" name="_4E4note" vbProcedure="false">'CMMI 3'!$E$24</definedName>
    <definedName function="false" hidden="false" localSheetId="38" name="_4O1" vbProcedure="false">'CMMI 3'!$D$25</definedName>
    <definedName function="false" hidden="false" localSheetId="38" name="_4O1note" vbProcedure="false">'CMMI 3'!$E$25</definedName>
    <definedName function="false" hidden="false" localSheetId="38" name="_5O1" vbProcedure="false">'CMMI 3'!$D$27</definedName>
    <definedName function="false" hidden="false" localSheetId="38" name="_5O1note" vbProcedure="false">'CMMI 3'!$E$27</definedName>
    <definedName function="false" hidden="false" localSheetId="38" name="_6O1" vbProcedure="false">'CMMI 3'!$D$29</definedName>
    <definedName function="false" hidden="false" localSheetId="38" name="_6O1note" vbProcedure="false">'CMMI 3'!$E$29</definedName>
    <definedName function="false" hidden="false" localSheetId="38" name="_7E3" vbProcedure="false">'CMMI 3'!$D$31</definedName>
    <definedName function="false" hidden="false" localSheetId="38" name="_7E3note" vbProcedure="false">'CMMI 3'!$E$31</definedName>
    <definedName function="false" hidden="false" localSheetId="38" name="_8O1" vbProcedure="false">'CMMI 3'!$D$33</definedName>
    <definedName function="false" hidden="false" localSheetId="38" name="_8O1note" vbProcedure="false">'CMMI 3'!$E$33</definedName>
    <definedName function="false" hidden="false" localSheetId="38" name="_8O2" vbProcedure="false">'CMMI 3'!$D$34</definedName>
    <definedName function="false" hidden="false" localSheetId="38" name="_8O2note" vbProcedure="false">'CMMI 3'!$E$34</definedName>
    <definedName function="false" hidden="false" localSheetId="38" name="_9E2" vbProcedure="false">'CMMI 3'!$D$36</definedName>
    <definedName function="false" hidden="false" localSheetId="38" name="_9E2note" vbProcedure="false">'CMMI 3'!$E$36</definedName>
    <definedName function="false" hidden="false" localSheetId="38" name="_9E3" vbProcedure="false">'CMMI 3'!$D$37</definedName>
    <definedName function="false" hidden="false" localSheetId="38" name="_9E3note" vbProcedure="false">'CMMI 3'!$E$37</definedName>
    <definedName function="false" hidden="false" localSheetId="38" name="_9E4" vbProcedure="false">'CMMI 3'!$D$38</definedName>
    <definedName function="false" hidden="false" localSheetId="38" name="_9E4note" vbProcedure="false">'CMMI 3'!$E$38</definedName>
    <definedName function="false" hidden="false" localSheetId="39" name="_10E3" vbProcedure="false">'CMMI 4'!$D$12</definedName>
    <definedName function="false" hidden="false" localSheetId="39" name="_10E3note" vbProcedure="false">'CMMI 4'!$E$12</definedName>
    <definedName function="false" hidden="false" localSheetId="39" name="_10E4" vbProcedure="false">'CMMI 4'!$D$13</definedName>
    <definedName function="false" hidden="false" localSheetId="39" name="_10E4note" vbProcedure="false">'CMMI 4'!$E$13</definedName>
    <definedName function="false" hidden="false" localSheetId="39" name="_10O1" vbProcedure="false">'CMMI 4'!$D$14</definedName>
    <definedName function="false" hidden="false" localSheetId="39" name="_10O1note" vbProcedure="false">'CMMI 4'!$E$14</definedName>
    <definedName function="false" hidden="false" localSheetId="39" name="_10O2" vbProcedure="false">'CMMI 4'!$D$15</definedName>
    <definedName function="false" hidden="false" localSheetId="39" name="_10O2note" vbProcedure="false">'CMMI 4'!$E$15</definedName>
    <definedName function="false" hidden="false" localSheetId="39" name="_11O1" vbProcedure="false">'CMMI 4'!$D$17</definedName>
    <definedName function="false" hidden="false" localSheetId="39" name="_11O1note" vbProcedure="false">'CMMI 4'!$E$17</definedName>
    <definedName function="false" hidden="false" localSheetId="39" name="_11O2" vbProcedure="false">'CMMI 4'!$D$18</definedName>
    <definedName function="false" hidden="false" localSheetId="39" name="_11O2note" vbProcedure="false">'CMMI 4'!$E$18</definedName>
    <definedName function="false" hidden="false" localSheetId="39" name="_12E3" vbProcedure="false">'CMMI 4'!$D$20</definedName>
    <definedName function="false" hidden="false" localSheetId="39" name="_12E3note" vbProcedure="false">'CMMI 4'!$E$20</definedName>
    <definedName function="false" hidden="false" localSheetId="39" name="_12E4" vbProcedure="false">'CMMI 4'!$D$21</definedName>
    <definedName function="false" hidden="false" localSheetId="39" name="_12E4note" vbProcedure="false">'CMMI 4'!$E$21</definedName>
    <definedName function="false" hidden="false" localSheetId="39" name="_12O1" vbProcedure="false">'CMMI 4'!$D$22</definedName>
    <definedName function="false" hidden="false" localSheetId="39" name="_12O1note" vbProcedure="false">'CMMI 4'!$E$22</definedName>
    <definedName function="false" hidden="false" localSheetId="39" name="_4O2" vbProcedure="false">'CMMI 4'!$D$5</definedName>
    <definedName function="false" hidden="false" localSheetId="39" name="_4O2note" vbProcedure="false">'CMMI 4'!$E$5</definedName>
    <definedName function="false" hidden="false" localSheetId="39" name="_4O3" vbProcedure="false">'CMMI 4'!$D$6</definedName>
    <definedName function="false" hidden="false" localSheetId="39" name="_4O3note" vbProcedure="false">'CMMI 4'!$E$6</definedName>
    <definedName function="false" hidden="false" localSheetId="39" name="_8O3" vbProcedure="false">'CMMI 4'!$D$8</definedName>
    <definedName function="false" hidden="false" localSheetId="39" name="_8O3note" vbProcedure="false">'CMMI 4'!$E$8</definedName>
    <definedName function="false" hidden="false" localSheetId="39" name="_9O1" vbProcedure="false">'CMMI 4'!$D$10</definedName>
    <definedName function="false" hidden="false" localSheetId="39" name="_9O1note" vbProcedure="false">'CMMI 4'!$E$10</definedName>
    <definedName function="false" hidden="false" localSheetId="40" name="_10O3" vbProcedure="false">'CMMI 5'!$D$23</definedName>
    <definedName function="false" hidden="false" localSheetId="40" name="_10O3note" vbProcedure="false">'CMMI 5'!$E$23</definedName>
    <definedName function="false" hidden="false" localSheetId="40" name="_12O2" vbProcedure="false">'CMMI 5'!$D$25</definedName>
    <definedName function="false" hidden="false" localSheetId="40" name="_12O2note" vbProcedure="false">'CMMI 5'!$E$25</definedName>
    <definedName function="false" hidden="false" localSheetId="40" name="_13O3" vbProcedure="false">'CMMI 5'!$D$27</definedName>
    <definedName function="false" hidden="false" localSheetId="40" name="_13O3note" vbProcedure="false">'CMMI 5'!$E$27</definedName>
    <definedName function="false" hidden="false" localSheetId="40" name="_14O3" vbProcedure="false">'CMMI 5'!$D$29</definedName>
    <definedName function="false" hidden="false" localSheetId="40" name="_14O3note" vbProcedure="false">'CMMI 5'!$E$29</definedName>
    <definedName function="false" hidden="false" localSheetId="40" name="_1O1" vbProcedure="false">'CMMI 5'!$D$5</definedName>
    <definedName function="false" hidden="false" localSheetId="40" name="_1O1note" vbProcedure="false">'CMMI 5'!$E$5</definedName>
    <definedName function="false" hidden="false" localSheetId="40" name="_1O2" vbProcedure="false">'CMMI 5'!$D$6</definedName>
    <definedName function="false" hidden="false" localSheetId="40" name="_1O2note" vbProcedure="false">'CMMI 5'!$E$6</definedName>
    <definedName function="false" hidden="false" localSheetId="40" name="_1O3" vbProcedure="false">'CMMI 5'!$D$7</definedName>
    <definedName function="false" hidden="false" localSheetId="40" name="_1O3note" vbProcedure="false">'CMMI 5'!$E$7</definedName>
    <definedName function="false" hidden="false" localSheetId="40" name="_2O1" vbProcedure="false">'CMMI 5'!$D$9</definedName>
    <definedName function="false" hidden="false" localSheetId="40" name="_2O1note" vbProcedure="false">'CMMI 5'!$E$9</definedName>
    <definedName function="false" hidden="false" localSheetId="40" name="_2O2" vbProcedure="false">'CMMI 5'!$D$10</definedName>
    <definedName function="false" hidden="false" localSheetId="40" name="_2O2note" vbProcedure="false">'CMMI 5'!$E$10</definedName>
    <definedName function="false" hidden="false" localSheetId="40" name="_3O2" vbProcedure="false">'CMMI 5'!$D$12</definedName>
    <definedName function="false" hidden="false" localSheetId="40" name="_3O2note" vbProcedure="false">'CMMI 5'!$E$12</definedName>
    <definedName function="false" hidden="false" localSheetId="40" name="_5O2" vbProcedure="false">'CMMI 5'!$D$14</definedName>
    <definedName function="false" hidden="false" localSheetId="40" name="_5O2note" vbProcedure="false">'CMMI 5'!$E$14</definedName>
    <definedName function="false" hidden="false" localSheetId="40" name="_6O2" vbProcedure="false">'CMMI 5'!$D$16</definedName>
    <definedName function="false" hidden="false" localSheetId="40" name="_6O2note" vbProcedure="false">'CMMI 5'!$E$16</definedName>
    <definedName function="false" hidden="false" localSheetId="40" name="_7O1" vbProcedure="false">'CMMI 5'!$D$18</definedName>
    <definedName function="false" hidden="false" localSheetId="40" name="_7O1note" vbProcedure="false">'CMMI 5'!$E$18</definedName>
    <definedName function="false" hidden="false" localSheetId="40" name="_7O2" vbProcedure="false">'CMMI 5'!$D$19</definedName>
    <definedName function="false" hidden="false" localSheetId="40" name="_7O2note" vbProcedure="false">'CMMI 5'!$E$19</definedName>
    <definedName function="false" hidden="false" localSheetId="40" name="_9O2" vbProcedure="false">'CMMI 5'!$D$21</definedName>
    <definedName function="false" hidden="false" localSheetId="40" name="_9O2note" vbProcedure="false">'CMMI 5'!$E$2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3" authorId="0">
      <text>
        <r>
          <rPr>
            <b val="true"/>
            <sz val="9"/>
            <color rgb="FF000000"/>
            <rFont val="Tahoma"/>
            <family val="2"/>
          </rPr>
          <t xml:space="preserve">li.dongmei:
</t>
        </r>
        <r>
          <rPr>
            <sz val="9"/>
            <color rgb="FF000000"/>
            <rFont val="Tahoma"/>
            <family val="2"/>
          </rPr>
          <t xml:space="preserve">Not sure about the translation for "mock-ups", please give a double check.</t>
        </r>
      </text>
      <mc:AlternateContent>
        <mc:Choice Requires="v2">
          <commentPr autoFill="true" autoScale="false" colHidden="false" locked="false" rowHidden="false" textHAlign="justify" textVAlign="top">
            <anchor moveWithCells="false" sizeWithCells="false">
              <xdr:from>
                <xdr:col>15</xdr:col>
                <xdr:colOff>5</xdr:colOff>
                <xdr:row>59</xdr:row>
                <xdr:rowOff>0</xdr:rowOff>
              </xdr:from>
              <xdr:to>
                <xdr:col>16</xdr:col>
                <xdr:colOff>-15</xdr:colOff>
                <xdr:row>60</xdr:row>
                <xdr:rowOff>27</xdr:rowOff>
              </xdr:to>
            </anchor>
          </commentPr>
        </mc:Choice>
        <mc:Fallback/>
      </mc:AlternateContent>
    </comment>
    <comment ref="H187" authorId="0">
      <text>
        <r>
          <rPr>
            <b val="true"/>
            <sz val="9"/>
            <color rgb="FF000000"/>
            <rFont val="Tahoma"/>
            <family val="2"/>
          </rPr>
          <t xml:space="preserve">li.dongmei:
</t>
        </r>
        <r>
          <rPr>
            <sz val="9"/>
            <color rgb="FF000000"/>
            <rFont val="Tahoma"/>
            <family val="2"/>
          </rPr>
          <t xml:space="preserve">Please double check this one.</t>
        </r>
      </text>
      <mc:AlternateContent>
        <mc:Choice Requires="v2">
          <commentPr autoFill="true" autoScale="false" colHidden="false" locked="false" rowHidden="false" textHAlign="justify" textVAlign="top">
            <anchor moveWithCells="false" sizeWithCells="false">
              <xdr:from>
                <xdr:col>15</xdr:col>
                <xdr:colOff>5</xdr:colOff>
                <xdr:row>86</xdr:row>
                <xdr:rowOff>8</xdr:rowOff>
              </xdr:from>
              <xdr:to>
                <xdr:col>16</xdr:col>
                <xdr:colOff>-15</xdr:colOff>
                <xdr:row>87</xdr:row>
                <xdr:rowOff>38</xdr:rowOff>
              </xdr:to>
            </anchor>
          </commentPr>
        </mc:Choice>
        <mc:Fallback/>
      </mc:AlternateContent>
    </comment>
  </commentList>
</comments>
</file>

<file path=xl/sharedStrings.xml><?xml version="1.0" encoding="utf-8"?>
<sst xmlns="http://schemas.openxmlformats.org/spreadsheetml/2006/main" count="7076" uniqueCount="2253">
  <si>
    <t xml:space="preserve">TPI NEXT®</t>
  </si>
  <si>
    <t xml:space="preserve">Information</t>
  </si>
  <si>
    <t xml:space="preserve">Project:</t>
  </si>
  <si>
    <t xml:space="preserve">project</t>
  </si>
  <si>
    <t xml:space="preserve">TPI Assessor:</t>
  </si>
  <si>
    <t xml:space="preserve">assessor</t>
  </si>
  <si>
    <t xml:space="preserve">Domain:</t>
  </si>
  <si>
    <t xml:space="preserve">domein</t>
  </si>
  <si>
    <t xml:space="preserve">Sub Domain:</t>
  </si>
  <si>
    <t xml:space="preserve">subdomein</t>
  </si>
  <si>
    <t xml:space="preserve">Company name:</t>
  </si>
  <si>
    <t xml:space="preserve">bedrijfsnaam</t>
  </si>
  <si>
    <t xml:space="preserve">Department:</t>
  </si>
  <si>
    <t xml:space="preserve">afdeling</t>
  </si>
  <si>
    <t xml:space="preserve">Principle stakeholder:</t>
  </si>
  <si>
    <t xml:space="preserve">opdrachtgever</t>
  </si>
  <si>
    <t xml:space="preserve">Contact person:</t>
  </si>
  <si>
    <t xml:space="preserve">contactpersoon</t>
  </si>
  <si>
    <t xml:space="preserve">Contact tel./email:</t>
  </si>
  <si>
    <t xml:space="preserve">telefoonEmail</t>
  </si>
  <si>
    <t xml:space="preserve">x-Measurement:</t>
  </si>
  <si>
    <t xml:space="preserve">Type assessment:</t>
  </si>
  <si>
    <t xml:space="preserve">quickscan</t>
  </si>
  <si>
    <t xml:space="preserve">Startdate:</t>
  </si>
  <si>
    <t xml:space="preserve">Enddate:</t>
  </si>
  <si>
    <t xml:space="preserve">Nbr. Interviews:</t>
  </si>
  <si>
    <t xml:space="preserve">Scope:</t>
  </si>
  <si>
    <t xml:space="preserve">Organizational scope assessment:</t>
  </si>
  <si>
    <t xml:space="preserve">organisatie</t>
  </si>
  <si>
    <t xml:space="preserve">Maturity Matrix</t>
  </si>
  <si>
    <t xml:space="preserve">Slected  checkpoint: </t>
  </si>
  <si>
    <t xml:space="preserve">Comment: </t>
  </si>
  <si>
    <t xml:space="preserve">Key area</t>
  </si>
  <si>
    <t xml:space="preserve">H N L </t>
  </si>
  <si>
    <t xml:space="preserve">Initial</t>
  </si>
  <si>
    <t xml:space="preserve">Controlled</t>
  </si>
  <si>
    <t xml:space="preserve">Efficient</t>
  </si>
  <si>
    <t xml:space="preserve">Optimizing</t>
  </si>
  <si>
    <t xml:space="preserve">01</t>
  </si>
  <si>
    <t xml:space="preserve">x</t>
  </si>
  <si>
    <t xml:space="preserve">A</t>
  </si>
  <si>
    <t xml:space="preserve">B</t>
  </si>
  <si>
    <t xml:space="preserve">C</t>
  </si>
  <si>
    <t xml:space="preserve">F</t>
  </si>
  <si>
    <t xml:space="preserve">H</t>
  </si>
  <si>
    <t xml:space="preserve">K</t>
  </si>
  <si>
    <t xml:space="preserve">M</t>
  </si>
  <si>
    <t xml:space="preserve">02</t>
  </si>
  <si>
    <t xml:space="preserve">E</t>
  </si>
  <si>
    <t xml:space="preserve">J</t>
  </si>
  <si>
    <t xml:space="preserve">L</t>
  </si>
  <si>
    <t xml:space="preserve">03</t>
  </si>
  <si>
    <t xml:space="preserve">04</t>
  </si>
  <si>
    <t xml:space="preserve">D</t>
  </si>
  <si>
    <t xml:space="preserve">I</t>
  </si>
  <si>
    <t xml:space="preserve">05</t>
  </si>
  <si>
    <t xml:space="preserve">06</t>
  </si>
  <si>
    <t xml:space="preserve">G</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checkpoint met:</t>
  </si>
  <si>
    <t xml:space="preserve">checkpoint not met:</t>
  </si>
  <si>
    <t xml:space="preserve">checkpooint not applicable:</t>
  </si>
  <si>
    <t xml:space="preserve">N</t>
  </si>
  <si>
    <t xml:space="preserve">_1C1</t>
  </si>
  <si>
    <t xml:space="preserve">Notes</t>
  </si>
  <si>
    <t xml:space="preserve">SR</t>
  </si>
  <si>
    <t xml:space="preserve">TM</t>
  </si>
  <si>
    <t xml:space="preserve">TP</t>
  </si>
  <si>
    <t xml:space="preserve">_1C2</t>
  </si>
  <si>
    <t xml:space="preserve"># checkpoints 'Y' Controlled</t>
  </si>
  <si>
    <t xml:space="preserve">_1C3</t>
  </si>
  <si>
    <t xml:space="preserve"># checkpoints 'N' Controlled</t>
  </si>
  <si>
    <t xml:space="preserve">_1C4</t>
  </si>
  <si>
    <t xml:space="preserve"># checkpoints 'NA' Controlled</t>
  </si>
  <si>
    <t xml:space="preserve">_1E1</t>
  </si>
  <si>
    <t xml:space="preserve"># checkpoints 'Y' Efficient</t>
  </si>
  <si>
    <t xml:space="preserve">_1E2</t>
  </si>
  <si>
    <t xml:space="preserve"># checkpoints 'N' Efficient</t>
  </si>
  <si>
    <t xml:space="preserve">_1E3</t>
  </si>
  <si>
    <t xml:space="preserve"># checkpoints 'NA' Efficient</t>
  </si>
  <si>
    <t xml:space="preserve">_1O1</t>
  </si>
  <si>
    <t xml:space="preserve"># checkpoints 'Y' Optimizing</t>
  </si>
  <si>
    <t xml:space="preserve">_1O2</t>
  </si>
  <si>
    <t xml:space="preserve"># checkpoints 'N' Optimizing</t>
  </si>
  <si>
    <t xml:space="preserve">_1O3</t>
  </si>
  <si>
    <t xml:space="preserve"># checkpoints 'NA' Optimizing</t>
  </si>
  <si>
    <t xml:space="preserve">_2C1</t>
  </si>
  <si>
    <t xml:space="preserve">_2C2</t>
  </si>
  <si>
    <t xml:space="preserve">'Y'</t>
  </si>
  <si>
    <t xml:space="preserve">total</t>
  </si>
  <si>
    <t xml:space="preserve">perc.</t>
  </si>
  <si>
    <t xml:space="preserve">_2C3</t>
  </si>
  <si>
    <t xml:space="preserve">_2C4</t>
  </si>
  <si>
    <t xml:space="preserve">_2E1</t>
  </si>
  <si>
    <t xml:space="preserve"> </t>
  </si>
  <si>
    <t xml:space="preserve">_2E2</t>
  </si>
  <si>
    <t xml:space="preserve">_2E3</t>
  </si>
  <si>
    <t xml:space="preserve">_2O1</t>
  </si>
  <si>
    <t xml:space="preserve">_2O2</t>
  </si>
  <si>
    <t xml:space="preserve">_3C1</t>
  </si>
  <si>
    <t xml:space="preserve">_3C2</t>
  </si>
  <si>
    <t xml:space="preserve">_3C3</t>
  </si>
  <si>
    <t xml:space="preserve">_3C4</t>
  </si>
  <si>
    <t xml:space="preserve">_3E1</t>
  </si>
  <si>
    <t xml:space="preserve">_3E2</t>
  </si>
  <si>
    <t xml:space="preserve">_3E3</t>
  </si>
  <si>
    <t xml:space="preserve">_3O1</t>
  </si>
  <si>
    <t xml:space="preserve">_3O2</t>
  </si>
  <si>
    <t xml:space="preserve">_4C1</t>
  </si>
  <si>
    <t xml:space="preserve">_4C2</t>
  </si>
  <si>
    <t xml:space="preserve">_4C3</t>
  </si>
  <si>
    <t xml:space="preserve">_4C4</t>
  </si>
  <si>
    <t xml:space="preserve">_4E1</t>
  </si>
  <si>
    <t xml:space="preserve">_4E2</t>
  </si>
  <si>
    <t xml:space="preserve">_4E3</t>
  </si>
  <si>
    <t xml:space="preserve">_4E4</t>
  </si>
  <si>
    <t xml:space="preserve">_4O1</t>
  </si>
  <si>
    <t xml:space="preserve">_4O2</t>
  </si>
  <si>
    <t xml:space="preserve">_4O3</t>
  </si>
  <si>
    <t xml:space="preserve">_5C1</t>
  </si>
  <si>
    <t xml:space="preserve">_5C2</t>
  </si>
  <si>
    <t xml:space="preserve">_5C3</t>
  </si>
  <si>
    <t xml:space="preserve">_5C4</t>
  </si>
  <si>
    <t xml:space="preserve">_5E1</t>
  </si>
  <si>
    <t xml:space="preserve">_5E2</t>
  </si>
  <si>
    <t xml:space="preserve">_5E3</t>
  </si>
  <si>
    <t xml:space="preserve">_5O1</t>
  </si>
  <si>
    <t xml:space="preserve">_5O2</t>
  </si>
  <si>
    <t xml:space="preserve">_6C1</t>
  </si>
  <si>
    <t xml:space="preserve">_6C2</t>
  </si>
  <si>
    <t xml:space="preserve">_6C3</t>
  </si>
  <si>
    <t xml:space="preserve">_6E1</t>
  </si>
  <si>
    <t xml:space="preserve">_6E2</t>
  </si>
  <si>
    <t xml:space="preserve">_6E3</t>
  </si>
  <si>
    <t xml:space="preserve">_6O1</t>
  </si>
  <si>
    <t xml:space="preserve">_6O2</t>
  </si>
  <si>
    <t xml:space="preserve">_7C1</t>
  </si>
  <si>
    <t xml:space="preserve">_7C2</t>
  </si>
  <si>
    <t xml:space="preserve">_7C3</t>
  </si>
  <si>
    <t xml:space="preserve">_7C4</t>
  </si>
  <si>
    <t xml:space="preserve">_7E1</t>
  </si>
  <si>
    <t xml:space="preserve">_7E2</t>
  </si>
  <si>
    <t xml:space="preserve">_7E3</t>
  </si>
  <si>
    <t xml:space="preserve">_7O1</t>
  </si>
  <si>
    <t xml:space="preserve">_7O2</t>
  </si>
  <si>
    <t xml:space="preserve">_8C1</t>
  </si>
  <si>
    <t xml:space="preserve">_8C2</t>
  </si>
  <si>
    <t xml:space="preserve">_8C3</t>
  </si>
  <si>
    <t xml:space="preserve">_8C4</t>
  </si>
  <si>
    <t xml:space="preserve">_8E1</t>
  </si>
  <si>
    <t xml:space="preserve">_8E2</t>
  </si>
  <si>
    <t xml:space="preserve">_8E3</t>
  </si>
  <si>
    <t xml:space="preserve">_8E4</t>
  </si>
  <si>
    <t xml:space="preserve">_8O1</t>
  </si>
  <si>
    <t xml:space="preserve">_8O2</t>
  </si>
  <si>
    <t xml:space="preserve">_8O3</t>
  </si>
  <si>
    <t xml:space="preserve">_9C1</t>
  </si>
  <si>
    <t xml:space="preserve">_9C2</t>
  </si>
  <si>
    <t xml:space="preserve">_9C3</t>
  </si>
  <si>
    <t xml:space="preserve">_9E1</t>
  </si>
  <si>
    <t xml:space="preserve">_9E2</t>
  </si>
  <si>
    <t xml:space="preserve">_9E3</t>
  </si>
  <si>
    <t xml:space="preserve">_9E4</t>
  </si>
  <si>
    <t xml:space="preserve">_9O1</t>
  </si>
  <si>
    <t xml:space="preserve">_9O2</t>
  </si>
  <si>
    <t xml:space="preserve">_10C1</t>
  </si>
  <si>
    <t xml:space="preserve">_10C2</t>
  </si>
  <si>
    <t xml:space="preserve">_10C3</t>
  </si>
  <si>
    <t xml:space="preserve">_10C4</t>
  </si>
  <si>
    <t xml:space="preserve">_10E1</t>
  </si>
  <si>
    <t xml:space="preserve">_10E2</t>
  </si>
  <si>
    <t xml:space="preserve">_10E3</t>
  </si>
  <si>
    <t xml:space="preserve">_10E4</t>
  </si>
  <si>
    <t xml:space="preserve">_10O1</t>
  </si>
  <si>
    <t xml:space="preserve">_10O2</t>
  </si>
  <si>
    <t xml:space="preserve">_10O3</t>
  </si>
  <si>
    <t xml:space="preserve">_11C1</t>
  </si>
  <si>
    <t xml:space="preserve">_11C2</t>
  </si>
  <si>
    <t xml:space="preserve">_11C3</t>
  </si>
  <si>
    <t xml:space="preserve">_11C4</t>
  </si>
  <si>
    <t xml:space="preserve">_11E1</t>
  </si>
  <si>
    <t xml:space="preserve">_11E2</t>
  </si>
  <si>
    <t xml:space="preserve">_11E3</t>
  </si>
  <si>
    <t xml:space="preserve">_11O1</t>
  </si>
  <si>
    <t xml:space="preserve">_11O2</t>
  </si>
  <si>
    <t xml:space="preserve">_11O3</t>
  </si>
  <si>
    <t xml:space="preserve">_12C1</t>
  </si>
  <si>
    <t xml:space="preserve">_12C2</t>
  </si>
  <si>
    <t xml:space="preserve">_12C3</t>
  </si>
  <si>
    <t xml:space="preserve">_12E1</t>
  </si>
  <si>
    <t xml:space="preserve">_12E2</t>
  </si>
  <si>
    <t xml:space="preserve">_12E3</t>
  </si>
  <si>
    <t xml:space="preserve">_12E4</t>
  </si>
  <si>
    <t xml:space="preserve">_12O1</t>
  </si>
  <si>
    <t xml:space="preserve">_12O2</t>
  </si>
  <si>
    <t xml:space="preserve">_13C1</t>
  </si>
  <si>
    <t xml:space="preserve">_13C2</t>
  </si>
  <si>
    <t xml:space="preserve">_13C3</t>
  </si>
  <si>
    <t xml:space="preserve">_13C4</t>
  </si>
  <si>
    <t xml:space="preserve">_13E1</t>
  </si>
  <si>
    <t xml:space="preserve">_13E2</t>
  </si>
  <si>
    <t xml:space="preserve">_13E3</t>
  </si>
  <si>
    <t xml:space="preserve">_13E4</t>
  </si>
  <si>
    <t xml:space="preserve">_13O1</t>
  </si>
  <si>
    <t xml:space="preserve">_13O2</t>
  </si>
  <si>
    <t xml:space="preserve">_13O3</t>
  </si>
  <si>
    <t xml:space="preserve">_14C1</t>
  </si>
  <si>
    <t xml:space="preserve">_14C2</t>
  </si>
  <si>
    <t xml:space="preserve">_14C3</t>
  </si>
  <si>
    <t xml:space="preserve">_14E1</t>
  </si>
  <si>
    <t xml:space="preserve">_14E2</t>
  </si>
  <si>
    <t xml:space="preserve">_14E3</t>
  </si>
  <si>
    <t xml:space="preserve">_14E4</t>
  </si>
  <si>
    <t xml:space="preserve">_14O1</t>
  </si>
  <si>
    <t xml:space="preserve">_14O2</t>
  </si>
  <si>
    <t xml:space="preserve">_14O3</t>
  </si>
  <si>
    <t xml:space="preserve">_15C1</t>
  </si>
  <si>
    <t xml:space="preserve">_15C2</t>
  </si>
  <si>
    <t xml:space="preserve">_15C3</t>
  </si>
  <si>
    <t xml:space="preserve">_15E1</t>
  </si>
  <si>
    <t xml:space="preserve">_15E2</t>
  </si>
  <si>
    <t xml:space="preserve">_15E3</t>
  </si>
  <si>
    <t xml:space="preserve">_15E4</t>
  </si>
  <si>
    <t xml:space="preserve">_15O1</t>
  </si>
  <si>
    <t xml:space="preserve">_15O2</t>
  </si>
  <si>
    <t xml:space="preserve">_15O3</t>
  </si>
  <si>
    <t xml:space="preserve">_16C1</t>
  </si>
  <si>
    <t xml:space="preserve">_16C2</t>
  </si>
  <si>
    <t xml:space="preserve">_16C3</t>
  </si>
  <si>
    <t xml:space="preserve">_16C4</t>
  </si>
  <si>
    <t xml:space="preserve">_16E1</t>
  </si>
  <si>
    <t xml:space="preserve">_16E2</t>
  </si>
  <si>
    <t xml:space="preserve">_16E3</t>
  </si>
  <si>
    <t xml:space="preserve">_16E4</t>
  </si>
  <si>
    <t xml:space="preserve">_16O1</t>
  </si>
  <si>
    <t xml:space="preserve">_16O2</t>
  </si>
  <si>
    <t xml:space="preserve">_16O3</t>
  </si>
  <si>
    <t xml:space="preserve">h</t>
  </si>
  <si>
    <t xml:space="preserve">n</t>
  </si>
  <si>
    <t xml:space="preserve">l</t>
  </si>
  <si>
    <t xml:space="preserve">cellnames</t>
  </si>
  <si>
    <t xml:space="preserve">Japanese</t>
  </si>
  <si>
    <t xml:space="preserve">English</t>
  </si>
  <si>
    <t xml:space="preserve">Nederlands</t>
  </si>
  <si>
    <t xml:space="preserve">Español</t>
  </si>
  <si>
    <t xml:space="preserve">Deutsch</t>
  </si>
  <si>
    <t xml:space="preserve">Français</t>
  </si>
  <si>
    <t xml:space="preserve">中文</t>
  </si>
  <si>
    <t xml:space="preserve">txt_1C1</t>
  </si>
  <si>
    <t xml:space="preserve">利害関係責任者を決定し（必ずしも文書化の必要はない）、テスト担当者に周知している。</t>
  </si>
  <si>
    <t xml:space="preserve">The principal stakeholder is defined (not necessarily documented) and known to the testers.</t>
  </si>
  <si>
    <t xml:space="preserve">De opdrachtgever is gedefinieerd (niet noodzakelijkerwijs gedocumenteerd) en bekend bij de testers.</t>
  </si>
  <si>
    <t xml:space="preserve">El  principal stakeholder está definido (no necesariamente  documentado) y es conocido por los testers.</t>
  </si>
  <si>
    <t xml:space="preserve">Der Auftraggeber ist definiert (jedoch nicht zwangsläufig dokumentiert) und den Testern bekannt.</t>
  </si>
  <si>
    <t xml:space="preserve">Le  principal responsable est défini (pas nécessairement formellement identifié) et connu des testeurs</t>
  </si>
  <si>
    <t xml:space="preserve">主要干系人已被定义（不一定要书面化）并被测试人员所了解。</t>
  </si>
  <si>
    <t xml:space="preserve">txt_1C2</t>
  </si>
  <si>
    <t xml:space="preserve">テストリソースに対する予算は、利害関係責任者が認めるものであり、交渉も可能である。</t>
  </si>
  <si>
    <t xml:space="preserve">Budget for test resources is granted by and negotiable with the principal stakeholder.</t>
  </si>
  <si>
    <t xml:space="preserve">Budget voor testresources is toegekend door en onderhandelbaar met de opdrachtgever.</t>
  </si>
  <si>
    <t xml:space="preserve">El presupuesto de los recursos para las pruebas es acordado y negociado con el principal stakeholder.</t>
  </si>
  <si>
    <t xml:space="preserve">Das Budget für die Testressourcen wird vom Auftraggeber bewilligt und kann mit ihm verhandelt werden.</t>
  </si>
  <si>
    <t xml:space="preserve">Le budget des ressources de test est négocié et accordé par le principal responsable</t>
  </si>
  <si>
    <t xml:space="preserve">测试资源的预算需与项目的主要干系人进行协商并达成一致。</t>
  </si>
  <si>
    <t xml:space="preserve">txt_1C3</t>
  </si>
  <si>
    <t xml:space="preserve">利害関係者は、コミットしたリソースを実際に手配している。</t>
  </si>
  <si>
    <t xml:space="preserve">Stakeholders actually deliver the committed resources.</t>
  </si>
  <si>
    <t xml:space="preserve">Alle betrokkenen leveren daadwerkelijk de toegezegde resources.</t>
  </si>
  <si>
    <t xml:space="preserve">Actualmente los stakeholders proveen los recursos acordados.</t>
  </si>
  <si>
    <t xml:space="preserve">Die Stakeholder stellen die vereinbarten Ressourcen tatsächlich zur Verfügung.</t>
  </si>
  <si>
    <t xml:space="preserve">Les parties prenantes fournissent effectivement les ressources auxquelles elles se sont engagées</t>
  </si>
  <si>
    <t xml:space="preserve">干系人提供了已承诺的资源。</t>
  </si>
  <si>
    <t xml:space="preserve">txt_1C4</t>
  </si>
  <si>
    <t xml:space="preserve">利害関係責任者は、文書化されたプロダクトリスク分析（テスト戦略のインプット）に対する責任を持つ。</t>
  </si>
  <si>
    <t xml:space="preserve">The principal stakeholder is responsible for a documented product risk analysis (the input for the test strategy).</t>
  </si>
  <si>
    <t xml:space="preserve">De opdrachtgever is verantwoordelijk voor een gedocumenteerde productrisicoanalyse (de input voor de teststrategie).</t>
  </si>
  <si>
    <t xml:space="preserve">El principal stakeholder es responsable de documentar el análisis de riesgo del producto, (este análisis de riesgo es una entrada para definir la estrategia de  pruebas).</t>
  </si>
  <si>
    <t xml:space="preserve">Der Auftraggeber ist für die dokumentierte Produktrisikoanalyse (Eingangsprodukt für die Teststrategie) verantwortlich.</t>
  </si>
  <si>
    <t xml:space="preserve">Le principal décideur est responsable de la réalisation de l'analyse de risques produit (entrée pour la stratégie de test)</t>
  </si>
  <si>
    <t xml:space="preserve">主要干系人负责提供产品风险分析文档（作为测试策略的输入）。</t>
  </si>
  <si>
    <t xml:space="preserve">txt_1E1</t>
  </si>
  <si>
    <t xml:space="preserve">関連するすべての利害関係者を定義して（必ずしも文書化の必要はない）、テスト担当者に周知している。</t>
  </si>
  <si>
    <t xml:space="preserve">All relevant stakeholder are defined (not necessarily documented) and known to the testers.</t>
  </si>
  <si>
    <t xml:space="preserve">Alle betrokken partijen zijn gedefinieerd (niet noodzakelijkerwijs gedocumenteerd) en bekend bij de testers.</t>
  </si>
  <si>
    <t xml:space="preserve">Los principales stakeholders están definidos (no necesariamente  documentados) y son  conocidos por los testers.</t>
  </si>
  <si>
    <t xml:space="preserve">Alle relevanten Stakeholder sind definiert (jedoch nicht zwangsläufig dokumentiert) und den Testern bekannt.</t>
  </si>
  <si>
    <t xml:space="preserve">Toutes les parties prenantes significatives sont définies (pas nécessairement formellement identifiées) et connues des testeurs</t>
  </si>
  <si>
    <t xml:space="preserve">所有相关的干系人已被定义（不一定要书面化）并被测试人员所了解。</t>
  </si>
  <si>
    <t xml:space="preserve">txt_1E2</t>
  </si>
  <si>
    <t xml:space="preserve">利害関係者は、積極的にテストプロセスやテスト対象の品質に関する情報を入手している。</t>
  </si>
  <si>
    <t xml:space="preserve">Stakeholders actively acquire information on the quality of both the test process and the test object.</t>
  </si>
  <si>
    <t xml:space="preserve">Betrokken partijen informeren actief naar de kwaliteit van zowel het testproces als het testobject.</t>
  </si>
  <si>
    <t xml:space="preserve">Los stakeholders se informan activamente  sobre  la calidad tanto del proceso de pruebas como del objeto de prueba.</t>
  </si>
  <si>
    <t xml:space="preserve">Die Stakeholder besorgen sich aktiv Informationen über die Qualität des Testprozesses und des Testobjekts.</t>
  </si>
  <si>
    <t xml:space="preserve">Les parties prenantes s'informent de manière active sur la qualité des process et des objets de test</t>
  </si>
  <si>
    <t xml:space="preserve">干系人愿意主动获取测试过程和测试对象的质量的相关信息。
</t>
  </si>
  <si>
    <t xml:space="preserve">txt_1E3</t>
  </si>
  <si>
    <t xml:space="preserve">利害関係者は、テストプロセスに影響を与える側面について積極的に行動を起こしている。これには、テスト対象のテスト作業へのリリース順序やプロジェクトスコープの変更が含まれる。</t>
  </si>
  <si>
    <t xml:space="preserve">The stakeholders proactively take action on aspects that affect the test process. This includes changes in the delivery sequence of the test object and changes in the project scope.</t>
  </si>
  <si>
    <t xml:space="preserve">Betrokken partijen nemen proactief actie op aspecten die het testproces beïnvloeden. Dit zijn o.a. veranderingen in de oplevervolgorde van het testobject en veranderingen in de projectscope.</t>
  </si>
  <si>
    <t xml:space="preserve">Los stakeholders realizan acciones proactivas  en los aspectos que afectan el proceso de pruebas. Incluyendo cambios en la secuencia  en que se liberarán los objetos de prueba y  en el alcance del proyecto.</t>
  </si>
  <si>
    <t xml:space="preserve">Die Stakeholder handeln in Angelegenheiten, die den Testprozess betreffen, proaktiv, etwa bei Änderungen in der Lieferfolge des Testobjekts oder Änderungen im Projektumfang.</t>
  </si>
  <si>
    <t xml:space="preserve">Les parties prenantes agissent proactivement sur les aspects qui affectent le process de test. Ceci inclut les changements dans l'ordre des livraisons ou du périmètre </t>
  </si>
  <si>
    <t xml:space="preserve">干系人能够积极主动地对影响测试过程的因素采取相应措施。 这包括测试对象的交付顺序和项目范围的变更。</t>
  </si>
  <si>
    <t xml:space="preserve">txt_1O1</t>
  </si>
  <si>
    <t xml:space="preserve">テストプロセスを改善するときは、提供するリソースへの学習時間の増加が伴うことをライン管理者層が認識している。</t>
  </si>
  <si>
    <t xml:space="preserve">Line management acknowledges that test process improvement comes with the need for increased learning time for which resources are provided.</t>
  </si>
  <si>
    <t xml:space="preserve">Lijnmanagement erkent dat testprocesverbetering leertijd nodig heeft, waarvoor resources worden toegekend.</t>
  </si>
  <si>
    <t xml:space="preserve">La dirección  reconoce que las mejoras del proceso de pruebas están relacionadas  con  la necesidad de incrementar el tiempo de aprendizaje de los recursos proporcionados.</t>
  </si>
  <si>
    <t xml:space="preserve">Das Linienmanagement akzeptiert, dass die Testprozessverbesserung mit einem Bedarf an zusätzlicher Einarbeitungszeit einhergeht und stellt dafür Ressourcen zur Verfügung.</t>
  </si>
  <si>
    <t xml:space="preserve">Le management prend en compte que l'amélioration du process de test est concomitante du besoin d'augmentation du temps d'apprentissage pour les ressources </t>
  </si>
  <si>
    <t xml:space="preserve">直线管理层提供测试过程改善的必要资源。</t>
  </si>
  <si>
    <t xml:space="preserve">txt_1O2</t>
  </si>
  <si>
    <t xml:space="preserve">利害関係者は、ソフトウェア開発や要件管理といった仕事の進め方をテストプロセスに合うように適応させる意志がある。</t>
  </si>
  <si>
    <t xml:space="preserve">Stakeholders are willing to adapt their way of working to suit the test process. This includes the software development and requirements management.</t>
  </si>
  <si>
    <t xml:space="preserve">Betrokken partijen zijn bereid hun werkwijze aan te passen aan het testproces. Dit omvat softwareontwikkeling en requirements management.</t>
  </si>
  <si>
    <t xml:space="preserve">Los stakeholders están dispuestos a adaptar  su forma de trabajar  de acuerdo al proceso de pruebas. Esto incluye el desarrollo de aplicaciones y la gestión de requisitos.</t>
  </si>
  <si>
    <t xml:space="preserve">Die Stakeholder sind bereit, ihre Arbeitsweise an Belange des Testprozesses anzupassen. Dies betrifft auch die Softwareentwicklung und das Anforderungsmanagement.</t>
  </si>
  <si>
    <t xml:space="preserve">Les intervenants sont prêts à adapter leur façon de travailler en fonction du processus de test. Cela inclut le développement logiciel et la gestion des exigences</t>
  </si>
  <si>
    <t xml:space="preserve">干系人愿意改变他们的工作方式以适应测试过程，这包括软件开发及需求管理。</t>
  </si>
  <si>
    <t xml:space="preserve">txt_1O3</t>
  </si>
  <si>
    <t xml:space="preserve">利害関係者による仕事の進め方をテストプロセスの要求に適用させる方法は、テスト組織と利害関係者の双方によって評価される。</t>
  </si>
  <si>
    <t xml:space="preserve">An adapted way of working by the stakeholder to suit demands of the test process is jointly evaluated by the test organization and the stakeholder.</t>
  </si>
  <si>
    <t xml:space="preserve">Een aangepaste werkwijze aan het testproces wordt gezamenlijk geëvalueerd door betrokken patijen en de testorganisatie.</t>
  </si>
  <si>
    <t xml:space="preserve">Una forma adaptada de trabajar de los stakeholders para cubrir las demandas del proceso de pruebas, es realizar una evaluación conjunta entre la organización de pruebas y los stakeholders.</t>
  </si>
  <si>
    <t xml:space="preserve">Eine an die Belange des Testprozesses angepasste Arbeitsweise der Stakeholder wird von der Testorganisation und den Stakeholdern gemeinsam bewertet.</t>
  </si>
  <si>
    <t xml:space="preserve">L'adaptation de la façon de travailler en fonction des besoins du process de test est evaluée conjointement par l'organisation et les parties prenantes</t>
  </si>
  <si>
    <t xml:space="preserve">干系人与测试组织能够一起对其现有的工作方法和流程进行评估与调整，以适应测试过程的需要。</t>
  </si>
  <si>
    <t xml:space="preserve">txt_2C1</t>
  </si>
  <si>
    <t xml:space="preserve">最初のテスト活動として、テストの任務、スコープ、取り組み方について、早い段階で利害関係責任者と交渉している。</t>
  </si>
  <si>
    <t xml:space="preserve">The test assignment, scope and approach are negotiated early with the principal stakeholder as one of the first test activities.</t>
  </si>
  <si>
    <t xml:space="preserve">De testopdracht, scope en aanpak worden vroegtijdig besproken met de opdrachtgever als een van de eerste testactiviteiten.</t>
  </si>
  <si>
    <t xml:space="preserve">Los test asignados, alcance y aproximación de las pruebas son negociados de forma temprana con el principal stakeholder como una de las primeras actividades de las pruebas.</t>
  </si>
  <si>
    <t xml:space="preserve">Als eine der ersten Testaktivitäten werden Testauftrag, Betrachtungsbereich und Ansatz frühzeitig mit dem Auftraggeber vereinbart.</t>
  </si>
  <si>
    <t xml:space="preserve">L'affectation , la portée et l'approche des tests sont négociées dès le début avec le principal responsable en tant que l'une des premières activités de test.</t>
  </si>
  <si>
    <t xml:space="preserve">明确测试任务、测试范围和测试方式应作为测试开始的第一项工作，应由测试人员与主要干系人共同协商。</t>
  </si>
  <si>
    <t xml:space="preserve">txt_2C2</t>
  </si>
  <si>
    <t xml:space="preserve">テスト活動をプロジェクトのクリティカルパスにしないよう、テスト実行よりも前の早い時期に開始している。</t>
  </si>
  <si>
    <t xml:space="preserve">Test activities are started early, timely before test execution, with the goal of keeping the test activities of the project's critical path.</t>
  </si>
  <si>
    <t xml:space="preserve">Testactiviteiten worden ruim vóór testuitvoering gestart met het doel de testactiviteiten buiten het kritieke pad van het project te houden.</t>
  </si>
  <si>
    <t xml:space="preserve">Las actividades de prueba son comenzadas tempranamente, antes de iniciar las actividades de ejecución, con el objetivo de incluir las actividades de test en el camino crítico del proyecto.</t>
  </si>
  <si>
    <t xml:space="preserve">Testaktivitäten werden frühzeitig und rechtzeitig vor der Durchführung der Tests begonnen. Das Ziel dabei ist es, Testaktivitäten vom kritischen Pfad des Projekts fernzuhalten.</t>
  </si>
  <si>
    <t xml:space="preserve">Les activités de test commencent tôt, suffisamment avant l'exécution des tests, avec l'objectif de maintenir les activités de test en dehors du chemin critique du projet.</t>
  </si>
  <si>
    <t xml:space="preserve">为使测试活动不占据项目的关键路径，测试活动的介入时间应在执行测试之前，尽早及时开始。</t>
  </si>
  <si>
    <t xml:space="preserve">txt_2C3</t>
  </si>
  <si>
    <t xml:space="preserve">プロジェクト計画において、テストプロセスとその他のプロセスの依存関係を考慮できるように、テスト担当者が計画に関与している。</t>
  </si>
  <si>
    <t xml:space="preserve">A tester is involved in project planning: dependencies between the test process and other processes are taken into account.</t>
  </si>
  <si>
    <t xml:space="preserve">Testen is betrokken bij de projectplanning: met afhankelijkheden tussen het testproces en andere processen wordt rekening gehouden.</t>
  </si>
  <si>
    <t xml:space="preserve">El tester está involucrado en la planificación del proyecto: Se tienen en cuenta las dependencias  entre el proceso de pruebas  y otros procesos.</t>
  </si>
  <si>
    <t xml:space="preserve">Ein Tester ist in die Projektplanung eingebunden: Abhängigkeiten zwischen dem Testprozess und anderen Prozessen werden berücksichtigt.</t>
  </si>
  <si>
    <t xml:space="preserve">Le testeur est impliqué dans la planification du projet: les dépendances entre les processus de test et d'autres processus sont pris en compte.</t>
  </si>
  <si>
    <t xml:space="preserve">测试人员参与项目策划：将测试过程和其它过程的依赖关系考虑到项目计划中。
</t>
  </si>
  <si>
    <t xml:space="preserve">txt_2C4</t>
  </si>
  <si>
    <t xml:space="preserve">テスト担当者は、プロジェクト全体のプロジェクトリスクの分析と軽減策の立案に関与している。</t>
  </si>
  <si>
    <t xml:space="preserve">A tester is involved in the analysis and mitigation of overall project risks.</t>
  </si>
  <si>
    <t xml:space="preserve">Testen is betrokken bij de analyse en het reduceren van projectrisico’s.</t>
  </si>
  <si>
    <t xml:space="preserve">El tester está  involucrado en el análisis y la mitigación de los riesgos del  proyecto.</t>
  </si>
  <si>
    <t xml:space="preserve">Ein Tester ist in die Analyse und Begrenzung allgemeiner Projektrisiken eingebunden.</t>
  </si>
  <si>
    <t xml:space="preserve">Le testeur est impliqué dans l'analyse et l'atténuation des risques  du projet global.</t>
  </si>
  <si>
    <t xml:space="preserve">测试人员参与整个项目的风险分析及风险规避活动。</t>
  </si>
  <si>
    <t xml:space="preserve">txt_2E1</t>
  </si>
  <si>
    <t xml:space="preserve">テスト担当者は、変更要求やテストベースの変更による影響分析およびリスク分析に積極的に取り組んでいる。</t>
  </si>
  <si>
    <t xml:space="preserve">Testers contribute to impact and risk analysis of change requests and changes to the test basis.</t>
  </si>
  <si>
    <t xml:space="preserve">Testers dragen bij aan de impact- en risicoanalyse van wijzigingsverzoeken en veranderingen aan testbasis.</t>
  </si>
  <si>
    <t xml:space="preserve">Los testers contribuyen en el análisis de riesgo de  cambios en los requisitos y en la base de test.</t>
  </si>
  <si>
    <t xml:space="preserve">Die Tester tragen zur Analyse der Auswirkungen und Risiken von Änderungsanforderungen und Änderungen der Testbasis bei.</t>
  </si>
  <si>
    <t xml:space="preserve">Les testeurs contribuent à l'analyse de risque et d'impact des demandes de changements </t>
  </si>
  <si>
    <t xml:space="preserve">测试人员能够帮助分析项目中存在的变更请求及测试依据变更，并识别这些变更所带来的影响与风险。</t>
  </si>
  <si>
    <t xml:space="preserve">txt_2E2</t>
  </si>
  <si>
    <t xml:space="preserve">テスト担当者は、欠陥の影響分析に積極的に取り組んでいる。</t>
  </si>
  <si>
    <t xml:space="preserve">Testers contribute to the impact analysis of defects.</t>
  </si>
  <si>
    <t xml:space="preserve">Testers dragen bij aan de impactanalyse van bevindingen.</t>
  </si>
  <si>
    <t xml:space="preserve">Los testers contribuyen en el análisis de impacto de los defectos.</t>
  </si>
  <si>
    <t xml:space="preserve">Die Tester tragen zur Analyse der Fehlerwirkungen bei.</t>
  </si>
  <si>
    <t xml:space="preserve">Les testeurs contribuent à l'analyse d'impact des défauts</t>
  </si>
  <si>
    <t xml:space="preserve">测试人员要帮助分析缺陷所带来的影响。</t>
  </si>
  <si>
    <t xml:space="preserve">txt_2E3</t>
  </si>
  <si>
    <t xml:space="preserve">テスト担当者は、テスト対象が記述されているテストベースのテスト容易性をレビューするだけでなく、そのテストベースの最適化に積極的に関与している。</t>
  </si>
  <si>
    <t xml:space="preserve">Testers are actively involved in optimizing the test basis (more than a testability review), in which the object under test is described.</t>
  </si>
  <si>
    <t xml:space="preserve">Testers zijn actief betrokken bij de optimalisatie van de testbasis (meer dan een detail intake), waarin het te testen testobject wordt beschreven.</t>
  </si>
  <si>
    <t xml:space="preserve">Los testers están activamente involucrados en la optimización de la base de prueba (más que la revisión de la testiabilidad), en la cual el objeto de prueba es descrito.</t>
  </si>
  <si>
    <t xml:space="preserve">Die Tester sind aktiv an der Optimierung der Testbasis beteiligt (über ein Testbarkeitsreview hinausgehend), in der das zu testende Objekt beschrieben wird.</t>
  </si>
  <si>
    <t xml:space="preserve">Les testeurs sont activement impliqués dans l'optimisation de la base de test (en plus de la revue de testabilité), dans laquelle les objets a tester sont décrits</t>
  </si>
  <si>
    <t xml:space="preserve">测试人员要积极参与到测试依据的优化活动中，而不仅是对测试依据的可测试性审查。</t>
  </si>
  <si>
    <t xml:space="preserve">txt_2O1</t>
  </si>
  <si>
    <t xml:space="preserve">テストチームがプロジェクトの評価に関与している。テストプロセスから学んだ教訓を貴重なものであると評価して、その後のプロジェクト（の準備）に利用している。</t>
  </si>
  <si>
    <t xml:space="preserve">The test team is involved in the evaluation of the project. The lessons learned from the test process are valued and used for (the set up of) future projects.</t>
  </si>
  <si>
    <t xml:space="preserve">Het testteam is betrokken bij de evaluatie van het project. De ‘lessons learned’ uit het testproces worden gewaardeerd en gebruikt voor (het opzetten van) toekomstige projecten.</t>
  </si>
  <si>
    <t xml:space="preserve">El equipo de test está involucrado en la evaluación del proyecto. Las lecciones aprendidas del proceso de pruebas son evaluadas y utilizadas (en la construcción de) en futuros proyectos.</t>
  </si>
  <si>
    <t xml:space="preserve">Das Testteam ist an der Projektbewertung beteiligt. Die gewonnenen Erfahrungen aus dem Testprozess werden bewertet und fließen in zukünftige Projekte oder deren Vorbereitung ein.</t>
  </si>
  <si>
    <t xml:space="preserve">L'équipe de test est impliquée dans l'évaluation du projet. Les leçons tirées du processus de test sont valorisées et utilisées pour (la mise en place) de projets futurs.</t>
  </si>
  <si>
    <t xml:space="preserve">测试团队参与项目的评估，并将测试过程中的经验教训用于将来项目建设。</t>
  </si>
  <si>
    <t xml:space="preserve">txt_2O2</t>
  </si>
  <si>
    <t xml:space="preserve">該当するすべての開発活動で、テストチームが重要な位置付けであると認め、高く評価している。</t>
  </si>
  <si>
    <t xml:space="preserve">The test team has an undisputed part in all relevant development activities, being accepted and valued.</t>
  </si>
  <si>
    <t xml:space="preserve">Het testteam heeft een onbetwist aandeel in alle relevante ontwikkelactiviteiten; dit wordt geaccepteerd en gewaardeerd.</t>
  </si>
  <si>
    <t xml:space="preserve">El equipo de test  tiene una participación indiscutible en  todas las actividades relevantes de desarrollo, siendo aceptado y valorado.</t>
  </si>
  <si>
    <t xml:space="preserve">Das Testteam spielt eine selbstverständliche Rolle in allen relevanten Entwicklungsaktivitäten und wird anerkannt und geschätzt.</t>
  </si>
  <si>
    <t xml:space="preserve">L'équipe de test a un rôle incontesté dans toutes les activités de développement  liées au test,  en étant reconnue et appréciée</t>
  </si>
  <si>
    <t xml:space="preserve">在所有开发相关的活动中， 测试团队都是不可争议的一部分， 应被接受和重视。</t>
  </si>
  <si>
    <t xml:space="preserve">txt_3C1</t>
  </si>
  <si>
    <t xml:space="preserve">利害関係責任者は、文書化したテスト戦略に合意している。</t>
  </si>
  <si>
    <t xml:space="preserve">The principal stakeholder agrees with the documented test strategy.</t>
  </si>
  <si>
    <t xml:space="preserve">De opdrachtgever gaat akkoord met de gedocumenteerde teststrategie.</t>
  </si>
  <si>
    <t xml:space="preserve">El principal stakeholder está de acuerdo  con la estrategia de pruebas documentada.</t>
  </si>
  <si>
    <t xml:space="preserve">Der Auftraggeber stimmt der dokumentierten Teststrategie zu.</t>
  </si>
  <si>
    <t xml:space="preserve">Le principal responsable valide le document de stratégie de test</t>
  </si>
  <si>
    <t xml:space="preserve">主要干系人认同书面的测试策略。</t>
  </si>
  <si>
    <t xml:space="preserve">txt_3C2</t>
  </si>
  <si>
    <t xml:space="preserve">テスト戦略は、プロダクトリスク分析に基づいている。</t>
  </si>
  <si>
    <t xml:space="preserve">The test strategy is based on a product risk analysis.</t>
  </si>
  <si>
    <t xml:space="preserve">De teststrategie is gebaseerd op een productrisicoanalyse.</t>
  </si>
  <si>
    <t xml:space="preserve">La estrategia de pruebas se basa en el análisis de riesgo del producto.</t>
  </si>
  <si>
    <t xml:space="preserve">Die Teststrategie basiert auf einer Produktrisikoanalyse.</t>
  </si>
  <si>
    <t xml:space="preserve">La stratégie de test est basée sur l'analyse de risque produit</t>
  </si>
  <si>
    <t xml:space="preserve">测试策略是基于产品风险分析而制定的。</t>
  </si>
  <si>
    <t xml:space="preserve">txt_3C3</t>
  </si>
  <si>
    <t xml:space="preserve">テストレベル、テストタイプ、テストカバレッジ、テストの深さは、（組織で画一的ではなく）リスク分析の結果によって異なる。</t>
  </si>
  <si>
    <t xml:space="preserve">There is a differentiation in test levels, test types, test coverage and test depth, depending on the analyzed risks.</t>
  </si>
  <si>
    <t xml:space="preserve">Er is een differentiatie in testsoorten, testvormen, testdekking en testdiepgang, afhankelijk van de geanalyseerde risico’s.</t>
  </si>
  <si>
    <t xml:space="preserve">Existe una diferenciación en los niveles, tipos, cubrimiento y la profundidad de las pruebas, dependiendo de los resultados del análisis de riesgo.</t>
  </si>
  <si>
    <t xml:space="preserve">In Abhängigkeit von den analysierten Risiken wird nach Teststufen, Testarten, Testabdeckung und Testintensität differenziert.</t>
  </si>
  <si>
    <t xml:space="preserve">Il ya une distinction dans les niveaux de test,  types de test, couverture de test et la profondeur de test, en fonction de l'analyse de risques.</t>
  </si>
  <si>
    <t xml:space="preserve">依据不同的风险分析结果，测试策略在制定测试级别、测试类型、测试覆盖率和测试深度等方面的内容时要有区别。</t>
  </si>
  <si>
    <t xml:space="preserve">txt_3C4</t>
  </si>
  <si>
    <t xml:space="preserve">再テストや回帰テストについて、シンプルな戦略を決定している。</t>
  </si>
  <si>
    <t xml:space="preserve">For retests and regression testing a simple strategy determination takes place.</t>
  </si>
  <si>
    <t xml:space="preserve">Voor hertesten en regressietesten vindt een simpele strategiebepaling plaats.</t>
  </si>
  <si>
    <t xml:space="preserve">En la estrategia de pruebas se  realizan   determinaciones simples como son la ejecución de retesteos y pruebas de regresión.</t>
  </si>
  <si>
    <t xml:space="preserve">Bei Fehlernachtests und Regressionstests findet eine einfache Strategiefestlegung statt.</t>
  </si>
  <si>
    <t xml:space="preserve">La stratégie de détermination des tests et des campagnes de non regression est simple.</t>
  </si>
  <si>
    <r>
      <rPr>
        <sz val="10"/>
        <rFont val="Noto Sans"/>
        <family val="2"/>
      </rPr>
      <t xml:space="preserve">对于再测试和回归测试，需要制定简单的策略</t>
    </r>
    <r>
      <rPr>
        <sz val="10"/>
        <rFont val="Century Gothic"/>
        <family val="2"/>
      </rPr>
      <t xml:space="preserve">/</t>
    </r>
    <r>
      <rPr>
        <sz val="10"/>
        <rFont val="Noto Sans"/>
        <family val="2"/>
      </rPr>
      <t xml:space="preserve">规则。</t>
    </r>
  </si>
  <si>
    <t xml:space="preserve">txt_3E1</t>
  </si>
  <si>
    <t xml:space="preserve">関係するすべての利害関係者が、定義された（かつ文書化された）テスト戦略に合意している。</t>
  </si>
  <si>
    <t xml:space="preserve">All relevant stakeholders agree with the defined (and documented) test strategy.</t>
  </si>
  <si>
    <t xml:space="preserve">Alle relevante  betrokkenen gaan akkoord met de gedefinieerde (en gedocumenteerde) teststrategie.</t>
  </si>
  <si>
    <t xml:space="preserve">Los principales stakeholders están de acuerdo  con la estrategia de pruebas definida (y documentada).</t>
  </si>
  <si>
    <t xml:space="preserve">Alle relevanten Stakeholder stimmen der definierten (und dokumentierten) Teststrategie zu.</t>
  </si>
  <si>
    <t xml:space="preserve">Toutes les parties prenantes significatives acceptent la stratégie de test (elle doit être documentée)</t>
  </si>
  <si>
    <t xml:space="preserve">所有相关干系人认同已定义的（书面的）测试策略。</t>
  </si>
  <si>
    <t xml:space="preserve">txt_3E2</t>
  </si>
  <si>
    <t xml:space="preserve">テストカバレッジにおけるテストレベルやテストタイプの重複やギャップについて、十分に検討されている。</t>
  </si>
  <si>
    <t xml:space="preserve">The overlap or gaps in test coverage between test levels or test types are well considered.</t>
  </si>
  <si>
    <t xml:space="preserve">De overlap of witte vlekken in testdekking tussen testsoorten of testvormen zijn weloverwogen.</t>
  </si>
  <si>
    <t xml:space="preserve">Se ha tenido en cuenta el solapamiento o brecha (gap)  en la cobertura  de las pruebas entre niveles  o tipos de pruebas.</t>
  </si>
  <si>
    <t xml:space="preserve">Überschneidungen oder Lücken in der Testabdeckung zwischen den Teststufen oder Testarten werden sorgfältig geprüft.</t>
  </si>
  <si>
    <t xml:space="preserve">Les chevauchements ou des lacunes dans la couverture des tests entre les différents niveaux ou types de tests sont bien pris en compte, justifiés et documentés</t>
  </si>
  <si>
    <r>
      <rPr>
        <sz val="10"/>
        <rFont val="Noto Sans"/>
        <family val="2"/>
      </rPr>
      <t xml:space="preserve">测试级别或测试类型间存在的测试覆盖的重叠</t>
    </r>
    <r>
      <rPr>
        <sz val="10"/>
        <rFont val="Century Gothic"/>
        <family val="2"/>
      </rPr>
      <t xml:space="preserve">/</t>
    </r>
    <r>
      <rPr>
        <sz val="10"/>
        <rFont val="Noto Sans"/>
        <family val="2"/>
      </rPr>
      <t xml:space="preserve">间隙部分要被充分考虑。</t>
    </r>
  </si>
  <si>
    <t xml:space="preserve">txt_3E3</t>
  </si>
  <si>
    <t xml:space="preserve">テスト戦略には適切なテスト設計技法を含めている。</t>
  </si>
  <si>
    <t xml:space="preserve">The test strategy includes adequate test design techniques.</t>
  </si>
  <si>
    <t xml:space="preserve">De teststrategie schrijft testontwerptechnieken voor die passen bij de gedefinieerde risico's en de testbasis.</t>
  </si>
  <si>
    <t xml:space="preserve">En la estrategia de pruebas se incluyen técnicas adecuadas de diseño de pruebas.</t>
  </si>
  <si>
    <t xml:space="preserve">Die Teststrategie enthält geeignete Testdesigntechniken.</t>
  </si>
  <si>
    <t xml:space="preserve">La stratégie de test inclut des techniques de conception de tests adéquates.</t>
  </si>
  <si>
    <t xml:space="preserve">测试策略要包含充分的测试设计技术。</t>
  </si>
  <si>
    <t xml:space="preserve">txt_3O1</t>
  </si>
  <si>
    <t xml:space="preserve">テスト戦略の作成プロセスを定期的に評価して、必要に応じて将来に向けて順応させている。</t>
  </si>
  <si>
    <t xml:space="preserve">The process of creating the test strategy is evaluated regularly and, where necessary, adapted for future use.</t>
  </si>
  <si>
    <t xml:space="preserve">Het proces van het creëren van de teststrategie wordt regelmatig geëvalueerd en, waar nodig, aangepast voor toekomstig gebruik.</t>
  </si>
  <si>
    <t xml:space="preserve">El proceso de creación de la estrategia de pruebas es evaluado regularmente y, donde sea necesario, es adaptado para  ser utilizado en el futuro. </t>
  </si>
  <si>
    <t xml:space="preserve">Der Prozess zur Erstellung der Teststrategie wird regelmäßig bewertet und, falls erforderlich, für die zukünftige Verwendung angepasst.</t>
  </si>
  <si>
    <t xml:space="preserve">Le processus de création de la stratégie de test est évaluée régulièrement et, si nécessaire, adapté pour une utilisation future.</t>
  </si>
  <si>
    <t xml:space="preserve">定期评估测试策略的制定过程；必要时需要进行调整，以适应未来需求。</t>
  </si>
  <si>
    <t xml:space="preserve">txt_3O2</t>
  </si>
  <si>
    <t xml:space="preserve">本番環境で起きたインシデントのメトリクスによって、テスト戦略を評価している。</t>
  </si>
  <si>
    <t xml:space="preserve">The test strategy itself is evaluated against metrics on incidents that occur in production.</t>
  </si>
  <si>
    <t xml:space="preserve">De teststrategie zelf wordt geëvalueerd tegen metrieken over incidenten die in productie optreden.</t>
  </si>
  <si>
    <t xml:space="preserve">La estrategia de pruebas en si, es evaluada a través de métricas de las incidencias  en producción.</t>
  </si>
  <si>
    <t xml:space="preserve">Die Teststrategie selbst wird anhand von Metriken über Störfälle in der Produktion bewertet.</t>
  </si>
  <si>
    <t xml:space="preserve">La stratégie de test est elle- même évaluée par rapport aux métriques des incidents qui se produisent en production.</t>
  </si>
  <si>
    <t xml:space="preserve">测试策略本身要根据应用中的缺陷度量进行评估。</t>
  </si>
  <si>
    <t xml:space="preserve">txt_4C1</t>
  </si>
  <si>
    <t xml:space="preserve">テストサービスの責任を持つ人（あるいは部署）の所在を人々が認識している。</t>
  </si>
  <si>
    <t xml:space="preserve">People involved know where to find the persons (or department) responsible for test services.</t>
  </si>
  <si>
    <t xml:space="preserve">Betrokkenen weten de personen (of afdeling) te vinden die verantwoordelijk zijn voor testproducten en -diensten.</t>
  </si>
  <si>
    <t xml:space="preserve">Las personas involucradas saben donde encontrar  a la persona (o al departamento) responsable de los servicios de pruebas.</t>
  </si>
  <si>
    <t xml:space="preserve">Alle Beteiligten wissen, wer (oder welche Abteilung) für die Testdienstleistungen verantwortlich ist.</t>
  </si>
  <si>
    <t xml:space="preserve">Les personnes impliquées savent où trouver les personnes (ou département) responsables des services de test.</t>
  </si>
  <si>
    <t xml:space="preserve">提供测试服务的人员（或部门）的沟通途径应对参与项目的人员公开透明。</t>
  </si>
  <si>
    <t xml:space="preserve">txt_4C2</t>
  </si>
  <si>
    <t xml:space="preserve">テスト組織において、コントロールおよび説明責任の体制がある。</t>
  </si>
  <si>
    <t xml:space="preserve">There is a structure of control and accountability within the test organization.</t>
  </si>
  <si>
    <t xml:space="preserve">Er is een structuur van toezicht en aansprakelijkheid binnen de testorganisatie.</t>
  </si>
  <si>
    <t xml:space="preserve">Existe una estructura de control y reporte  de la organización de pruebas (actividades y recursos asociados a las pruebas).</t>
  </si>
  <si>
    <t xml:space="preserve">Innerhalb der Testorganisation gibt es eine Struktur der Kontrolle und Verantwortlichkeit.</t>
  </si>
  <si>
    <t xml:space="preserve">Il existe une structure de contrôle au sein de l'organisation des tests. Cette structure est aussi responsable de la bonne organisation des tests.</t>
  </si>
  <si>
    <t xml:space="preserve">测试组织内部要建立控制结构及责任。</t>
  </si>
  <si>
    <t xml:space="preserve">txt_4C3</t>
  </si>
  <si>
    <t xml:space="preserve">テストのタスクや責任が定義（および文書化）され、それらは人や組織内の各部署に割り振られている。</t>
  </si>
  <si>
    <t xml:space="preserve">Test tasks and responsibilities are defined (and documented) and are assigned to a person or organizational unit.</t>
  </si>
  <si>
    <t xml:space="preserve">Testtaken en –verantwoordelijkheden zijn gedefinieerd (en gedocumenteerd) en zijn toegewezen aan een persoon of organisatorische eenheid.</t>
  </si>
  <si>
    <t xml:space="preserve">Las  tareas y las responsabilidades de las pruebas están definidas (y documentadas) y  asignadas a una persona o unidad organizacional.</t>
  </si>
  <si>
    <t xml:space="preserve">Testaufgaben und Verantwortlichkeiten sind definiert und dokumentiert und einer Person oder Organisationseinheit zugewiesen.</t>
  </si>
  <si>
    <t xml:space="preserve">Les tâches de test et les responsabilités sont définies (et documentées) et sont affectés à une personne ou unité</t>
  </si>
  <si>
    <t xml:space="preserve">测试任务及职责分工已明确的（书面的）定义，并分配给个人或组织部门。</t>
  </si>
  <si>
    <t xml:space="preserve">txt_4C4</t>
  </si>
  <si>
    <t xml:space="preserve">クライアントから見て、テスト組織におけるテスト関連のプロダクトやサービスが明確である。</t>
  </si>
  <si>
    <t xml:space="preserve">The products and services of the test organization are clear to its clients.</t>
  </si>
  <si>
    <t xml:space="preserve">De producten en diensten van de testorganisatie zijn duidelijk voor haar klanten.</t>
  </si>
  <si>
    <t xml:space="preserve">Los clientes tienen claridad de los productos y servicios de pruebas.</t>
  </si>
  <si>
    <t xml:space="preserve">Die Produkte und Dienstleistungen der Testorganisation sind deren Kunden bekannt.</t>
  </si>
  <si>
    <t xml:space="preserve">Les produits et services de l'organisation d'entité test sont clairs pour ses clients</t>
  </si>
  <si>
    <t xml:space="preserve">客户方清楚知道测试组织所提供的产品和服务。（注：此处的客户方应理解为测试申请方）</t>
  </si>
  <si>
    <t xml:space="preserve">txt_4E1</t>
  </si>
  <si>
    <t xml:space="preserve">テストサービスを提供する異なる人員や部署が、テスト作業について意識合わせを行っている。</t>
  </si>
  <si>
    <t xml:space="preserve">Different persons or departments that provide test services reconcile the organizing of their test work.</t>
  </si>
  <si>
    <t xml:space="preserve">Verschillende personen of afdelingen die testprodukten en -diensten leveren stemmen de organisatie van hun testwerk op elkaar af.</t>
  </si>
  <si>
    <t xml:space="preserve">Las diferentes personas o departamentos  que proveen servicios de pruebas, concilian la organización de su trabajo de pruebas.</t>
  </si>
  <si>
    <t xml:space="preserve">Verschiedene Personen oder Abteilungen, die Testdienstleistungen zur Verfügung stellen, stimmen die Organisation ihrer Arbeit miteinander ab.</t>
  </si>
  <si>
    <t xml:space="preserve">Les différentes personnes ou départements qui fournissent des services de test font concilier l'organisation de leur travail</t>
  </si>
  <si>
    <t xml:space="preserve">要负责协调并组织提供测试服务的不同人员或不同部门的测试工作。</t>
  </si>
  <si>
    <t xml:space="preserve">txt_4E2</t>
  </si>
  <si>
    <t xml:space="preserve">テスト組織は、合意したテストリソースおよびサービスをプロジェクトに提供している。</t>
  </si>
  <si>
    <t xml:space="preserve">The test organization provides the agreed test resources and services to the projects.</t>
  </si>
  <si>
    <t xml:space="preserve">De testorganisatie levert de afgesproken testresources en –diensten aan de projecten.</t>
  </si>
  <si>
    <t xml:space="preserve">La organización de pruebas proporciona los recursos y servicios  acordados a los proyectos.</t>
  </si>
  <si>
    <t xml:space="preserve">Die Testorganisation stellt den Projekten die vereinbarten Testressourcen und Testdienstleistungen zur Verfügung.</t>
  </si>
  <si>
    <t xml:space="preserve">L'entité test fournit aux projets les ressources et les services tels que convenus.</t>
  </si>
  <si>
    <t xml:space="preserve">测试组织为项目提供约定的测试资源和服务。</t>
  </si>
  <si>
    <t xml:space="preserve">txt_4E3</t>
  </si>
  <si>
    <t xml:space="preserve">テスト組織をどこにどのように位置付けするかについて、熟慮した選択がなされている。</t>
  </si>
  <si>
    <t xml:space="preserve">A well considered choice has been made as where and how to position the test organization.</t>
  </si>
  <si>
    <t xml:space="preserve">Een weloverwogen keuze is gemaakt over waar en hoe de testorganisatie te positioneren.</t>
  </si>
  <si>
    <t xml:space="preserve">Se ha realizado una elección adecuada,  de dónde y cómo colocar (o posicionar) la organización de las pruebas.</t>
  </si>
  <si>
    <t xml:space="preserve">Die Entscheidung, wo und wie die Testorganisation positioniert werden soll, ist wohldurchdacht.</t>
  </si>
  <si>
    <t xml:space="preserve">Un choix mûrement réfléchi a été fait sur la façon de positionner l'entité test</t>
  </si>
  <si>
    <t xml:space="preserve">测试组织的设立与定位是经过认真考虑的。</t>
  </si>
  <si>
    <t xml:space="preserve">txt_4E4</t>
  </si>
  <si>
    <t xml:space="preserve">テスト戦略に則っている。</t>
  </si>
  <si>
    <t xml:space="preserve">The test policy is followed.</t>
  </si>
  <si>
    <t xml:space="preserve">Het testbeleid wordt gevolgd.</t>
  </si>
  <si>
    <t xml:space="preserve">Se siguen las políticas de pruebas.</t>
  </si>
  <si>
    <t xml:space="preserve">Die Testrichtlinie wird befolgt.</t>
  </si>
  <si>
    <t xml:space="preserve">La politique de test est suivie.</t>
  </si>
  <si>
    <t xml:space="preserve">遵循测试方针。</t>
  </si>
  <si>
    <t xml:space="preserve">txt_4O1</t>
  </si>
  <si>
    <t xml:space="preserve">テスト組織のプロダクトおよびサービスが定期的に評価されており、費用効果がある場合は、新しいサービスを追加している。</t>
  </si>
  <si>
    <t xml:space="preserve">The products and services of the test organization are regularly evaluated; new services are added when they are cost-effective.</t>
  </si>
  <si>
    <t xml:space="preserve">De producten en diensten van de testorganisatie worden regelmatig geëvalueerd; nieuwe diensten worden toegevoegd wanneer ze kosteneffectief zijn.</t>
  </si>
  <si>
    <t xml:space="preserve">Los productos y servicios de la organización de las pruebas  son evaluados con regularidad; Si son rentables se añaden nuevos servicios.</t>
  </si>
  <si>
    <t xml:space="preserve">Die Produkte und Dienstleistungen der Testorganisation werden regelmäßig bewertet; es werden neue Dienstleistungen hinzugefügt, wenn diese wirtschaftlich sind.</t>
  </si>
  <si>
    <t xml:space="preserve">Les produits et services de l'entité test sont régulièrement évalués; les nouveaux services sont ajoutés s'ils sont rentables. </t>
  </si>
  <si>
    <t xml:space="preserve">定期评估测试组织的产品和服务；增加节省成本的新服务。</t>
  </si>
  <si>
    <t xml:space="preserve">txt_4O2</t>
  </si>
  <si>
    <t xml:space="preserve">テスト組織は、テストに課せられた任務の成否に関する説明責任を持つ。</t>
  </si>
  <si>
    <t xml:space="preserve">The test organization is held accountable for success and failure of test assignments.</t>
  </si>
  <si>
    <t xml:space="preserve">De testorganisatie wordt verantwoordelijk gehouden voor successen en mislukkingen van testopdrachten</t>
  </si>
  <si>
    <t xml:space="preserve">En la organización de las pruebas  se puede identificar  la responsabilidad del éxito o fracaso de las  pruebas asignadas.</t>
  </si>
  <si>
    <t xml:space="preserve">Die Testorganisation trägt die Verantwortung für das Gelingen und Misslingen von Testaufträgen.</t>
  </si>
  <si>
    <t xml:space="preserve">L'entité test est tenue responsable de réussite et d'échec des missions de test.</t>
  </si>
  <si>
    <t xml:space="preserve">测试组织对测试任务的成功与失败负责。</t>
  </si>
  <si>
    <t xml:space="preserve">txt_4O3</t>
  </si>
  <si>
    <t xml:space="preserve">テスト組織のパフォーマンスを、定期的に外部サプライヤあるいは類似するテスト組織と比較している。</t>
  </si>
  <si>
    <t xml:space="preserve">The test organization performance is regularly compared with external suppliers or similar test organizations.</t>
  </si>
  <si>
    <t xml:space="preserve">De prestatie van de testorganisatie wordt regelmatig vergeleken met externe leveranciers of vergelijkbare testorganisaties.</t>
  </si>
  <si>
    <t xml:space="preserve">El desempeño de la organización de las pruebas es comparado con regularidad con proveedores externos u organizaciones de prueba similares.</t>
  </si>
  <si>
    <t xml:space="preserve">Die Leistung der Testorganisation wird regelmäßig mit der Leistung externer Dienstleister oder ähnlichen Testorganisationen verglichen.</t>
  </si>
  <si>
    <t xml:space="preserve">La performance de l'entité test est régulièrement comparé avec des fournisseurs externes ou des entités similaires.</t>
  </si>
  <si>
    <t xml:space="preserve">定期对测试组织进行评估，并与外部测试服务提供商或相似测试组织进行对比。</t>
  </si>
  <si>
    <t xml:space="preserve">txt_5C1</t>
  </si>
  <si>
    <t xml:space="preserve">各チームメンバは、下された決定と内部進捗を把握している。</t>
  </si>
  <si>
    <t xml:space="preserve">Every team member is aware of decisions being made and of internal progress.</t>
  </si>
  <si>
    <t xml:space="preserve">Elk teamlid is bekend met genomen beslissingen en met de interne voortgang.</t>
  </si>
  <si>
    <t xml:space="preserve">Cada miembro del equipo de pruebas es consciente de las decisiones tomadas y del progreso interno.</t>
  </si>
  <si>
    <t xml:space="preserve">Jedes Teammitglied ist über getroffene Entscheidungen und den Projektfortschritt informiert.</t>
  </si>
  <si>
    <t xml:space="preserve">Chaque membre de l'équipe est conscient des décisions soient prises et de l'avancement</t>
  </si>
  <si>
    <t xml:space="preserve">团队的每位成员对正在制定的决定和内部进度都有所了解。</t>
  </si>
  <si>
    <t xml:space="preserve">txt_5C2</t>
  </si>
  <si>
    <t xml:space="preserve">テストチームは、関連情報を利害関係者から積極的に収集している。</t>
  </si>
  <si>
    <t xml:space="preserve">The test team actively gathers relevant information from stakeholders.</t>
  </si>
  <si>
    <t xml:space="preserve">Het testteam verzamelt actief relevante informatie van betrokkenen.</t>
  </si>
  <si>
    <t xml:space="preserve">El equipo de prueba activamente obtiene información relevante de los stakeholders.</t>
  </si>
  <si>
    <t xml:space="preserve">Das Testteam holt die relevanten Informationen aktiv von den Stakeholdern ein.</t>
  </si>
  <si>
    <t xml:space="preserve">L'équipe de test rassemble activement les informations pertinentes des parties prenantes</t>
  </si>
  <si>
    <t xml:space="preserve">测试团队会积极地向干系人收集相关信息。</t>
  </si>
  <si>
    <t xml:space="preserve">txt_5C3</t>
  </si>
  <si>
    <t xml:space="preserve">テストチームがコミュニケーションで合意して、決定した時点へさかのぼることができる。</t>
  </si>
  <si>
    <t xml:space="preserve">It is possible to trace back points of action, agreements and decisions of the test team.</t>
  </si>
  <si>
    <t xml:space="preserve">Het is mogelijk om actiepunten, afspraken en beslissingen van het testteam te achterhalen.</t>
  </si>
  <si>
    <t xml:space="preserve">Es posible realizar el seguimiento de las acciones, acuerdos y decisiones anteriores del equipo de prueba.</t>
  </si>
  <si>
    <t xml:space="preserve">Es ist möglich, Aktionen, Vereinbarungen und Entscheidungen des Testteams zurückzuverfolgen.</t>
  </si>
  <si>
    <t xml:space="preserve">La traçabilité des points d'action, accords et décisions de l'équipe de test est assurée.</t>
  </si>
  <si>
    <t xml:space="preserve">测试团队所做的具体行动、达成的协议及决定是可追溯的。</t>
  </si>
  <si>
    <t xml:space="preserve">txt_5C4</t>
  </si>
  <si>
    <t xml:space="preserve">テストチームは利害関係者と共に、進捗、プロダクト品質、リスクについて慎重に検討し、潜在的な遅延があれば、策を見越して警告を出す。</t>
  </si>
  <si>
    <t xml:space="preserve">The test team deliberates with stakeholders about progress, product quality and risks and signals proactively potential delays as well.</t>
  </si>
  <si>
    <t xml:space="preserve">Het testteam overlegt met betrokkenen over voortgang, productkwaliteit en risico’s en waarschuwt proactief voor mogelijke vertragingen.</t>
  </si>
  <si>
    <t xml:space="preserve">El equipo de pruebas analiza junto con los stakeholders sobre el progreso, la calidad del producto, riesgos e identifican proactivamente los retrasos potenciales.</t>
  </si>
  <si>
    <t xml:space="preserve">Das Testteam berät sich mit den Stakeholdern über Projektfortschritt, Produktqualität und Risiken und weist proaktiv auf mögliche Verzögerungen hin.</t>
  </si>
  <si>
    <t xml:space="preserve">L'équipe de test délibère avec les parties prenantes sur l'avancement, la qualité des produits et les risques et également signale de manière proactive les retards potentiels.</t>
  </si>
  <si>
    <t xml:space="preserve">测试团队与干系人共同商讨项目进程、产品质量、项目风险以及潜在的项目延迟。</t>
  </si>
  <si>
    <t xml:space="preserve">txt_5E1</t>
  </si>
  <si>
    <t xml:space="preserve">テストチームは、どの情報をどの利害関係者と共有すべきかを特定できている。</t>
  </si>
  <si>
    <t xml:space="preserve">The test team identifies which information needs to be shared with which stakeholder.</t>
  </si>
  <si>
    <t xml:space="preserve">Het testteam identificeert welke informatie moet worden uitgewisseld met welke betrokkenen.</t>
  </si>
  <si>
    <t xml:space="preserve">El equipo de pruebas  identifica que información debe  ser compartida con los diferentes stakeholders.</t>
  </si>
  <si>
    <t xml:space="preserve">Das Testteam erkennt, welche Informationen mit welchen Stakeholdern geteilt werden müssen.</t>
  </si>
  <si>
    <t xml:space="preserve">L'équipe de test identifie les informations qui doivent être partagées avec les parties prenantes.</t>
  </si>
  <si>
    <t xml:space="preserve">测试团队能够识别什么信息应该与哪些干系人共享。</t>
  </si>
  <si>
    <t xml:space="preserve">txt_5E2</t>
  </si>
  <si>
    <t xml:space="preserve">テストチームは、その他の利害関係者と共に該当する会議に参加している。</t>
  </si>
  <si>
    <t xml:space="preserve">The test team participates in relevant meetings with other stakeholders.</t>
  </si>
  <si>
    <t xml:space="preserve">Het testteam neemt deel in relevante vergaderingen met andere betrokkenen.</t>
  </si>
  <si>
    <t xml:space="preserve">El equipo de pruebas participa en las principales reuniones con otros stakeholders.</t>
  </si>
  <si>
    <t xml:space="preserve">Das Testteam nimmt an relevanten Besprechungen mit anderen Stakeholdern teil.</t>
  </si>
  <si>
    <t xml:space="preserve">L'équipe de test participe aux réunions pertinentes avec d'autres intervenants.</t>
  </si>
  <si>
    <t xml:space="preserve">测试团队与其他干系人一同参与相关会议。</t>
  </si>
  <si>
    <t xml:space="preserve">txt_5E3</t>
  </si>
  <si>
    <t xml:space="preserve">テストチームは、利害関係者と適切な形式でコミュニケーションできるようにさまざまなコミュニケーション手段を用意している。</t>
  </si>
  <si>
    <t xml:space="preserve">The test team has the different (communication) means necessary to its disposal to communicate with its stakeholders using an appropriate form.</t>
  </si>
  <si>
    <t xml:space="preserve">Het testteam heeft de verschillende (communicatie)middelen ter beschikking om in een geschikte vorm met alle  betrokkenen te communiceren.</t>
  </si>
  <si>
    <t xml:space="preserve">El equipo de prueba tiene  diferentes medios de comunicación disponibles, para comunicarse con los stakeholders utilizando una forma adecuada.</t>
  </si>
  <si>
    <t xml:space="preserve">Dem Testteam stehen die verschiedenen (Kommunikations-)Mittel zur Verfügung, die für eine angemessene Kommunikation mit den Stakeholdern erforderlich sind.</t>
  </si>
  <si>
    <t xml:space="preserve">L'équipe de test a, à sa disposition,  différents moyens de communication nécessaires  pour communiquer avec ses parties prenantes.</t>
  </si>
  <si>
    <t xml:space="preserve">测试团队有多种不同的（沟通）方式，以便在与不同干系人沟通时能够选择恰当的方式。</t>
  </si>
  <si>
    <t xml:space="preserve">txt_5O1</t>
  </si>
  <si>
    <t xml:space="preserve">テストプロジェクト期間中や終了後に、コミュニケーションの効率に関する実践事例や学んだ教訓を今後に生かすよう評価している。</t>
  </si>
  <si>
    <t xml:space="preserve">Best practices and lessons learned regarding communication and its efficiency are evaluated during and at the end of a test project for future purposes.</t>
  </si>
  <si>
    <t xml:space="preserve">Best practices en lessons learned betreffende communicatie en haar efficiëntie worden geëvalueerd gedurende en aan het einde van een testproject t.b.v. toekomstige doeleinden.</t>
  </si>
  <si>
    <t xml:space="preserve">Las mejores prácticas y lecciones aprendidas en cuanto a la comunicación y su eficacia son evaluadas durante y al final de un proyecto de pruebas para aplicarlas en el futuro.</t>
  </si>
  <si>
    <t xml:space="preserve">Best Practices und Erfahrungen in den Bereichen Kommunikation und Kommunikationseffizienz werden sowohl während als auch am Ende eines Testprojekts für die künftige Verwendung bewertet.</t>
  </si>
  <si>
    <t xml:space="preserve">Les meilleures pratiques et les leçons tirées en matière de communication ainsi que leur efficacité sont évaluées au cours et à la fin d'un projet de test à des fins futures.</t>
  </si>
  <si>
    <t xml:space="preserve">在测试项目过程中和测试项目结束后，对沟通方面的最佳实践与经验教训，以及其效果进行评估， 以备未来之用。 </t>
  </si>
  <si>
    <t xml:space="preserve">txt_5O2</t>
  </si>
  <si>
    <t xml:space="preserve">組織は新しいコミュニケーション手段が活用できることを調査し、活用方針を策定している。</t>
  </si>
  <si>
    <t xml:space="preserve">The organization investigates the use of new means of communication and defines policies.</t>
  </si>
  <si>
    <t xml:space="preserve">De organisatie onderzoekt het gebruik van nieuwe manieren van communicatie en definieert beleid.</t>
  </si>
  <si>
    <t xml:space="preserve">La organización investiga el uso de nuevos medios de comunicación y define las políticas de comunicación.</t>
  </si>
  <si>
    <t xml:space="preserve">Das Unternehmen evaluiert den Einsatz neuer Kommunikationsmittel und legt Regeln für deren Nutzung fest.</t>
  </si>
  <si>
    <t xml:space="preserve">L'organisation étudie l'utilisation des nouveaux moyens de communication et en définit les politiques.</t>
  </si>
  <si>
    <t xml:space="preserve">组织级要对新的沟通方式或方法进行调查研究，并制定出相应的策略。</t>
  </si>
  <si>
    <t xml:space="preserve">txt_6C1</t>
  </si>
  <si>
    <t xml:space="preserve">報告には、時間とコスト、結果とリスクなどの側面が含まれている。</t>
  </si>
  <si>
    <t xml:space="preserve">The reporting contains aspects of time and/or costs, results and risks.</t>
  </si>
  <si>
    <t xml:space="preserve">Rapportages bevatten aspecten van tijd en/of kosten, resultaten en risico’s.</t>
  </si>
  <si>
    <t xml:space="preserve">Los informes contienen los aspectos de tiempo y/o costes, resultados y riesgos.</t>
  </si>
  <si>
    <t xml:space="preserve">Die Berichterstattung enthält Aspekte der Zeit und/oder Kosten, Ergebnisse und Risiken.</t>
  </si>
  <si>
    <t xml:space="preserve">Les rapports contiennent des aspects de temps et / ou de coût, de résultats et de risques.</t>
  </si>
  <si>
    <r>
      <rPr>
        <sz val="10"/>
        <rFont val="Noto Sans"/>
        <family val="2"/>
      </rPr>
      <t xml:space="preserve">报告包含时间</t>
    </r>
    <r>
      <rPr>
        <sz val="10"/>
        <rFont val="Century Gothic"/>
        <family val="2"/>
      </rPr>
      <t xml:space="preserve">/</t>
    </r>
    <r>
      <rPr>
        <sz val="10"/>
        <rFont val="Noto Sans"/>
        <family val="2"/>
      </rPr>
      <t xml:space="preserve">或成本、结果以及风险方面的内容。</t>
    </r>
  </si>
  <si>
    <t xml:space="preserve">txt_6C2</t>
  </si>
  <si>
    <t xml:space="preserve">報告の頻度や内容が、意志決定プロセスの利害関係者の基本要求に合致している。</t>
  </si>
  <si>
    <t xml:space="preserve">The reporting frequency and content matches the basic demands of stakeholders for the decision making process.</t>
  </si>
  <si>
    <t xml:space="preserve">De rapportagefrequentie en –inhoud komen overeen met de basiseisen van de betrokken partijen en voor hun besluitvormingsproces.</t>
  </si>
  <si>
    <t xml:space="preserve">La frecuencia y el contenido de los informes  concuerdan con  las necesidades básicas de los stakeholders en el proceso de toma de decisiones.</t>
  </si>
  <si>
    <t xml:space="preserve">Die Häufigkeit und der Inhalt der Berichterstattung entsprechen den Grundforderungen der Stakeholder für die Entscheidungsfindung.</t>
  </si>
  <si>
    <t xml:space="preserve">La fréquence et le contenu des rapports correspondent aux exigences fondamentales des parties prenantes pour le processus décisionnel.</t>
  </si>
  <si>
    <t xml:space="preserve">报告的频率和内容都应满足干系人对报告的基本需求，能够为过程决策提供依据。</t>
  </si>
  <si>
    <t xml:space="preserve">txt_6C3</t>
  </si>
  <si>
    <t xml:space="preserve">報告は書面によって行われている。</t>
  </si>
  <si>
    <t xml:space="preserve">Reporting is done in writing.</t>
  </si>
  <si>
    <t xml:space="preserve">Rapportage vindt schriftelijk plaats.</t>
  </si>
  <si>
    <t xml:space="preserve">Los informes se realizan por escrito.</t>
  </si>
  <si>
    <t xml:space="preserve">Die Berichterstattung erfolgt schriftlich.</t>
  </si>
  <si>
    <t xml:space="preserve">Les rapports sont faits par écrit</t>
  </si>
  <si>
    <t xml:space="preserve">报告要为书面形式。</t>
  </si>
  <si>
    <t xml:space="preserve">txt_6E1</t>
  </si>
  <si>
    <t xml:space="preserve">効率的な意思決定に必要な利害関係者の報告要求を満たすことと、提供するための作業量のバランスが取れている。</t>
  </si>
  <si>
    <t xml:space="preserve">Fulfilling the reporting demands of stakeholders, needed for an efficient decision making process, is balanced against the effort for providing it.</t>
  </si>
  <si>
    <t xml:space="preserve">Het voldoen aan de rapportage-eisen van betrokken partijen, benodigd voor een efficiënt besluitvormingsproces, wordt afgewogen tegen de inspanning die het kost om de informatie te leveren.</t>
  </si>
  <si>
    <t xml:space="preserve">El cubrimiento de las necesidades de los informes  de los stakeholders, requiere un eficiente proceso de toma de decisiones,  para  balancear el esfuerzo requerido para proveerlos.</t>
  </si>
  <si>
    <t xml:space="preserve">Die für eine effiziente Entscheidungsfindung erforderliche Deckung des Informationsbedarfs der Stakeholder und der Aufwand der Berichterstattung werden gegeneinander abgewogen.</t>
  </si>
  <si>
    <t xml:space="preserve">Satisfaire les demandes d'information des parties prenantes, qui sont nécessaires pour un processus de prise de décision efficace, est mis en balance avec l'effort à fournir.</t>
  </si>
  <si>
    <t xml:space="preserve">在满足干系人对报告要求（为有效的过程决策提供依据）的同时，确保相应工作量投入与产出之间的平衡。</t>
  </si>
  <si>
    <t xml:space="preserve">txt_6E2</t>
  </si>
  <si>
    <t xml:space="preserve">報告書には、テストプロセスの進捗やプロジェクトリスクを考慮して、テストの傾向と、テストプロジェクトからの奨励事項が含まれている。</t>
  </si>
  <si>
    <t xml:space="preserve">The reporting contains trends and recommendations concerning test process progress and project risks.</t>
  </si>
  <si>
    <t xml:space="preserve">De rapportage bevat trends en aanbevelingen over de voortgang van het testproces en projectrisico’s.</t>
  </si>
  <si>
    <t xml:space="preserve">Los informes contienen tendencias y recomendaciones relacionadas con el progreso del proceso de pruebas y riesgos del proyecto.</t>
  </si>
  <si>
    <t xml:space="preserve">Die Berichterstattung enthält Trends und Empfehlungen zum Verlauf des Testprozesses und den Projektrisiken.</t>
  </si>
  <si>
    <t xml:space="preserve">Les rapports contiennent les tendances et recommandations sur le déroulement du process de test et les risques du projet</t>
  </si>
  <si>
    <t xml:space="preserve">报告要包含测试进展及项目风险相关的趋势及建议。</t>
  </si>
  <si>
    <t xml:space="preserve">txt_6E3</t>
  </si>
  <si>
    <t xml:space="preserve">報告書には、テストのゴールやプロダクトリスクに関して、テストの傾向と、テストプロジェクトからの推奨事項が含まれている。</t>
  </si>
  <si>
    <t xml:space="preserve">The reporting contains trends and recommendations concerning test goals and product risks.</t>
  </si>
  <si>
    <t xml:space="preserve">De rapportage  bevat trends en aanbevelingen over testdoelen en productrisico’s.</t>
  </si>
  <si>
    <t xml:space="preserve">Los informes contienen las tendencias y recomendaciones relacionadas con las metas de las pruebas y riesgos del producto.</t>
  </si>
  <si>
    <t xml:space="preserve">Die Berichterstattung enthält Trends und Empfehlungen zu den Testzielen und Produktrisiken.</t>
  </si>
  <si>
    <t xml:space="preserve">Les rapports contiennent les tendances et recommandations sur  les objectifs de test et les risques du produit</t>
  </si>
  <si>
    <t xml:space="preserve">报告要包含测试目标及产品风险相关的趋势及建议。</t>
  </si>
  <si>
    <t xml:space="preserve">txt_6O1</t>
  </si>
  <si>
    <r>
      <rPr>
        <sz val="10"/>
        <rFont val="Noto Sans"/>
        <family val="2"/>
      </rPr>
      <t xml:space="preserve">報告は、現状あるいは将来のテストプロセスや</t>
    </r>
    <r>
      <rPr>
        <sz val="10"/>
        <rFont val="Century Gothic"/>
        <family val="2"/>
      </rPr>
      <t xml:space="preserve">SDLC</t>
    </r>
    <r>
      <rPr>
        <sz val="10"/>
        <rFont val="Noto Sans"/>
        <family val="2"/>
      </rPr>
      <t xml:space="preserve">（システム開発ライフサイクル）の改善に利用するデータや測定値を提供している。</t>
    </r>
  </si>
  <si>
    <t xml:space="preserve">Reporting provides data and/or measurements that can be used for current and future improvements of the test process and the software development lifecycle.</t>
  </si>
  <si>
    <t xml:space="preserve">Rapportage levert gegevens en/of metingen die kunnen worden gebruikt voor huidige en toekomstige verbeteringen van het testproces en de systeemontwikkelproces.</t>
  </si>
  <si>
    <t xml:space="preserve">Los informes proporcionan datos y/o medidas que pueden ser utilizadas para realizar las mejoras actuales y futuras del proceso de pruebas y el ciclo de vida del desarrollo de software.</t>
  </si>
  <si>
    <t xml:space="preserve">Die Berichterstattung stellt Daten und/oder Messwerte zur Verfügung, die für aktuelle und zukünftige Verbesserungen des Testprozesses und des Softwarelebenszyklus genutzt werden können.</t>
  </si>
  <si>
    <t xml:space="preserve">Les rapports fournissent des données et / ou des mesures qui peuvent être utilisés pour améliorer  les processus de test et le cycle de développement logiciel actuels et futurs</t>
  </si>
  <si>
    <r>
      <rPr>
        <sz val="10"/>
        <rFont val="Noto Sans"/>
        <family val="2"/>
      </rPr>
      <t xml:space="preserve">报告要为当前及未来的测试过程和软件生命周期改进，提供数据和</t>
    </r>
    <r>
      <rPr>
        <sz val="10"/>
        <rFont val="Century Gothic"/>
        <family val="2"/>
      </rPr>
      <t xml:space="preserve">/</t>
    </r>
    <r>
      <rPr>
        <sz val="10"/>
        <rFont val="Noto Sans"/>
        <family val="2"/>
      </rPr>
      <t xml:space="preserve">或度量方法。</t>
    </r>
  </si>
  <si>
    <t xml:space="preserve">txt_6O2</t>
  </si>
  <si>
    <t xml:space="preserve">ソフトウェアプロセス改善用のデータや測定値をテストプロジェクト終了時にライン組織に渡している。</t>
  </si>
  <si>
    <t xml:space="preserve">The data and/or measurements for software process improvement are handed over to a line organization at the test project closure.</t>
  </si>
  <si>
    <t xml:space="preserve">De gegevens en/of metingen voor softwareprocesverbetering worden overgedragen aan een lijn organisatie tijdens de afronding van het testproject.</t>
  </si>
  <si>
    <t xml:space="preserve">Los datos y/o medidas para la mejora de proceso de software son entregados a está línea de la organización en el cierre del proyecto de  pruebas.</t>
  </si>
  <si>
    <t xml:space="preserve">Die Daten und/oder Messwerte für die Softwareprozessverbesserung werden bei Abschluss des Testprojekts einer Linienorganisation übergeben.</t>
  </si>
  <si>
    <t xml:space="preserve">Les données et / ou des mesures d'amélioration des processus logiciels sont remis à une branche de la société à la clôture du projet de test.</t>
  </si>
  <si>
    <r>
      <rPr>
        <sz val="10"/>
        <rFont val="Noto Sans"/>
        <family val="2"/>
      </rPr>
      <t xml:space="preserve">在测试项目关闭阶段， 要将软件过程改善的数据和</t>
    </r>
    <r>
      <rPr>
        <sz val="10"/>
        <rFont val="Century Gothic"/>
        <family val="2"/>
      </rPr>
      <t xml:space="preserve">/</t>
    </r>
    <r>
      <rPr>
        <sz val="10"/>
        <rFont val="Noto Sans"/>
        <family val="2"/>
      </rPr>
      <t xml:space="preserve">或度量指标移交给直线组织层面。</t>
    </r>
  </si>
  <si>
    <t xml:space="preserve">txt_7C1</t>
  </si>
  <si>
    <t xml:space="preserve">テスト計画をテストプロジェクトの開始時に作成している。テスト計画には少なくとも、テストの任務、テストスコープ、テスト計画、および役割と責任について記載している。</t>
  </si>
  <si>
    <t xml:space="preserve">At the start of the test project a test plan is created. The test plan includes at least the test assignment, the test scope, the test planning, the roles and responsibilities.</t>
  </si>
  <si>
    <t xml:space="preserve">Aan het begin van het testproject wordt een testplan gemaakt. Het testplan omvat tenminste de testopdracht, de testscope, de testplanning, de rollen en verantwoordelijkheden.</t>
  </si>
  <si>
    <t xml:space="preserve">En el principio de las pruebas se crea un plan de pruebas. En este plan se incluye por lo menos: La prueba asignada, el alcance, la planificación, los roles y las responsabilidades de las pruebas. </t>
  </si>
  <si>
    <t xml:space="preserve">Zu Beginn des Testprojekts wird ein Testplan erstellt. Der Testplan enthält mindestens den Testauftrag, den Betrachtungsbereich des Tests, die Testplanung, die Rollen und die Verantwortlichkeiten.</t>
  </si>
  <si>
    <t xml:space="preserve">Au début du projet de test,  un plan de test est créé. Le plan de test comprend au moins l'affectation des tests, leur périmètre , leur planification , les rôles et les responsabilités</t>
  </si>
  <si>
    <t xml:space="preserve">在测试项目开始阶段定义测试计划。该计划至少包括测试任务、测试范围、测试策划、不同角色以及他们相应的职责。</t>
  </si>
  <si>
    <t xml:space="preserve">txt_7C2</t>
  </si>
  <si>
    <t xml:space="preserve">テスト計画を利害関係責任者と合意している。</t>
  </si>
  <si>
    <t xml:space="preserve">The test plan is agreed with the principal stakeholder.</t>
  </si>
  <si>
    <t xml:space="preserve">Het testplan is afgestemd met de opdrachtgever.</t>
  </si>
  <si>
    <t xml:space="preserve">El plan de pruebas es acordado con el principal stakeholder.</t>
  </si>
  <si>
    <t xml:space="preserve">Der Testplan ist mit dem Auftraggeber abgestimmt.</t>
  </si>
  <si>
    <t xml:space="preserve">Le plan de test est validé avec le responsable principal</t>
  </si>
  <si>
    <t xml:space="preserve">测试计划要通过主要干系人的同意。</t>
  </si>
  <si>
    <t xml:space="preserve">txt_7C3</t>
  </si>
  <si>
    <t xml:space="preserve">各テスト活動を監視しており、必要に応じて計画を調整している。</t>
  </si>
  <si>
    <t xml:space="preserve">Each test activity is monitored and when necessary adjustments are initiated.</t>
  </si>
  <si>
    <t xml:space="preserve">Elke testactiviteit wordt bewaakt en wanneer nodig worden aanpassingen geïnitieerd.</t>
  </si>
  <si>
    <t xml:space="preserve">Cada actividad de pruebas es supervisada y cuando  sea necesario se realizan los ajustes requeridos.</t>
  </si>
  <si>
    <t xml:space="preserve">Jede Testaktivität wird überwacht und bei Bedarf werden Anpassungen eingeleitet.</t>
  </si>
  <si>
    <t xml:space="preserve">Chaque activité de test est surveillée et si nécessaires des ajustements  sont entrepris.</t>
  </si>
  <si>
    <t xml:space="preserve">监控所有的测试活动；必要时，进行相应调整。</t>
  </si>
  <si>
    <t xml:space="preserve">txt_7C4</t>
  </si>
  <si>
    <t xml:space="preserve">テスト計画は関連する利害関係者の合意も得ている。</t>
  </si>
  <si>
    <t xml:space="preserve">The test plan is agreed with the relevant stakeholders.</t>
  </si>
  <si>
    <t xml:space="preserve">Het testplan is afgestemd met de relevante betrokkenen.</t>
  </si>
  <si>
    <t xml:space="preserve">Der Testplan wird mit den relevanten Stakeholdern abgestimmt.</t>
  </si>
  <si>
    <t xml:space="preserve">Le plan de test est validé avec les parties prenantes significatives</t>
  </si>
  <si>
    <t xml:space="preserve">测试计划要通过相关干系人的同意。</t>
  </si>
  <si>
    <t xml:space="preserve">txt_7E1</t>
  </si>
  <si>
    <t xml:space="preserve">（予想される）テスト計画からの逸脱について、利害関係責任者や他の利害関係者と協議している。</t>
  </si>
  <si>
    <t xml:space="preserve">(Anticipated) Deviations of the test plan are discussed with the principal stakeholder and other relevant stakeholders.</t>
  </si>
  <si>
    <t xml:space="preserve">(Verwachte) afwijkingen t.o.v. het testplan worden besproken met de opdrachtgever en relevante betrokkenen.</t>
  </si>
  <si>
    <t xml:space="preserve">Las desviaciones (previstas) del plan de prueba son discutidas con el  principal stakeholder y otros  stakeholders  relevantes.</t>
  </si>
  <si>
    <t xml:space="preserve">(Vorausgesehene) Abweichungen vom Testplan werden mit dem Auftraggeber und anderen relevanten Stakeholdern besprochen.</t>
  </si>
  <si>
    <t xml:space="preserve"> Les deviations (Potentielles) au plan de test sont discutées avec le principal intéressé et les autres parties prenantes concernées.</t>
  </si>
  <si>
    <t xml:space="preserve">与主要干系人及其他相关的干系人讨论测试计划可能出现或已经出现的偏差。</t>
  </si>
  <si>
    <t xml:space="preserve">txt_7E2</t>
  </si>
  <si>
    <t xml:space="preserve">テスト計画の調整を文書に残している。</t>
  </si>
  <si>
    <t xml:space="preserve">Adjustments to the test plan are documented.</t>
  </si>
  <si>
    <t xml:space="preserve">Aanpassingen aan het testplan worden gedocumenteerd.</t>
  </si>
  <si>
    <t xml:space="preserve">Se documentan los ajustes al plan de pruebas.</t>
  </si>
  <si>
    <t xml:space="preserve">Anpassungen des Testplans sind dokumentiert.</t>
  </si>
  <si>
    <t xml:space="preserve">Les ajustements au plan de test sont documentés</t>
  </si>
  <si>
    <t xml:space="preserve">对测试计划做出的调整要有文档记录。</t>
  </si>
  <si>
    <t xml:space="preserve">txt_7E3</t>
  </si>
  <si>
    <t xml:space="preserve">テストリードは、人員の（再）配置を任されている。</t>
  </si>
  <si>
    <t xml:space="preserve">The test lead has a delegated mandate for the (re-)allocation of resources.</t>
  </si>
  <si>
    <t xml:space="preserve">De testmanager of -coördinator heeft een gedelegeerd mandaat voor het (her-)toewijzen van resources.</t>
  </si>
  <si>
    <t xml:space="preserve">El líder de las pruebas tiene la autonomía para  reasignar los recursos.</t>
  </si>
  <si>
    <t xml:space="preserve">Der Testmanager hat die Befugnis zur (Neu-) Zuordnung der Ressourcen.</t>
  </si>
  <si>
    <t xml:space="preserve">Le responsable des tests est mandaté pour l'allocation (ou re-allocation) des ressources</t>
  </si>
  <si>
    <t xml:space="preserve">授予测试负责人分配与再分配资源的权力。</t>
  </si>
  <si>
    <t xml:space="preserve">txt_7O1</t>
  </si>
  <si>
    <t xml:space="preserve">テストプロセス管理は、（テスト組織により）内部的に、そして利害関係者により定期的に評価されている。</t>
  </si>
  <si>
    <t xml:space="preserve">Test process management is regularly evaluated, internally (by the test organization) and with stakeholders.</t>
  </si>
  <si>
    <t xml:space="preserve">Testprocesmanagement wordt regelmatig geëvalueerd, intern (door de testorganisatie) en met externe betrokkenen.</t>
  </si>
  <si>
    <t xml:space="preserve">La gestión del proceso de pruebas es evaluada con regularidad, internamente (por la organización de prueba) y con los stakeholders.</t>
  </si>
  <si>
    <t xml:space="preserve">Das Testprozessmanagement wird regelmäßig bewertet, sowohl intern (durch die Test-Organisationseinheit) als auch zusammen mit den Stakeholdern.</t>
  </si>
  <si>
    <t xml:space="preserve">La gestion des processus de test est évaluée régulièrement, en interne (par l'entité test) et avec les parties prenantes.</t>
  </si>
  <si>
    <t xml:space="preserve">测试组织和干系人定期对测试过程管理进行评估。</t>
  </si>
  <si>
    <t xml:space="preserve">txt_7O2</t>
  </si>
  <si>
    <t xml:space="preserve">過去のテストプロジェクトから学んだ教訓をテストプロセス管理の改善に利用している。</t>
  </si>
  <si>
    <t xml:space="preserve">Lessons learned from earlier test projects are used for improving test process management.</t>
  </si>
  <si>
    <t xml:space="preserve">Lessons learned van eerdere testprojecten worden gebruikt om het testprocesbeheer te verbeteren.</t>
  </si>
  <si>
    <t xml:space="preserve">Las lecciones aprendidas en anteriores proyectos de pruebas son utilizadas para mejorar la gestión del proceso de pruebas.</t>
  </si>
  <si>
    <t xml:space="preserve">Gewonnene Erkenntnisse aus früheren Testprojekten werden zur Verbesserung des Testprozessmanagements genutzt.</t>
  </si>
  <si>
    <t xml:space="preserve">Les leçons tirées des projets de test antérieurs sont utilisées pour améliorer la gestion des processus de test.</t>
  </si>
  <si>
    <t xml:space="preserve">吸取早期测试项目的经验教训，改进测试过程管理。</t>
  </si>
  <si>
    <t xml:space="preserve">txt_8C1</t>
  </si>
  <si>
    <t xml:space="preserve">テスト作業の見積もりには、比率のような単純な技法を用いている。</t>
  </si>
  <si>
    <t xml:space="preserve">For test effort estimation, simple techniques are used such as ratios.</t>
  </si>
  <si>
    <t xml:space="preserve">Voor het begroten van testinspanning, worden simpele technieken gebruikt zoals ratio’s.</t>
  </si>
  <si>
    <t xml:space="preserve">Para la estimación del esfuerzo de  las pruebas, se utilizan técnicas simples  como las proporciones (ratios).</t>
  </si>
  <si>
    <t xml:space="preserve">Für die Schätzung des Testaufwands werden einfache Techniken eingesetzt, wie z.B. Verhältniswerte.</t>
  </si>
  <si>
    <t xml:space="preserve">Pour l'estimation de l'effort de test, des techniques simples sont utilisées, tels que les ratios.</t>
  </si>
  <si>
    <t xml:space="preserve">使用简单的技术（如：比率的方式）对测试工作量及完成时间进行估算。</t>
  </si>
  <si>
    <t xml:space="preserve">txt_8C2</t>
  </si>
  <si>
    <t xml:space="preserve">テスト活動ごとに、活動期間、必要なリソース、活動期間に作る成果物の指標がある。特定すべき活動は、テストケースの定義、実行、テスト計画、管理である。</t>
  </si>
  <si>
    <t xml:space="preserve">For each test activity there is an indication of the period in which it runs, the resources required and the products to be delivered. Activities to be identified are: test planning and management, defining test cases and executing test cases.</t>
  </si>
  <si>
    <t xml:space="preserve">Voor elke testactiviteit is er een indicatie van de periode waarin het plaatsvindt, de benodigde resources en de op te leveren producten. Activiteiten die moeten worden onderkend zijn: testplanning en -beheer, voorbereiding en uitvoering van het  testen.</t>
  </si>
  <si>
    <t xml:space="preserve">Para cada actividad de pruebas hay una indicación del período en el que se ejecutan, los recursos requeridos y los productos que entregan. Las actividades que deben ser identificadas son: La planificación y gestión de las  pruebas, la definición de los  casos de prueba y la ejecución de los casos de prueba.</t>
  </si>
  <si>
    <t xml:space="preserve">Bei jeder Aktivität ist bekannt, in welchem Zeitraum sie durchgeführt wird, welche Ressourcen benötigt werden und welche Produkte geliefert werden sollen. Folgende Aktivitäten sind erkennbar: Testplanung und -management, Definition von Testfällen und ihre Ausführung.</t>
  </si>
  <si>
    <t xml:space="preserve">Pour chaque activité du  test, il existe une indication de la période au cours de laquelle elle s'exécute, des ressources requises et des produits à délivrer. Les activités à identifier sont: la planification  et la gestion des tests, la définition et l'exécution des cas de test.</t>
  </si>
  <si>
    <t xml:space="preserve">每个测试活动都有明确的阶段定义、所需资源、交付产物。需要确定的测试活动有：测试策划与管理、测试用例设计和测试用例执行。</t>
  </si>
  <si>
    <t xml:space="preserve">txt_8C3</t>
  </si>
  <si>
    <t xml:space="preserve">各テストフェーズやテスト活動に、ある程度の重複は許容してよい。</t>
  </si>
  <si>
    <t xml:space="preserve">The dependencies between test phases or test activities are plotted in a test planning. A certain overlap of test phases and test activities is allowed.</t>
  </si>
  <si>
    <t xml:space="preserve">Afhankelijkheden tussen testfases of testactiviteiten zijn vastgelegd in een testplanning. Een zekere overlap tussen testfasen en testactiviteiten is toegestaan.</t>
  </si>
  <si>
    <t xml:space="preserve">Las dependencias entre fases de pruebas o actividades de pruebas son identificadas en el plan de pruebas. Se permite una cierta superposición de las fases de prueba y las actividades de prueba.</t>
  </si>
  <si>
    <t xml:space="preserve">Die Abhängigkeiten zwischen Testphasen oder Testaktivitäten werden in der Testplanung dargestellt. Eine gewisse Überschneidung von Testphasen und Testaktivitäten ist zugelassen.</t>
  </si>
  <si>
    <t xml:space="preserve">Les dépendances entre les phases ou activités de test sont tracées dans un planning. Un certain chevauchement de  phases et d'activités de test est autorisé.</t>
  </si>
  <si>
    <t xml:space="preserve">在测试策划阶段要划分出各测试阶段（或测试活动）之间存在的依赖关系。测试阶段及测试活动中存在的某些重叠是允许的。</t>
  </si>
  <si>
    <t xml:space="preserve">txt_8C4</t>
  </si>
  <si>
    <t xml:space="preserve">テストの見積もりやテスト計画の作業について、利害関係責任者と協議している。</t>
  </si>
  <si>
    <t xml:space="preserve">Test estimations and test planning are discussed with the principal stakeholder.</t>
  </si>
  <si>
    <t xml:space="preserve">Testbegroting en testplanning worden besproken met de opdrachtgever.</t>
  </si>
  <si>
    <t xml:space="preserve">Las estimaciones y el plan de pruebas son discutidos con el principal stakeholder.</t>
  </si>
  <si>
    <t xml:space="preserve">Testschätzungen und Testplanung werden mit dem Auftraggeber besprochen.</t>
  </si>
  <si>
    <t xml:space="preserve">Les estimations et planification des tests sont discutées avec le principal décideur.</t>
  </si>
  <si>
    <t xml:space="preserve">与主要的干系人讨论测试估算和测试策划的结果。</t>
  </si>
  <si>
    <t xml:space="preserve">txt_8E1</t>
  </si>
  <si>
    <t xml:space="preserve">できる限り正確であるよう、最低でも２つ以上の見積もり技法を用いている。</t>
  </si>
  <si>
    <t xml:space="preserve">To be as accurate as possible, at least two estimating techniques are used.</t>
  </si>
  <si>
    <t xml:space="preserve">Om zo accuraat mogelijk te zijn, worden tenminste twee begrotingstechnieken gebruikt. </t>
  </si>
  <si>
    <t xml:space="preserve">Para ser tan exacto como sea  posible, se deben utilizar por lo menos dos técnicas de estimación.</t>
  </si>
  <si>
    <t xml:space="preserve">Um ein möglichst zuverlässiges Ergebnis zu erzielen, kommen mindestens zwei Schätztechniken zum Einsatz.</t>
  </si>
  <si>
    <t xml:space="preserve">Pour être aussi précis que possible, au moins deux techniques d'estimation sont utilisées.</t>
  </si>
  <si>
    <t xml:space="preserve">至少使用两种技术以保证测试估算尽可能准确。</t>
  </si>
  <si>
    <t xml:space="preserve">txt_8E2</t>
  </si>
  <si>
    <t xml:space="preserve">正式な技法を用いて、テストフェーズやテスト活動の見積もりや計画作業を行っている。</t>
  </si>
  <si>
    <t xml:space="preserve">The test phases and/or test activities are estimated and planned, using formal techniques.</t>
  </si>
  <si>
    <t xml:space="preserve">De testfasen en/of testactiviteiten worden begroot en gepland, gebruik makend van formele technieken.</t>
  </si>
  <si>
    <t xml:space="preserve">Las fases de prueba y/o actividades de prueba son estimadas y planificadas, utilizando técnicas formales.</t>
  </si>
  <si>
    <t xml:space="preserve">Die Testphasen und/oder Testaktivitäten werden mithilfe formaler Techniken geschätzt und geplant.</t>
  </si>
  <si>
    <t xml:space="preserve">Les phases de tests et / ou les activités de test sont estimées et planifiées, en utilisant des techniques formelles.</t>
  </si>
  <si>
    <r>
      <rPr>
        <sz val="10"/>
        <rFont val="Noto Sans"/>
        <family val="2"/>
      </rPr>
      <t xml:space="preserve">使用正式的技术对测试阶段和</t>
    </r>
    <r>
      <rPr>
        <sz val="10"/>
        <rFont val="Century Gothic"/>
        <family val="2"/>
      </rPr>
      <t xml:space="preserve">/</t>
    </r>
    <r>
      <rPr>
        <sz val="10"/>
        <rFont val="Noto Sans"/>
        <family val="2"/>
      </rPr>
      <t xml:space="preserve">或测试活动进行估算和策划。</t>
    </r>
  </si>
  <si>
    <t xml:space="preserve">txt_8E3</t>
  </si>
  <si>
    <t xml:space="preserve">見積もりや計画作業を支援するために、メトリクスを用いている。</t>
  </si>
  <si>
    <t xml:space="preserve">Metrics are used to support the estimating and planning activities.</t>
  </si>
  <si>
    <t xml:space="preserve">Metrieken worden gebruikt om begroting- en planningsactiviteiten te onderbouwen.</t>
  </si>
  <si>
    <t xml:space="preserve">Se  utilizan  métricas  para soportar la ejecución de  las actividades de estimación y planificación.</t>
  </si>
  <si>
    <t xml:space="preserve">Es werden Metriken eingesetzt, um die Kostenschätzungs- und Planungsaktivitäten zu unterstützen.</t>
  </si>
  <si>
    <t xml:space="preserve">Des métriques sont utilisés pour soutenir les activités d'estimation et de planification.</t>
  </si>
  <si>
    <t xml:space="preserve">使用度量标准来支持估算与策划活动。</t>
  </si>
  <si>
    <t xml:space="preserve">txt_8E4</t>
  </si>
  <si>
    <t xml:space="preserve">テスト計画には、テストベースのテスト容易性レビューとテストプロジェクトの評価を含んでいる。</t>
  </si>
  <si>
    <t xml:space="preserve">The test planning includes a testability review of the test basis and the evaluation of the test project.</t>
  </si>
  <si>
    <t xml:space="preserve">De testplanning omvat o.a. de activiteiten: 'onderzoek van de testbaarheid van de testbasis' en 'evaluatie van het testproject'.</t>
  </si>
  <si>
    <t xml:space="preserve">La planificación de las pruebas incluye una revisión de la testeabilidad de la base de pruebas y la evaluación del proyecto de pruebas.</t>
  </si>
  <si>
    <t xml:space="preserve">Die Testplanung sieht ein Testbarkeitsreview der Testbasis und die Bewertung des Testprojekts vor.</t>
  </si>
  <si>
    <t xml:space="preserve">La planification des tests comprend un examen de testabilité de la base de test et l'évaluation du projet de test.</t>
  </si>
  <si>
    <t xml:space="preserve">测试策划阶段的活动要包含测试依据的可测试性审查以及对测试项目的评价。</t>
  </si>
  <si>
    <t xml:space="preserve">txt_8O1</t>
  </si>
  <si>
    <t xml:space="preserve">テスト計画には、テストウェアの今後の再利用に向けた保守活動が含まれている。</t>
  </si>
  <si>
    <t xml:space="preserve">The test planning includes the conservation of testware for future reuse.</t>
  </si>
  <si>
    <t xml:space="preserve">De testplanning omvat  ook de activiteit 'conserveren van de testware' voor toekomstig gebruik.</t>
  </si>
  <si>
    <t xml:space="preserve">El plan de pruebas incluye la conservación del testware para reutilizarlo en el futuro.</t>
  </si>
  <si>
    <t xml:space="preserve">Die Testplanung enthält die Konservierung der Testware für künftige Wiederverwendung.</t>
  </si>
  <si>
    <t xml:space="preserve">La planification des tests inclut la conservation du testware pour une réutilisation ultérieure.</t>
  </si>
  <si>
    <t xml:space="preserve">测试策划包括对测试件的保存，以备将来复用。</t>
  </si>
  <si>
    <t xml:space="preserve">txt_8O2</t>
  </si>
  <si>
    <t xml:space="preserve">見積もりの技法や規律を、組織レベルで保守している。</t>
  </si>
  <si>
    <t xml:space="preserve">A set of estimation techniques and principles are maintained at an organizational level.</t>
  </si>
  <si>
    <t xml:space="preserve">Binnen de organisatie worden begrotingstechnieken en –principes onderhouden.</t>
  </si>
  <si>
    <t xml:space="preserve">Un conjunto de principios y  técnicas de estimación  son mantenidos a  nivel organizacional.</t>
  </si>
  <si>
    <t xml:space="preserve">Ein Satz von Schätztechniken und Prinzipien wird auf Unternehmensebene gepflegt.</t>
  </si>
  <si>
    <t xml:space="preserve">L'ensemble des techniques et principes d'estimation est maintenu à un niveau organisationnel.</t>
  </si>
  <si>
    <t xml:space="preserve">要由组织级来维护一系列的测试估算技术及使用准则。</t>
  </si>
  <si>
    <t xml:space="preserve">txt_8O3</t>
  </si>
  <si>
    <t xml:space="preserve">規定された見積もり技法のカギとなる数値やデータが、組織レベルで提供されている。</t>
  </si>
  <si>
    <t xml:space="preserve">Key figures/data for the defined estimation techniques are provided at an organizational level.</t>
  </si>
  <si>
    <t xml:space="preserve">Binnen de organisatie worden basisgegevens voor de gedefinieerde begrotingstechnieken bijgehouden.</t>
  </si>
  <si>
    <t xml:space="preserve">Los aspectos o datos clave  para la  definición de las  técnicas de estimación  son mantenidos a  nivel organizacional.</t>
  </si>
  <si>
    <t xml:space="preserve">Schlüsselzahlen/-daten für die festgelegten Schätztechniken werden auf Unternehmensebene zur Verfügung gestellt.</t>
  </si>
  <si>
    <t xml:space="preserve">Les chiffres / données clés pour les techniques d'estimation utilisées sont fournies au niveau organisationnel.</t>
  </si>
  <si>
    <t xml:space="preserve">要由组织级为已定义的测试估算技术提供所需的关键数据。</t>
  </si>
  <si>
    <t xml:space="preserve">txt_9C1</t>
  </si>
  <si>
    <t xml:space="preserve">テストプロセスでは、テストプロジェクトの見積もりや管理のためにメトリクスを定義して、利用している。</t>
  </si>
  <si>
    <t xml:space="preserve">In the test process metrics are defined and used to estimate and control the test project.</t>
  </si>
  <si>
    <t xml:space="preserve">Binnen het testproces worden metrieken gedefinieerd en gebruikt om het testproject te begroten en te beheren.</t>
  </si>
  <si>
    <t xml:space="preserve">En el proceso de pruebas las métricas son definidas y utilizadas para estimar y controlar el proyecto de pruebas.</t>
  </si>
  <si>
    <t xml:space="preserve">Im Testprozess werden Metriken definiert und verwendet, um das Testprojekt zu bewerten und zu überwachen.</t>
  </si>
  <si>
    <t xml:space="preserve">Dans le processus de test les métriques sont définis et utilisés pour estimer et contrôler le projet de test.</t>
  </si>
  <si>
    <t xml:space="preserve">在测试过程中，已定义并使用度量指标来估算和控制测试项目。</t>
  </si>
  <si>
    <t xml:space="preserve">txt_9C2</t>
  </si>
  <si>
    <t xml:space="preserve">メトリクスに必要なインプットは統一した形式で記録され、定義されたメトリクスは体系的に保管されている。</t>
  </si>
  <si>
    <t xml:space="preserve">The necessary input for the metrics is recorded uniformly and the defined metrics are systematically stored.</t>
  </si>
  <si>
    <t xml:space="preserve">De benodigde input voor de metrieken wordt uniform vastgelegd en de gedefinieerde metrieken worden systematisch opgeslagen.</t>
  </si>
  <si>
    <t xml:space="preserve">Los datos de entrada necesarios para las métricas son registrados uniformemente y las métricas definidas son sistemáticamente almacenadas.</t>
  </si>
  <si>
    <t xml:space="preserve">Die für die Metriken gebrauchten Daten werden einheitlich erfasst und die definierten Metriken systematisch gespeichert.</t>
  </si>
  <si>
    <t xml:space="preserve">Les entrées nécessaires pour les métriques sont enregistrées de façon uniforme et les métriques définis sont systématiquement sauvegardés.</t>
  </si>
  <si>
    <t xml:space="preserve">有统一的格式来记录度量指标必需的输入信息，并系统化地保存已定义的度量数据。</t>
  </si>
  <si>
    <t xml:space="preserve">txt_9C3</t>
  </si>
  <si>
    <t xml:space="preserve">メトリクスに対するインプット（データ）は、正確であり、かつ確認可能である。</t>
  </si>
  <si>
    <t xml:space="preserve">The input (data) for metrics is provably accurate.</t>
  </si>
  <si>
    <t xml:space="preserve">De input (data) voor metrieken is aantoonbaar accuraat.</t>
  </si>
  <si>
    <t xml:space="preserve">Los datos de entrada para el cálculo de las métricas son confiables.</t>
  </si>
  <si>
    <t xml:space="preserve">Die Eingabedaten für die Metriken sind nachweislich korrekt.</t>
  </si>
  <si>
    <t xml:space="preserve">L'exactitude des entrées pour les métriques est justifiable</t>
  </si>
  <si>
    <t xml:space="preserve">验证度量指标的输入数据的准确性。</t>
  </si>
  <si>
    <t xml:space="preserve">txt_9E1</t>
  </si>
  <si>
    <t xml:space="preserve">必須データの収集、分析、価値の評価に必要な工数を、そこから得られる利点に対して測定している。</t>
  </si>
  <si>
    <t xml:space="preserve">The required effort to collect, analyze and value the necessary data is measured against the benefits.</t>
  </si>
  <si>
    <t xml:space="preserve">De vereiste inspanning om de benodigde data te verzamelen, analyseren en op waarde te schatten wordt afgemeten tegen de opbrengsten.</t>
  </si>
  <si>
    <t xml:space="preserve">El esfuerzo requerido para obtener, analizar y valorar  los datos necesarios para calcular las métricas  es medido frente al beneficio obtenido.</t>
  </si>
  <si>
    <t xml:space="preserve">Der erforderliche Aufwand für die Erhebung, Analyse und Bewertung der notwendigen Daten wird gegen den Nutzen abgewogen.</t>
  </si>
  <si>
    <t xml:space="preserve">L'effort requis pour recueillir, analyser et valoriser les données nécessaires est mesuré par rapport aux avantages.</t>
  </si>
  <si>
    <t xml:space="preserve">对度量的收益及其所需的工作量（收集，分析和估价必要数据）要做出衡量。</t>
  </si>
  <si>
    <t xml:space="preserve">txt_9E2</t>
  </si>
  <si>
    <t xml:space="preserve">メトリクスの収集作業が、テストプロセスの進捗や品質を良くすることと矛盾していない。</t>
  </si>
  <si>
    <t xml:space="preserve">Collecting metrics does not conflict with the progress and quality of the test process.</t>
  </si>
  <si>
    <t xml:space="preserve">Het verzamelen van metrieken conflicteert niet met de voortgang en kwaliteit van het testproces.</t>
  </si>
  <si>
    <t xml:space="preserve">Las métricas definidas  no entran en conflicto con el progreso y la calidad del proceso de prueba.</t>
  </si>
  <si>
    <t xml:space="preserve">Die Erhebung von Metriken steht nicht in Konflikt mit dem Fortschritt und der Qualität des Testprozesses.</t>
  </si>
  <si>
    <t xml:space="preserve">La collecte de métriques ne  rentre pas en conflit avec l'avancement et la qualité du processus de test.</t>
  </si>
  <si>
    <t xml:space="preserve">度量指标的收集工作不会影响测试过程的进度及质量。</t>
  </si>
  <si>
    <t xml:space="preserve">txt_9E3</t>
  </si>
  <si>
    <t xml:space="preserve">テストプロセスでは、テストプロセスの効率性を測定するためのメトリクスを定義して活用している。</t>
  </si>
  <si>
    <t xml:space="preserve">In the test process metrics are defined and used to measure the efficiency of the test process.</t>
  </si>
  <si>
    <t xml:space="preserve">In het testproces worden metrieken gedefinieerd die de efficiency van het testproces aantonen.</t>
  </si>
  <si>
    <t xml:space="preserve">En el proceso de pruebas las métricas son definidas y utilizadas para medir la eficiencia del proceso de  pruebas.</t>
  </si>
  <si>
    <t xml:space="preserve">Im Testprozess werden Metriken definiert und verwendet, um die Effizienz des Testprozesses zu messen.</t>
  </si>
  <si>
    <t xml:space="preserve">Dans le processus de  test les métriques sont définis et utilisés pour mesurer l'efficacité du processus de test.</t>
  </si>
  <si>
    <t xml:space="preserve">在测试过程中，已定义并使用度量指标来衡量测试过程的效率。</t>
  </si>
  <si>
    <t xml:space="preserve">txt_9E4</t>
  </si>
  <si>
    <t xml:space="preserve">分析したメトリクスから導き出された結論について利害関係者と話し合い、結論に基づいて対処している。</t>
  </si>
  <si>
    <t xml:space="preserve">Conclusions coming from analyzed metrics are discussed with stakeholders and are acted upon.</t>
  </si>
  <si>
    <t xml:space="preserve">Conclusies die uit de metrieken worden getrokken worden besproken met belanghebbenden en er wordt eventueel actie op ondernomen.</t>
  </si>
  <si>
    <t xml:space="preserve">Se realizan las conclusiones  después de analizar las métricas, de su discusión con los stakeholders y de las actuaciones realizadas.</t>
  </si>
  <si>
    <t xml:space="preserve">Schlussfolgerungen aus analysierten Metriken werden mit den Stakeholdern besprochen und umgesetzt.</t>
  </si>
  <si>
    <t xml:space="preserve">Les conclusions provenant de mesures analysées sont discutées avec les intervenants et sont suivies d'effets\actions</t>
  </si>
  <si>
    <t xml:space="preserve">与干系人讨论度量分析的结论并针对结论采取相应的行动。
</t>
  </si>
  <si>
    <t xml:space="preserve">txt_9O1</t>
  </si>
  <si>
    <t xml:space="preserve">メトリクスが情報ニーズにどのように貢献するかを監視している。</t>
  </si>
  <si>
    <t xml:space="preserve">The way metrics contribute to the information need is monitored.</t>
  </si>
  <si>
    <t xml:space="preserve">De manier waarop metrieken bijdragen aan de informatiebehoefte wordt gemonitord.</t>
  </si>
  <si>
    <t xml:space="preserve">Las métricas contribuyen a que la información necesaria sea monitorizada.</t>
  </si>
  <si>
    <t xml:space="preserve">Die Art und Weise, wie Metriken zur Erfüllung des Informationsbedarfs beitragen wird überwacht.</t>
  </si>
  <si>
    <t xml:space="preserve">La façon dont les métriques contribuent au besoin d'informations est surveillée</t>
  </si>
  <si>
    <t xml:space="preserve">监控已使用的度量指标是否能够反映出所需的信息。</t>
  </si>
  <si>
    <t xml:space="preserve">txt_9O2</t>
  </si>
  <si>
    <t xml:space="preserve">情報ニーズの変化に対応して、メトリクスを新しくしたり最適化している。</t>
  </si>
  <si>
    <t xml:space="preserve">Changes in information need lead to new or optimization of metrics.</t>
  </si>
  <si>
    <t xml:space="preserve">Veranderingen in informatiebehoefte leiden tot nieuwe of geoptimaliseerde metrieken.</t>
  </si>
  <si>
    <t xml:space="preserve">Los cambios en las necesidades  de información, conducen a métricas nuevas u optimizadas.</t>
  </si>
  <si>
    <t xml:space="preserve">Änderungen des Informationsbedarfs führen zu neuen Metriken oder zur Optimierung bestehender Metriken.</t>
  </si>
  <si>
    <t xml:space="preserve">Des changements dans les besoin d'information conduisent à une optimisation ou à de nouveaux métriques</t>
  </si>
  <si>
    <t xml:space="preserve">所需信息发生变化时，要对度量指标进行相应的更新或优化。</t>
  </si>
  <si>
    <t xml:space="preserve">txt_10C1</t>
  </si>
  <si>
    <t xml:space="preserve">欠陥ライフサイクルを（再テストを含め）定義して、適用している。</t>
  </si>
  <si>
    <t xml:space="preserve">The defect lifecycle is defined (including a retest) and applied.</t>
  </si>
  <si>
    <t xml:space="preserve">De levensloop van bevindingen is gedefinieerd (inclusief een hertest) en wordt toegepast.</t>
  </si>
  <si>
    <t xml:space="preserve">El ciclo de defectos está definido (incluyendo los retesteos) y es aplicado.</t>
  </si>
  <si>
    <t xml:space="preserve">Der Fehlerlebenszyklus wird definiert (einschließlich eines Fehlernachtests) und angewandt.</t>
  </si>
  <si>
    <t xml:space="preserve">Le cycle de vie du défaut est défini (retest inclus) et appliqué</t>
  </si>
  <si>
    <t xml:space="preserve">定义并应用缺陷生命周期（包括再测试）。</t>
  </si>
  <si>
    <t xml:space="preserve">txt_10C2</t>
  </si>
  <si>
    <r>
      <rPr>
        <sz val="10"/>
        <rFont val="Noto Sans"/>
        <family val="2"/>
      </rPr>
      <t xml:space="preserve">各欠陥について、固有の</t>
    </r>
    <r>
      <rPr>
        <sz val="10"/>
        <rFont val="Century Gothic"/>
        <family val="2"/>
      </rPr>
      <t xml:space="preserve">ID</t>
    </r>
    <r>
      <rPr>
        <sz val="10"/>
        <rFont val="Noto Sans"/>
        <family val="2"/>
      </rPr>
      <t xml:space="preserve">、関連するテストケースの</t>
    </r>
    <r>
      <rPr>
        <sz val="10"/>
        <rFont val="Century Gothic"/>
        <family val="2"/>
      </rPr>
      <t xml:space="preserve">ID</t>
    </r>
    <r>
      <rPr>
        <sz val="10"/>
        <rFont val="Noto Sans"/>
        <family val="2"/>
      </rPr>
      <t xml:space="preserve">（あてはまる場合）、欠陥報告者、日付、重要度カテゴリ、説明（欠陥再現手順、する結果と実際の結果）、欠陥ステータスを記録している。</t>
    </r>
  </si>
  <si>
    <t xml:space="preserve">The following items are recorded for each defect: unique ID, related test case ID (if applicable), person reporting the defect, date, severity category, description (the actions to reproduce the defect, expected and observed result) and defect status.</t>
  </si>
  <si>
    <t xml:space="preserve">De volgende gegevens worden vastgelegd voor elke bevinding: uniek ID, gerelateerd testgeval ID (indien van toepassing), persoon die de bevinding rapporteert, datum, ernstcategorie, omschrijving (de acties om de bevinding te reproduceren, verwachte en daadwerkelijk resultaat) en bevindingenstatus.</t>
  </si>
  <si>
    <t xml:space="preserve">Los siguientes items se registran para cada defecto: ID único,  ID del caso de prueba relacionado (si procede), persona que reporta el defecto, la fecha, la categoría de la gravedad, la descripción (la acción para reproducir el defecto, y el  resultado esperado y observado) y el estado de defecto.</t>
  </si>
  <si>
    <t xml:space="preserve">Es werden für jeden Fehler die folgenden Attribute erfasst: eindeutige ID, ggf. die ID des zugehörigen Testfalls, Person, die den Fehler meldet, Datum, Schweregrad, Beschreibung (Aktionen zur Reproduktion des Fehlers, erwartetes und beobachtetes Ergebnis) und Fehlerstatus.</t>
  </si>
  <si>
    <t xml:space="preserve">Les éléments suivants sont enregistrés pour chaque défaut: identifiant unique, référence du cas de test correspondant (le cas échéant), personne signalant le défaut, la date, la catégorie de gravité, la description (les actions pour reproduire le défaut, et les résultats attendu et observé) et le statut du défaut.</t>
  </si>
  <si>
    <r>
      <rPr>
        <sz val="10"/>
        <rFont val="Noto Sans"/>
        <family val="2"/>
      </rPr>
      <t xml:space="preserve">每个缺陷都要至少记录以下信息： 缺陷</t>
    </r>
    <r>
      <rPr>
        <sz val="10"/>
        <rFont val="Century Gothic"/>
        <family val="2"/>
      </rPr>
      <t xml:space="preserve">ID</t>
    </r>
    <r>
      <rPr>
        <sz val="10"/>
        <rFont val="Noto Sans"/>
        <family val="2"/>
      </rPr>
      <t xml:space="preserve">，与缺陷关联的测试用例的</t>
    </r>
    <r>
      <rPr>
        <sz val="10"/>
        <rFont val="Century Gothic"/>
        <family val="2"/>
      </rPr>
      <t xml:space="preserve">ID</t>
    </r>
    <r>
      <rPr>
        <sz val="10"/>
        <rFont val="Noto Sans"/>
        <family val="2"/>
      </rPr>
      <t xml:space="preserve">（如果适用的话）， 提交者， 提交时间， 严重度， 缺陷描述（包括复现步骤、期望结果和实际结果）， 缺陷状态。</t>
    </r>
  </si>
  <si>
    <t xml:space="preserve">txt_10C3</t>
  </si>
  <si>
    <t xml:space="preserve">欠陥を処理するために、責任者を決めている。</t>
  </si>
  <si>
    <t xml:space="preserve">For further handling of defects the responsibilities are defined.</t>
  </si>
  <si>
    <t xml:space="preserve">Voor verdere afhandeling van bevindingen zijn de verantwoordelijkheden gedefinieerd.</t>
  </si>
  <si>
    <t xml:space="preserve">Se definen las responsabilidades para el manejo de los defectos.</t>
  </si>
  <si>
    <t xml:space="preserve">Für die weitere Fehlerbehandlung sind die Verantwortlichkeiten festgelegt.</t>
  </si>
  <si>
    <t xml:space="preserve">Les responsabilités sont définies pour la gestion ultérieure des défauts </t>
  </si>
  <si>
    <t xml:space="preserve">明确定义缺陷处理的权责。</t>
  </si>
  <si>
    <t xml:space="preserve">txt_10C4</t>
  </si>
  <si>
    <t xml:space="preserve">欠陥のアセスメントと解決に関与する人々が、欠陥管理ツールにアクセスできる。</t>
  </si>
  <si>
    <t xml:space="preserve">All those involved in assessing and solving defects have access to the relevant defect management tool.</t>
  </si>
  <si>
    <t xml:space="preserve">Alle betrokken bij het beoordelen en oplossen van bevindingen hebben toegang tot de relevante bevindingentool.</t>
  </si>
  <si>
    <t xml:space="preserve">Todos los involucrados en la evaluación y resolución de defectos, tienen acceso a la herramienta de gestión de defectos.</t>
  </si>
  <si>
    <t xml:space="preserve">Alle an der Fehlerbewertung und -behebung beteiligten Personen können auf das vereinbarte Fehlermanagementwerkzeug zugreifen.</t>
  </si>
  <si>
    <t xml:space="preserve">Tous ceux qui sont impliqués dans l'évaluation et la résolution les défauts ont accès à l'outil pertinent de gestion des défauts.</t>
  </si>
  <si>
    <t xml:space="preserve">所有参与缺陷评判和修复的人员都能够访问相关缺陷管理工具。</t>
  </si>
  <si>
    <t xml:space="preserve">txt_10E1</t>
  </si>
  <si>
    <t xml:space="preserve">欠陥の管理ツールが、欠陥の状態遷移に関する承認フローを順守させる効力を持っている。</t>
  </si>
  <si>
    <t xml:space="preserve">The defect management tool enforces the authorization structure for status transitions of defects.</t>
  </si>
  <si>
    <t xml:space="preserve">De bevindingentool dwingt de autorisatiestructuur af voor statusovergangen van bevindingen.</t>
  </si>
  <si>
    <t xml:space="preserve">La herramienta  de gestión de defectos impone  la estructura de  autorización para las transiciones del estado de los defectos.</t>
  </si>
  <si>
    <t xml:space="preserve">Das Fehlermanagementwerkzeug erlaubt Statusübergänge von Fehlern nur entsprechend autorisierten Personen.</t>
  </si>
  <si>
    <t xml:space="preserve">L'outil de gestion des défauts applique un principe d'autorisation pour le changement d'état des défauts.</t>
  </si>
  <si>
    <t xml:space="preserve">缺陷管理工具能够强制实现缺陷状态转变的授权机制。</t>
  </si>
  <si>
    <t xml:space="preserve">txt_10E2</t>
  </si>
  <si>
    <t xml:space="preserve">欠陥のログを残したり、欠陥の状況を追跡するすべての人々は、同じ欠陥管理ツールを利用しているか、あるいは複数の欠陥管理ツールをシームレスに接続させて利用している。</t>
  </si>
  <si>
    <t xml:space="preserve">All persons involved in logging and/or tracking defects use the same defect management tool or separate defect management tools with a seamless connection.</t>
  </si>
  <si>
    <t xml:space="preserve">Alle  betrokken bij het vastleggen en/of volgen van bevindingen gebruiken dezelfde bevindingentool of separate bevindingentools met een naadloze verbinding.</t>
  </si>
  <si>
    <t xml:space="preserve">Todas las personas implicadas en el registro y/o el seguimiento de los defectos utilizan la misma  herramienta de gestión de defectos o distintas herramientas de gestión de defectos interconectadas.</t>
  </si>
  <si>
    <t xml:space="preserve">Alle Personen, die an der Aufzeichnung und/oder Nachverfolgung von Fehlern beteiligt sind, verwenden entweder das gleiche Fehlermanagementwerkzeug oder separate Fehlermanagementwerkzeuge, die nahtlos aneinander angebunden sind.</t>
  </si>
  <si>
    <t xml:space="preserve">Toutes les personnes impliquées dans le suivi des défauts utilisent soit le même outil de gestion des défauts soit des outils différents  avec une connexion transparente.</t>
  </si>
  <si>
    <r>
      <rPr>
        <sz val="10"/>
        <rFont val="Noto Sans"/>
        <family val="2"/>
      </rPr>
      <t xml:space="preserve">所有参与记录和</t>
    </r>
    <r>
      <rPr>
        <sz val="10"/>
        <rFont val="Century Gothic"/>
        <family val="2"/>
      </rPr>
      <t xml:space="preserve">/</t>
    </r>
    <r>
      <rPr>
        <sz val="10"/>
        <rFont val="Noto Sans"/>
        <family val="2"/>
      </rPr>
      <t xml:space="preserve">或跟踪缺陷的人员要使用同一个缺陷管理工具或无缝连接的多个缺陷管理工具。</t>
    </r>
  </si>
  <si>
    <t xml:space="preserve">txt_10E3</t>
  </si>
  <si>
    <t xml:space="preserve">欠陥管理を広範囲な報告に役立てている。言い換えると、いろいろな方法で報告を選択したりソートしたりできる。</t>
  </si>
  <si>
    <t xml:space="preserve">The defect administration lends itself for extensive reporting possibilities, which means that reports can be selected and sorted in different ways.</t>
  </si>
  <si>
    <t xml:space="preserve">De bevindingenadministratie leent zich voor uitgebreide rapportagemogelijkheden, wat betekent dat rapporten kunnen worden geselecteerd en gesorteerd op verschillende manieren.</t>
  </si>
  <si>
    <t xml:space="preserve">La gestión de defecto se presta a extensas posibilidades de reportes, lo que significa que los informes pueden ser seleccionados y ordenados de diferentes maneras.</t>
  </si>
  <si>
    <t xml:space="preserve">Das Fehlermanagement bietet umfangreiche Möglichkeiten der Berichterstattung, d.h. Berichte können auf verschiedene Arten zusammengestellt und sortiert werden.</t>
  </si>
  <si>
    <t xml:space="preserve">L'administration des défaut se prête à de vastes possibilités de reporting, ce qui signifie que les rapports peuvent être sélectionnés et triés de différentes manières.</t>
  </si>
  <si>
    <t xml:space="preserve">缺陷管理应实现多样化的报告形式，即可以以不同选择和排序方式来展示缺陷报告。</t>
  </si>
  <si>
    <t xml:space="preserve">txt_10E4</t>
  </si>
  <si>
    <t xml:space="preserve">多くの情報を記録して、傾向を特定している。記録する情報とは、欠陥、サブシステム、優先度、プログラムとのバージョン、テストベースとそのバージョン、根本原因、すべてのステータス移行と問題解決者などである。</t>
  </si>
  <si>
    <t xml:space="preserve">Trends are identified. For this, more information is recorded about a defect, the subsystem, priority, program and version, test basis and version, root cause, all status transitions and problem solver.</t>
  </si>
  <si>
    <t xml:space="preserve">Trends worden geïdentificeerd. Daarvoor wordt meer informatie vastgelegd over een bevinding: het subsysteem, prioriteit, programma en versie, testbasis en versie, oorzaak, alle statusovergangen en probleemoplosser.</t>
  </si>
  <si>
    <t xml:space="preserve">Se identifican las tendencias. Para ello, se registra más información acerca de un defecto tal como: El subsistema, la prioridad, el programa y la versión, la versión de la base de pruebas, la causa raíz, todas las transiciones de estado y  los problemas resueltos.</t>
  </si>
  <si>
    <t xml:space="preserve">Trends werden identifiziert. Zu diesem Zweck werden weitere Informationen über einen Fehler, das Subsystem, die Priorität, das Programm inklusive Version, die Testbasis inklusive Version, die Fehlerursache, alle Statusübergänge und die fehlerbehebende Person erfasst.</t>
  </si>
  <si>
    <t xml:space="preserve">Les tendances sont identifiées. Pour ce faire, plus d'informations sont enregistrées sur un défaut, le sous-système, la priorité, le programme et sa version, la base de test et sa version, la cause racine, toutes les changements de statut et de résolution de problèmes.</t>
  </si>
  <si>
    <t xml:space="preserve">识别缺陷的趋势。为此要记录更多有关缺陷的信息，如子系统、优先级、程序及版本、测试依据及版本、根本原因、所有状态变化及问题解决者等方面的信息。</t>
  </si>
  <si>
    <t xml:space="preserve">txt_10O1</t>
  </si>
  <si>
    <t xml:space="preserve">ライン組織やプロジェクト管理から、欠陥管理の一連のガイドラインが提供されており、各テストプロジェクトで利用されている。</t>
  </si>
  <si>
    <t xml:space="preserve">A set of guidelines for defect management is provided by the line organization or project management, and used for each test project.</t>
  </si>
  <si>
    <t xml:space="preserve">Richtlijnen voor bevindingenbeheer worden geleverd door de lijnorganisatie of projectmanagement, en worden gebruikt voor elk testproject.</t>
  </si>
  <si>
    <t xml:space="preserve">Son proporcionados un conjunto de directrices para la gestión de defectos por la línea correspondiente de la organización o la gestión de proyectos, y se utiliza para cada proyecto de prueba.</t>
  </si>
  <si>
    <t xml:space="preserve">Richtlinien für das Fehlermanagement werden durch die Linienorganisation oder das Projektmanagement bereitgestellt und in jedem Testprojekt angewandt.</t>
  </si>
  <si>
    <t xml:space="preserve">Un ensemble de lignes directrices pour la gestion des défauts est fourni par l'organisation ou par le management de projet, et est utilisé pour chaque projet de test.</t>
  </si>
  <si>
    <t xml:space="preserve">直线组织管理层或项目管理层提供一套缺陷管理方针，并用于每个测试项目。</t>
  </si>
  <si>
    <t xml:space="preserve">txt_10O2</t>
  </si>
  <si>
    <t xml:space="preserve">欠陥管理の責任が、テストプロセスに必要なデータを提供するライン組織あるいはプロジェクト組織にある。</t>
  </si>
  <si>
    <t xml:space="preserve">Defect management is the responsibility of the line or project organization, where the test process provides the necessary data.</t>
  </si>
  <si>
    <t xml:space="preserve">Bevindingenbeheer is de verantwoordelijkheid van de lijn- of projectorganisatie, waarvoor het testproces de benodigde gegevens levert.</t>
  </si>
  <si>
    <t xml:space="preserve">La gestión de los defectos es responsabilidad de la línea  o del proyecto correspondiente de la organización, donde el proceso de prueba proporciona los datos necesarios.</t>
  </si>
  <si>
    <t xml:space="preserve">Das Fehlermanagement liegt in der Verantwortung der Linien- oder Projektorganisation, wobei der Testprozess die notwendigen Daten bereitgestellt.</t>
  </si>
  <si>
    <t xml:space="preserve">La gestion des défauts est de la responsabilité du projet ou de l'organisation responsable des test, où de l'entité recevant  les données nécessaires à une prise de décision.</t>
  </si>
  <si>
    <t xml:space="preserve">缺陷管理是直线组织或项目组织的职责，测试过程要为其提供必要的数据。</t>
  </si>
  <si>
    <t xml:space="preserve">txt_10O3</t>
  </si>
  <si>
    <t xml:space="preserve">欠陥が共通の属性のために分析され、今後の欠陥を予防する観点から提案が出されている。</t>
  </si>
  <si>
    <t xml:space="preserve">Defects are analyzed for common properties and recommendations are made to avoid future defects.</t>
  </si>
  <si>
    <t xml:space="preserve">Bevindingen worden geanalyseerd op gemeenschappelijke eigenschappen, en aanbevelingen worden gedaan om toekomstige bevindingen te voorkomen.</t>
  </si>
  <si>
    <t xml:space="preserve">Se analizan  las características comunes  de los defectos  y se realizan  las recomendaciones para evitar futuros  defectos.</t>
  </si>
  <si>
    <t xml:space="preserve">Fehler werden nach Gemeinsamkeiten analysiert und es werden Empfehlungen geliefert, um künftige Fehler zu vermeiden.</t>
  </si>
  <si>
    <t xml:space="preserve">Les défauts sont analysés pour détecté des caractéristiques communes et des recommandations sont faites pour éviter de futurs défauts.</t>
  </si>
  <si>
    <t xml:space="preserve">分析缺陷共性，并提出相应的规避措施。</t>
  </si>
  <si>
    <t xml:space="preserve">txt_11C1</t>
  </si>
  <si>
    <t xml:space="preserve">テストベースとテスト対象およびすべてのテストウェアを、名前とバージョンで特定している。</t>
  </si>
  <si>
    <t xml:space="preserve">The test basis, the test object and all testware are identified by name and version.</t>
  </si>
  <si>
    <t xml:space="preserve">De testbasis, het testobject en alle testware zijn geïdentificeerd middels naam en versienummer.</t>
  </si>
  <si>
    <t xml:space="preserve">La base de pruebas, el objeto de prueba y el testware son identificados por su nombre y versión.</t>
  </si>
  <si>
    <t xml:space="preserve">Die Testbasis, das Testobjekt und die gesamte Testware werden durch Name und Version identifiziert.</t>
  </si>
  <si>
    <t xml:space="preserve">La base de test, l'objet de test et tous les outils de l'environnement de test  sont identifiés par leur nom et leur version.</t>
  </si>
  <si>
    <t xml:space="preserve">测试依据、测试对象及所有测试件由名称和版本共同标识。</t>
  </si>
  <si>
    <t xml:space="preserve">txt_11C2</t>
  </si>
  <si>
    <t xml:space="preserve">各テストケースを、テストベース文書に明白な方法で関連付けている。</t>
  </si>
  <si>
    <t xml:space="preserve">Each test case is related to a test basis document in a transparent way.</t>
  </si>
  <si>
    <t xml:space="preserve">Elk testgeval is gerelateerd aan een testbasis document op een transparante wijze.</t>
  </si>
  <si>
    <t xml:space="preserve">Cada caso de prueba se relaciona con la documentación base de pruebas de forma transparente.</t>
  </si>
  <si>
    <t xml:space="preserve">Jeder Testfall bezieht sich in transparenter Weise auf ein Dokument der Testbasis.</t>
  </si>
  <si>
    <t xml:space="preserve">Chaque cas de test est relié à un document de de réfèrence d'une manière transparente.</t>
  </si>
  <si>
    <t xml:space="preserve">每个测试用例要能够关联到一份具体（版本）的测试依据文档中。</t>
  </si>
  <si>
    <t xml:space="preserve">txt_11C3</t>
  </si>
  <si>
    <t xml:space="preserve">テストチームは、テストウェアの管理下のすべてのアイテムにアクセスできる。</t>
  </si>
  <si>
    <t xml:space="preserve">The test team has access to all items under testware management.</t>
  </si>
  <si>
    <t xml:space="preserve">Het testteam heeft toegang tot alle items onder testwarebeheer.</t>
  </si>
  <si>
    <t xml:space="preserve">El equipo de pruebas tiene acceso a todos los elementos que están  bajo la gestión del testware.</t>
  </si>
  <si>
    <t xml:space="preserve">Das Testteam hat Zugang zu allen Objekten, die dem Testwaremanagement unterliegen.</t>
  </si>
  <si>
    <t xml:space="preserve">Tous les éléments de référence permettant de réaliser un test sont gérés en configuration.</t>
  </si>
  <si>
    <t xml:space="preserve">测试团队有权限访问测试件管理中包含的所有内容。</t>
  </si>
  <si>
    <t xml:space="preserve">txt_11C4</t>
  </si>
  <si>
    <t xml:space="preserve">テストウェア、テストベース、テスト対象の扱い方が明確に規定され、テストチームに伝えられている。</t>
  </si>
  <si>
    <t xml:space="preserve">The procedure by which testware, the test basis and the test object are managed is explicitly laid down and known to the test team.</t>
  </si>
  <si>
    <t xml:space="preserve">De procedure waarmee testware wordt beheerd is expliciet vastgelegd en bekend bij het testteam.</t>
  </si>
  <si>
    <t xml:space="preserve">El procedimiento por el cual el  testware, la base de prueba y el objeto de prueba son gestionados  está explícitamente establecido y es conocido por el equipo de pruebas.</t>
  </si>
  <si>
    <t xml:space="preserve">Das Verfahren, mit dem die Testware, die Testbasis und das Testobjekt verwaltet werden, ist explizit dargelegt und dem Testteam bekannt.</t>
  </si>
  <si>
    <t xml:space="preserve">La procédure par laquelle le testware, la base de test et  l'objet de test sont gérés est explicitement établie et connue de l'équipe de test.</t>
  </si>
  <si>
    <t xml:space="preserve">明确规定对测试件、测试依据及测试对象进行管理的步骤，并让测试团队了解。</t>
  </si>
  <si>
    <t xml:space="preserve">txt_11E1</t>
  </si>
  <si>
    <t xml:space="preserve">テストベースとテスト対象およびすべてのテストウェアを、名前とバージョンで参照できる。</t>
  </si>
  <si>
    <t xml:space="preserve">The test basis, the test object and all testware are referenced by name and version.</t>
  </si>
  <si>
    <t xml:space="preserve">Er wordt naar de testbasis, het testobject en alle testware gerefereerd middels naam en versienummer.</t>
  </si>
  <si>
    <t xml:space="preserve">A la base de pruebas, el objeto de prueba y todo el testware se hace referencia por su nombre y versión.</t>
  </si>
  <si>
    <t xml:space="preserve">Die Testbasis, das Testobjekt und die gesamte Testware werden durch Name und Version eindeutig identifiziert.</t>
  </si>
  <si>
    <t xml:space="preserve">La base de test, l'objet de test et tous les outils de l'environnement de test  sont référencés par leur nom et leur version.</t>
  </si>
  <si>
    <t xml:space="preserve">测试依据、测试对象和所有的测试件之间的所有引用都要以名称和版本号共同标识。</t>
  </si>
  <si>
    <t xml:space="preserve">txt_11E2</t>
  </si>
  <si>
    <t xml:space="preserve">テストケースと要件のトレーサビリティが確保されている。</t>
  </si>
  <si>
    <t xml:space="preserve">Traceability is provided between test cases and the requirements.</t>
  </si>
  <si>
    <t xml:space="preserve"> De relaties tussen testgevallen en de requirements zijn traceerbaar.</t>
  </si>
  <si>
    <t xml:space="preserve">Se realiza una trazabilidad  entre los casos de prueba y los requisitos.</t>
  </si>
  <si>
    <t xml:space="preserve">Es besteht Rückverfolgbarkeit von den Testfällen zurück zu den Anforderungen.</t>
  </si>
  <si>
    <t xml:space="preserve">Les relations entre les cas de test et les exigences sont traçables.</t>
  </si>
  <si>
    <t xml:space="preserve">测试用例与需求之间有可追踪性。</t>
  </si>
  <si>
    <t xml:space="preserve">txt_11E3</t>
  </si>
  <si>
    <t xml:space="preserve">テストウェア管理は、論理的な保管構造と、役割および権限の構造によって支えられている。</t>
  </si>
  <si>
    <t xml:space="preserve">Testware management is supported by a logical storage structure, roles and an authorization structure.</t>
  </si>
  <si>
    <t xml:space="preserve">Testwarebeheer wordt ondersteund door een logische opslagstructuur, rollen en een autorisatiestructuur.</t>
  </si>
  <si>
    <t xml:space="preserve">La gestión del testware está  soportada en una estructura lógica de almacenamiento, roles y en una  estructura de autorización.</t>
  </si>
  <si>
    <t xml:space="preserve">Das Testwaremanagement wird unterstützt durch eine logische Speicherstruktur mit Rollen und einem Berechtigungskonzept.</t>
  </si>
  <si>
    <t xml:space="preserve">La gestion du testware  est supportée par une infrastructure de conservation de données, et par une hierarchie de rôles et d'autorisation.</t>
  </si>
  <si>
    <t xml:space="preserve">测试件管理应被逻辑化存储结构，角色及权限化结构所支持。</t>
  </si>
  <si>
    <t xml:space="preserve">txt_11O1</t>
  </si>
  <si>
    <t xml:space="preserve">テストプロジェクト終了後にどのテストウェアを保持するかをテストプロジェクト開始時に合意し、テストプロジェクト実施中に見直している。</t>
  </si>
  <si>
    <t xml:space="preserve">It is agreed at test project start and rethought during the test project which testware will be conserved at the closure of the test project. </t>
  </si>
  <si>
    <t xml:space="preserve">Bij de start van een testproject wordt afgesproken - en heroverwogen tijdens het testproject - welke testware zal worden geconserveerd bij de afronding van het testproject.</t>
  </si>
  <si>
    <t xml:space="preserve">El  testware que se conservará en el cierre del proyecto de prueba, se ha acordado desde el principio del proyecto de prueba y se ha  redefinido durante  el proyecto.</t>
  </si>
  <si>
    <t xml:space="preserve">Es wird zu Beginn des Testprojekts vereinbart und während des Testprojekts überdacht, welche Testware bei Abschluss des Testprojekts konserviert werden soll.</t>
  </si>
  <si>
    <t xml:space="preserve">On convient au début du projet de test et à nouveau pendant le projet, du testware qui sera conservé à la clôture du projet de test.</t>
  </si>
  <si>
    <t xml:space="preserve">在测试项目启动阶段要确定测试项目结束时需要保存的测试件，并且在测试项目进行中再次审视并确定测试件的保存范围。</t>
  </si>
  <si>
    <t xml:space="preserve">txt_11O2</t>
  </si>
  <si>
    <t xml:space="preserve">再利用に備えたテストウェア保持に関するガイドラインが入手可能な状態にあり、テストウェアの再利用を測定している。</t>
  </si>
  <si>
    <t xml:space="preserve">Guidelines for conserving testware for reuse are available and the reuse of testware is measured.</t>
  </si>
  <si>
    <t xml:space="preserve">Richtlijnen voor het conserveren van testware voor hergebruik zijn beschikbaar en het hergebruik van testware wordt gemeten.</t>
  </si>
  <si>
    <t xml:space="preserve">Se encuentran  disponibles las directrices para la conservación y reutilización del testware, y se mide la reutilización del testware.</t>
  </si>
  <si>
    <t xml:space="preserve">Richtlinien zur Konservierung von Testware für die Wiederverwendung stehen zur Verfügung und der Nutzen, der aus der Wiederverwendung von Testware gezogen werden kann, wird gemessen.</t>
  </si>
  <si>
    <t xml:space="preserve">Les lignes directrices pour la conservation des testwares pour leurs réutilisations sont disponibles et la réutilisation des testwares est mesurée.</t>
  </si>
  <si>
    <t xml:space="preserve">对可复用测试件的保存要制定相应的方针， 并对测试件的复用情况进行度量。</t>
  </si>
  <si>
    <t xml:space="preserve">txt_11O3</t>
  </si>
  <si>
    <t xml:space="preserve">プロジェクト終了時に保守に引き渡すテストウェアが、保守されないテストウェアと容易に分離できる。</t>
  </si>
  <si>
    <t xml:space="preserve">At the end of the project, the testware that will be handed over to maintenance is easily separable from the testware that is not going to be maintained.</t>
  </si>
  <si>
    <t xml:space="preserve">Aan het eind van het project is de testware die zal worden overgedragen aan beheer makkelijk af te scheiden van testware die niet in onderhoud worden genomen.</t>
  </si>
  <si>
    <t xml:space="preserve">Al final del proyecto, el testware que será mantenido se puede separar fácilmente  del testware que no se mantendrá.</t>
  </si>
  <si>
    <t xml:space="preserve">Am Ende des Projekts kann die Testware, die in die Wartung übergeben wird, leicht von der Testware getrennt werden, die nicht gewartet werden soll.</t>
  </si>
  <si>
    <t xml:space="preserve">A la fin du projet, le testware qui sera maintenu est facilement séparable du testware qui ne le sera pas</t>
  </si>
  <si>
    <t xml:space="preserve">在项目结束时， 需转交进行维护的测试件与不需要转交进行维护的测试件可以很容易的分离。</t>
  </si>
  <si>
    <t xml:space="preserve">txt_12C1</t>
  </si>
  <si>
    <t xml:space="preserve">テストプロセスは、明文化されたテスト手法に従っている。テスト手法には、一連のテスト活動、テストプロジェクトの成果となるテストプロダクト、作業の途中で発生する追加要求について記述している。</t>
  </si>
  <si>
    <t xml:space="preserve">The test process follows a documented test method: the test method describes a set of test activities, the test products delivered by the test project and additional requirements on the way of working.</t>
  </si>
  <si>
    <t xml:space="preserve">Het testproces volgt een gedocumenteerde testmethode. Deze  beschrijft testactiviteiten, de testproducten die worden opgeleverd door het testproject en aanvullende eisen aan de werkwijze.</t>
  </si>
  <si>
    <t xml:space="preserve">El proceso de pruebas sigue un método de pruebas documentado, que incluye: La descripción del conjunto de las actividades de prueba, productos entregados por el proyecto de prueba y los requisitos adicionales sobre la forma de trabajar.</t>
  </si>
  <si>
    <t xml:space="preserve">Der Testprozess folgt einer dokumentierten Testmethode: Die Testmethode beschreibt einen Satz an Testaktivitäten, die vom Testprojekt gelieferten Testprodukte und zusätzliche Anforderungen an die Arbeitsweise.</t>
  </si>
  <si>
    <t xml:space="preserve">Le processus de test suit une méthode de test documentée: la méthode de test décrit un ensemble d'activités de test, les produits de test délivrés (livrables) par le projet et les exigences supplémentaires sur la façon de travailler.</t>
  </si>
  <si>
    <t xml:space="preserve">测试过程遵循测试方法体系文档： 测试方法体系描述了一系列测试活动、测试项目的交付产物及工作方式上的规定。</t>
  </si>
  <si>
    <t xml:space="preserve">txt_12C2</t>
  </si>
  <si>
    <t xml:space="preserve">テスト手法は、プロジェクトが用いている開発手法に適合している。</t>
  </si>
  <si>
    <t xml:space="preserve">The test method fits the development method applied by the project.</t>
  </si>
  <si>
    <t xml:space="preserve">De testmethode past bij de ontwikkelmethode die door het project wordt toegepast.</t>
  </si>
  <si>
    <t xml:space="preserve">El método de pruebas se ajusta al método de desarrollo aplicado por el proyecto.</t>
  </si>
  <si>
    <t xml:space="preserve">Die Testmethode passt zur Entwicklungsmethode, die vom Projekt angewandt wird.</t>
  </si>
  <si>
    <t xml:space="preserve">La méthode de test correspond à la méthode de développement appliquée par le projet.</t>
  </si>
  <si>
    <t xml:space="preserve">测试方法要适合项目中所应用的开发方法。</t>
  </si>
  <si>
    <t xml:space="preserve">txt_12C3</t>
  </si>
  <si>
    <t xml:space="preserve">テストプロジェクトにとって、実装したテスト手法が実用的なものであると認識されている。</t>
  </si>
  <si>
    <t xml:space="preserve">The test projects consider the implemented test method to be of practical use.</t>
  </si>
  <si>
    <t xml:space="preserve">De testprojecten vinden de toegepaste testmethode van praktische waarde.</t>
  </si>
  <si>
    <t xml:space="preserve">Los proyectos de prueba consideran el método de pruebas definido para aplicarlo de una forma  práctica.</t>
  </si>
  <si>
    <t xml:space="preserve">Die Testprojekte halten die implementierte Testmethode für zweckmäßig.</t>
  </si>
  <si>
    <t xml:space="preserve">Les projets de test, lors du choix de la méthode de test, prennent en compte son usage pratique comme critère de selection.</t>
  </si>
  <si>
    <t xml:space="preserve">测试项目要考虑所实施的测试方法具有的实用性。</t>
  </si>
  <si>
    <t xml:space="preserve">txt_12E1</t>
  </si>
  <si>
    <t xml:space="preserve">テスト手法には、すべてのテスト活動に関するゴールと役割、および用いるべき技法と事前条件が明文化されている。</t>
  </si>
  <si>
    <t xml:space="preserve">The test method describes for all test activities the goal, the responsible role, any techniques to be used and preconditions.</t>
  </si>
  <si>
    <t xml:space="preserve">De testmethode beschrijft voor alle testactiviteiten het doel, de verantwoordelijke rol, enige technieken die moeten worden gebruikt en randvoorwaarden.</t>
  </si>
  <si>
    <t xml:space="preserve">El método de pruebas describe la meta de todas las actividades de prueba, las responsabilidades de los diferentes roles, las técnicas que se utilizarán y las condiciones previas.</t>
  </si>
  <si>
    <t xml:space="preserve">Die Testmethode beschreibt für alle Testaktivitäten das Ziel, die verantwortliche Rolle, anzuwendende Techniken und die Vorbedingungen.</t>
  </si>
  <si>
    <t xml:space="preserve">La méthode de test décrit pour l'ensemble des activités de test,  les objectfs, les rôle et responsabilités, toutes les techniques à utiliser ainsi que  les conditions préalables.</t>
  </si>
  <si>
    <t xml:space="preserve">测试方法体系描述了所有测试活动的目标、责任角色、使用的技术及前提条件。</t>
  </si>
  <si>
    <t xml:space="preserve">txt_12E2</t>
  </si>
  <si>
    <t xml:space="preserve">完全かつ包括的なテンプレートの一式が、テスト手法の一環として提供されている。</t>
  </si>
  <si>
    <t xml:space="preserve">A complete and comprehensive set of templates is provided as part of the test method.</t>
  </si>
  <si>
    <t xml:space="preserve">Er wordt voorzien in een complete set sjablonen als onderdeel van de testmethode.</t>
  </si>
  <si>
    <t xml:space="preserve">Como parte de la metodología de pruebas se proporciona un conjunto completo e integral de plantillas.</t>
  </si>
  <si>
    <t xml:space="preserve">Ein vollständiger und umfassender Satz an Vorlagen wird als Teil der Testmethode zur Verfügung gestellt.</t>
  </si>
  <si>
    <t xml:space="preserve">Un ensemble complet et détaillé de modèles est fourni dans la méthode de test</t>
  </si>
  <si>
    <t xml:space="preserve">提供一套完整全面的模板是测试方法体系的一部分。</t>
  </si>
  <si>
    <t xml:space="preserve">txt_12E3</t>
  </si>
  <si>
    <t xml:space="preserve">テスト手法の各要素について、必須／条件付き／任意　のいずれかが記載されている。</t>
  </si>
  <si>
    <t xml:space="preserve">Mandatory, conditional and optional elements of the test method are indicated.</t>
  </si>
  <si>
    <t xml:space="preserve">Verplichte, voorwaardelijke en optionele elementen van de testmethode zijn aangegeven.</t>
  </si>
  <si>
    <t xml:space="preserve">En la metodología de pruebas se indican los elementos obligatorios, condicionales y opcionales de la misma.</t>
  </si>
  <si>
    <t xml:space="preserve">Obligatorische, konditionale und optionale Elemente der Testmethode sind gekennzeichnet.</t>
  </si>
  <si>
    <t xml:space="preserve">Les éléments obligatoires, conditionnels et optionnels de la méthode de test sont indiquées.</t>
  </si>
  <si>
    <t xml:space="preserve">要指明测试方法体系中必须应用部分、条件应用部分以及选择应用部分。</t>
  </si>
  <si>
    <t xml:space="preserve">txt_12E4</t>
  </si>
  <si>
    <t xml:space="preserve">必須と条件付きの要素について、実践事例がある。</t>
  </si>
  <si>
    <t xml:space="preserve">The mandatory and conditional elements are put into practice.</t>
  </si>
  <si>
    <t xml:space="preserve">De verplichte en conditionele elementen worden in de praktijk ook toegepast.</t>
  </si>
  <si>
    <t xml:space="preserve">Los elementos obligatorios y condicionales  de la metodología se ponen en  práctica.</t>
  </si>
  <si>
    <t xml:space="preserve">Die obligatorischen und konditionalen Elemente werden in der Praxis umgesetzt.</t>
  </si>
  <si>
    <t xml:space="preserve">Les éléments obligatoires et conditionnels sont mis en pratique.</t>
  </si>
  <si>
    <t xml:space="preserve">测试方法体系中必要部分和条件部分要按规定执行。</t>
  </si>
  <si>
    <t xml:space="preserve">txt_12O1</t>
  </si>
  <si>
    <t xml:space="preserve">テストチームは、テスト手法について組織的にフィードバックしている。</t>
  </si>
  <si>
    <t xml:space="preserve">Test teams structurally provide feedback regarding the test method.</t>
  </si>
  <si>
    <t xml:space="preserve">Testteams leveren structurele feedback ten aanzien van de testmethode.</t>
  </si>
  <si>
    <t xml:space="preserve">Los equipos de prueba estructuralmente ofrecen información (retroalimentación) relacionada con el método de prueba.</t>
  </si>
  <si>
    <t xml:space="preserve">Testteams geben in strukturierter Weise Rückmeldung zur Testmethode.</t>
  </si>
  <si>
    <t xml:space="preserve">Les équipes de test fournissent structurellement un retour sur la méthode de test.</t>
  </si>
  <si>
    <t xml:space="preserve">测试团队根据测试方法体系在项目中的实际应用情况，提供相应的反馈建议。</t>
  </si>
  <si>
    <t xml:space="preserve">txt_12O2</t>
  </si>
  <si>
    <t xml:space="preserve">実装したテスト手法を継続的に強化し、改善している。</t>
  </si>
  <si>
    <t xml:space="preserve">The implemented test method is continuously enhanced and improved.</t>
  </si>
  <si>
    <t xml:space="preserve">De geïmplementeerde testmethode wordt continu versterkt en verbeterd.</t>
  </si>
  <si>
    <t xml:space="preserve">El método de prueba aplicado continuamente es ampliado y mejorado.</t>
  </si>
  <si>
    <t xml:space="preserve">Die implementierte Testmethode wird kontinuierlich weiterentwickelt und verbessert.</t>
  </si>
  <si>
    <t xml:space="preserve">La méthode de test est continuellement renforcée et améliorée.</t>
  </si>
  <si>
    <t xml:space="preserve">不断提高和改进已实施的测试方法体系。</t>
  </si>
  <si>
    <t xml:space="preserve">txt_13C1</t>
  </si>
  <si>
    <t xml:space="preserve">テスト担当者は、テストに特化したトレーニングを受けているか、または体系的なテストを実行した現場経験を積んでいる。</t>
  </si>
  <si>
    <t xml:space="preserve">Testers have received specific test training and/or have sufficient experience in the field of structured testing.</t>
  </si>
  <si>
    <t xml:space="preserve">Testers hebben specifieke testtraining genoten en/of hebben voldoende ervaring met gestructureerd testen.</t>
  </si>
  <si>
    <t xml:space="preserve">Los testers han recibido una formación específica y/o tienen la suficiente experiencia en el campo de las pruebas estructuradas.</t>
  </si>
  <si>
    <t xml:space="preserve">Die Tester haben spezifische Testschulungen erhalten und/oder verfügen über ausreichende Erfahrung im Bereich des strukturierten Testens.</t>
  </si>
  <si>
    <t xml:space="preserve">Les testeurs ont reçu une formation spécifique de test et / ou ont une expérience suffisante dans le domaine des tests structurés.</t>
  </si>
  <si>
    <r>
      <rPr>
        <sz val="10"/>
        <rFont val="Noto Sans"/>
        <family val="2"/>
      </rPr>
      <t xml:space="preserve">测试人员接受过特定的测试培训和</t>
    </r>
    <r>
      <rPr>
        <sz val="10"/>
        <rFont val="Century Gothic"/>
        <family val="2"/>
      </rPr>
      <t xml:space="preserve">/</t>
    </r>
    <r>
      <rPr>
        <sz val="10"/>
        <rFont val="Noto Sans"/>
        <family val="2"/>
      </rPr>
      <t xml:space="preserve">或在结构化测试领域中有充足的经验。</t>
    </r>
  </si>
  <si>
    <t xml:space="preserve">txt_13C2</t>
  </si>
  <si>
    <t xml:space="preserve">テスト担当者は、採用したテスト手法に理解があり、実際に使っている。</t>
  </si>
  <si>
    <t xml:space="preserve">Testers are familiar with the adopted test method and they apply it.</t>
  </si>
  <si>
    <t xml:space="preserve">Testers zijn bekend met de voorgeschreven testmethode en passen die toe.</t>
  </si>
  <si>
    <t xml:space="preserve">Los testers  están familiarizados con el método de prueba adoptado y lo aplican.</t>
  </si>
  <si>
    <t xml:space="preserve">Die Tester sind mit der eingesetzten Testmethode vertraut und wenden sie an.</t>
  </si>
  <si>
    <t xml:space="preserve">Les testeurs sont familiers avec la méthode de test adoptée et ils l'appliquent</t>
  </si>
  <si>
    <t xml:space="preserve">测试人员熟悉所采用的测试方法并能够在实践中进行运用。</t>
  </si>
  <si>
    <t xml:space="preserve">txt_13C3</t>
  </si>
  <si>
    <t xml:space="preserve">テストチームに、必須となる業界知識、ビジネス知識、技術知識などの専門知識を有している。</t>
  </si>
  <si>
    <t xml:space="preserve">All required expertise - whether industry, business or technical - is available to the test team.</t>
  </si>
  <si>
    <t xml:space="preserve">Alle vereiste expertise - zowel bedrijfsmatig als technisch – is beschikbaar voor het testteam.</t>
  </si>
  <si>
    <t xml:space="preserve">Todos los conocimientos necesarios  (comercial o técnicos definidos por la industria),  están disponibles al equipo de pruebas.</t>
  </si>
  <si>
    <t xml:space="preserve">Das gesamte benötigte Wissen – ob branchen- oder fachbezogen oder technischer Art – ist dem Testteam zugänglich.</t>
  </si>
  <si>
    <t xml:space="preserve">Tous les savoir-faire requis - que ce soient l'industrie, métier ou la technique - sont à la disposition de l'équipe de test.</t>
  </si>
  <si>
    <t xml:space="preserve">测试团队可得到所有必要的专业知识 – 无论是行业、业务或技术方面。</t>
  </si>
  <si>
    <t xml:space="preserve">txt_13C4</t>
  </si>
  <si>
    <r>
      <rPr>
        <sz val="10"/>
        <color rgb="FF000000"/>
        <rFont val="Noto Sans"/>
        <family val="2"/>
      </rPr>
      <t xml:space="preserve">従業員の業務評価では、テスト担当者の特定のテストスキルや一般的な</t>
    </r>
    <r>
      <rPr>
        <sz val="10"/>
        <color rgb="FF000000"/>
        <rFont val="Century Gothic"/>
        <family val="2"/>
      </rPr>
      <t xml:space="preserve">IT</t>
    </r>
    <r>
      <rPr>
        <sz val="10"/>
        <color rgb="FF000000"/>
        <rFont val="Noto Sans"/>
        <family val="2"/>
      </rPr>
      <t xml:space="preserve">能力について定期的に評価している。</t>
    </r>
  </si>
  <si>
    <t xml:space="preserve">Testers are regularly evaluated on specific testing skills as well as general IT abilities in an employee performance appraisal.</t>
  </si>
  <si>
    <t xml:space="preserve">Testers worden regelmatig beoordeeld op specifieke testvaardigheden evenals algemene IT-vaardigheden in een functionele beoordeling.</t>
  </si>
  <si>
    <t xml:space="preserve">En la evaluación del desempeño de los empleados  los testers son evaluados regularmente en las habilidades de pruebas específicas, así como en las habilidades generales de TI. </t>
  </si>
  <si>
    <t xml:space="preserve">Die Tester werden regelmäßig hinsichtlich spezifischer Testfähigkeiten sowie allgemeiner IT-Fertigkeiten in Form einer Leistungsbeurteilung bewertet.</t>
  </si>
  <si>
    <t xml:space="preserve">Les testeurs sont régulièrement évalués sur leurs compétences de tests spécifiques ainsi que sur leurs capacités générales en IT lors d'évaluation de performance des employés</t>
  </si>
  <si>
    <r>
      <rPr>
        <sz val="10"/>
        <rFont val="Noto Sans"/>
        <family val="2"/>
      </rPr>
      <t xml:space="preserve">在专业测试技能及通用</t>
    </r>
    <r>
      <rPr>
        <sz val="10"/>
        <rFont val="Century Gothic"/>
        <family val="2"/>
      </rPr>
      <t xml:space="preserve">IT</t>
    </r>
    <r>
      <rPr>
        <sz val="10"/>
        <rFont val="Noto Sans"/>
        <family val="2"/>
      </rPr>
      <t xml:space="preserve">技能方面对测试人员进行定期评估，并列入员工绩效考核中。</t>
    </r>
  </si>
  <si>
    <t xml:space="preserve">txt_13E1</t>
  </si>
  <si>
    <r>
      <rPr>
        <sz val="10"/>
        <color rgb="FF000000"/>
        <rFont val="Noto Sans"/>
        <family val="2"/>
      </rPr>
      <t xml:space="preserve">テスト担当者がテスト資格を持っている。（</t>
    </r>
    <r>
      <rPr>
        <sz val="10"/>
        <color rgb="FF000000"/>
        <rFont val="Century Gothic"/>
        <family val="2"/>
      </rPr>
      <t xml:space="preserve">TMapNEXT</t>
    </r>
    <r>
      <rPr>
        <sz val="10"/>
        <color rgb="FF000000"/>
        <rFont val="Noto Sans"/>
        <family val="2"/>
      </rPr>
      <t xml:space="preserve">、</t>
    </r>
    <r>
      <rPr>
        <sz val="10"/>
        <color rgb="FF000000"/>
        <rFont val="Century Gothic"/>
        <family val="2"/>
      </rPr>
      <t xml:space="preserve">ISTQB</t>
    </r>
    <r>
      <rPr>
        <sz val="10"/>
        <color rgb="FF000000"/>
        <rFont val="Noto Sans"/>
        <family val="2"/>
      </rPr>
      <t xml:space="preserve">など）</t>
    </r>
  </si>
  <si>
    <t xml:space="preserve">Testers are certified in testing (such as TMap Next or ISTQB).</t>
  </si>
  <si>
    <t xml:space="preserve">Testers zijn gecertificeerd in testen (TMap Next, ISTQB, ...).</t>
  </si>
  <si>
    <t xml:space="preserve">Los testers están certificados en testing (en certificaciones como TMap Next o ISTQB).</t>
  </si>
  <si>
    <t xml:space="preserve">Die Tester sind im Bereich Softwaretest zertifiziert (z.B. TMap NEXT oder ISTQB).</t>
  </si>
  <si>
    <t xml:space="preserve">Les testeurs sont certifiés 'en testing' (par exemple Tmap Next ou ISTQB)</t>
  </si>
  <si>
    <r>
      <rPr>
        <sz val="10"/>
        <rFont val="Noto Sans"/>
        <family val="2"/>
      </rPr>
      <t xml:space="preserve">测试人员拥有测试相关认证（如：</t>
    </r>
    <r>
      <rPr>
        <sz val="10"/>
        <rFont val="Century Gothic"/>
        <family val="2"/>
      </rPr>
      <t xml:space="preserve">TMap NEXT </t>
    </r>
    <r>
      <rPr>
        <sz val="10"/>
        <rFont val="Noto Sans"/>
        <family val="2"/>
      </rPr>
      <t xml:space="preserve">或 </t>
    </r>
    <r>
      <rPr>
        <sz val="10"/>
        <rFont val="Century Gothic"/>
        <family val="2"/>
      </rPr>
      <t xml:space="preserve">ISTQB</t>
    </r>
    <r>
      <rPr>
        <sz val="10"/>
        <rFont val="Noto Sans"/>
        <family val="2"/>
      </rPr>
      <t xml:space="preserve">等）。</t>
    </r>
  </si>
  <si>
    <t xml:space="preserve">txt_13E2</t>
  </si>
  <si>
    <t xml:space="preserve">テスト担当者が、なぜその技法を選択したのか論理的根拠を説明できる。</t>
  </si>
  <si>
    <t xml:space="preserve">Testers can explain the rationale behind chosen techniques that have been applied.</t>
  </si>
  <si>
    <t xml:space="preserve">Testers kennen de logica achter de gekozen en toegepaste technieken.</t>
  </si>
  <si>
    <t xml:space="preserve">Los testers pueden explicar la lógica que hay detrás de las técnicas que se han seleccionado para ser aplicadas en las pruebas.</t>
  </si>
  <si>
    <t xml:space="preserve">Die Tester sind in der Lage, das Prinzip hinter den ausgewählten Techniken zu erklären und können begründen, warum die Techniken angewendet werden.</t>
  </si>
  <si>
    <t xml:space="preserve">Les testeurs peuvent expliquer le raisonnement derrière le choix des techniques qui ont été appliquées</t>
  </si>
  <si>
    <t xml:space="preserve">测试人员能够解释所应用的技术的基本原理。</t>
  </si>
  <si>
    <t xml:space="preserve">txt_13E3</t>
  </si>
  <si>
    <t xml:space="preserve">テストにかかわる要員は、プロジェクトの他のスキルグループと良好な関係を築き、自身の仕事を楽しんでいる。</t>
  </si>
  <si>
    <t xml:space="preserve">Test personnel enjoy their job and have a good relationship with other skill groups in the project.</t>
  </si>
  <si>
    <t xml:space="preserve">Testmedewerkers vinden hun werk plezierig en hebben een goede relatie met andere vakgebieden in het project.</t>
  </si>
  <si>
    <t xml:space="preserve">El personal de pruebas disfruta de su trabajo y tienen una buena relación con otros grupos  en el proyecto.</t>
  </si>
  <si>
    <t xml:space="preserve">Die Tester üben ihren Beruf gerne aus und haben eine gute Beziehung zu anderen Berufsgruppen im Projekt.</t>
  </si>
  <si>
    <t xml:space="preserve">Le personnel chargé des test apprécie son emploi et a une bonne relation avec d'autres groupes de compétences dans le projet.</t>
  </si>
  <si>
    <t xml:space="preserve">全体测试人员都享受他们的工作， 并能够在项目中与其他技术组建立良好的关系。</t>
  </si>
  <si>
    <t xml:space="preserve">txt_13E4</t>
  </si>
  <si>
    <t xml:space="preserve">テストのタスクは、定義され、割り振られ、期待通りに実行されている</t>
  </si>
  <si>
    <t xml:space="preserve">Test tasks are defined, allocated and executed in line with expectations.</t>
  </si>
  <si>
    <t xml:space="preserve">Testtaken zijn gedefinieerd, toegewezen en worden uitgevoerd conform verwachtingen.</t>
  </si>
  <si>
    <t xml:space="preserve">Las tareas de prueba son definidas, asignadas y ejecutadas de acuerdo con las expectativas.</t>
  </si>
  <si>
    <t xml:space="preserve">Die Testaufgaben werden erwartungsgemäß definiert, zugewiesen und durchgeführt.</t>
  </si>
  <si>
    <t xml:space="preserve">Les tâches de test sont définies, attribuées et exécutées conformément aux attentes</t>
  </si>
  <si>
    <t xml:space="preserve">测试任务的规划、分配及执行与预期一致。</t>
  </si>
  <si>
    <t xml:space="preserve">txt_13O1</t>
  </si>
  <si>
    <r>
      <rPr>
        <sz val="10"/>
        <color rgb="FF000000"/>
        <rFont val="Noto Sans"/>
        <family val="2"/>
      </rPr>
      <t xml:space="preserve">テスト担当者は、</t>
    </r>
    <r>
      <rPr>
        <sz val="10"/>
        <color rgb="FF000000"/>
        <rFont val="Century Gothic"/>
        <family val="2"/>
      </rPr>
      <t xml:space="preserve">SIG</t>
    </r>
    <r>
      <rPr>
        <sz val="10"/>
        <color rgb="FF000000"/>
        <rFont val="Noto Sans"/>
        <family val="2"/>
      </rPr>
      <t xml:space="preserve">（</t>
    </r>
    <r>
      <rPr>
        <sz val="10"/>
        <color rgb="FF000000"/>
        <rFont val="Century Gothic"/>
        <family val="2"/>
      </rPr>
      <t xml:space="preserve">Special Interest Group</t>
    </r>
    <r>
      <rPr>
        <sz val="10"/>
        <color rgb="FF000000"/>
        <rFont val="Noto Sans"/>
        <family val="2"/>
      </rPr>
      <t xml:space="preserve">）やテストセミナーに積極的に参加したり、論文を読むなどして、スキルを保つための最新の情報を常に取り入れている。</t>
    </r>
  </si>
  <si>
    <t xml:space="preserve">Testers actively participate in Special Interest Groups, attend test seminars or read test literature to keep their skills up to date.</t>
  </si>
  <si>
    <t xml:space="preserve">Testers participeren actief in testwerkgroepen, wonen testseminars bij of lezen testliteratuur om hun kennis en vaardigheden up-to-date te houden.</t>
  </si>
  <si>
    <t xml:space="preserve">Los testers  participan activamente en grupos de interés relacionados con el testing, asisten a seminarios de prueba o leen literatura de prueba para mantener sus habilidades al día.</t>
  </si>
  <si>
    <t xml:space="preserve">Die Tester nehmen aktiv an Fachgruppen teil, besuchen Testseminare oder lesen Fachliteratur, um ihre Fähigkeiten auf dem neuesten Stand zu halten.</t>
  </si>
  <si>
    <t xml:space="preserve">Les testeurs participent activement à des groupes d'intérêt spéciaux, assistent à des séminaires de test ou de lisent de la littérature de test pour garder leurs compétences à jour.</t>
  </si>
  <si>
    <t xml:space="preserve">测试人员积极加入专项兴趣小组， 参加测试研讨会或阅读测试文献， 以保持他们的技能更新。</t>
  </si>
  <si>
    <t xml:space="preserve">txt_13O2</t>
  </si>
  <si>
    <t xml:space="preserve">テストの職務が、組織の人事管理、もしくは個人のキャリア開発の一部になっている。</t>
  </si>
  <si>
    <t xml:space="preserve">Test functions are part of the organization’s Human Resource Management and personal career development.</t>
  </si>
  <si>
    <t xml:space="preserve">Testfuncties zijn onderdeel van de Human Resource Management en carrièreontwikkeling van de organisatie.</t>
  </si>
  <si>
    <t xml:space="preserve">Las funciones de prueba son parte de la gestión del  recurso humano y del desarrollo profesional.</t>
  </si>
  <si>
    <t xml:space="preserve">Testfunktionen werden vom Personalmanagement berücksichtigt und sind Teil der beruflichen Laufbahn innerhalb des Unternehmens.</t>
  </si>
  <si>
    <t xml:space="preserve">Les fonctions de test font partie de la gestion des ressources humaines et du perfectionnement professionnel.</t>
  </si>
  <si>
    <t xml:space="preserve">测试职能规划是公司人力资源管理及个人职业发展的一部分。</t>
  </si>
  <si>
    <t xml:space="preserve">txt_13O3</t>
  </si>
  <si>
    <t xml:space="preserve">テスト担当者は、テストの仕事に対する責務と説明責任を持ち、プロセスの継続的改善に務めている。</t>
  </si>
  <si>
    <t xml:space="preserve">Testers strive towards accountability and responsibility for their own work and continuous improvement of their work process.</t>
  </si>
  <si>
    <t xml:space="preserve">Testers streven naar verantwoordingsplicht en verantwoordelijkheid voor hun eigen werk en naar continue verbetering van hun werkproces.</t>
  </si>
  <si>
    <t xml:space="preserve">Los tester  se esfuerzan  en rendir cuentas y en ser responsables de su propio trabajo y por la mejora continua de sus procesos de trabajo.</t>
  </si>
  <si>
    <t xml:space="preserve">Die Tester streben die Übernahme der Verantwortung für ihre eigene Arbeit und eine kontinuierliche Verbesserung ihres Arbeitsprozesses an.</t>
  </si>
  <si>
    <t xml:space="preserve">Les testeurs aspirent à la responsabilisation et la responsabilité de leur propre travail et à l'amélioration continue de leur processus de travail.</t>
  </si>
  <si>
    <t xml:space="preserve">测试人员都能够尽心尽责、对其工作质量具有强烈的责任感，并持续改进工作过程。</t>
  </si>
  <si>
    <t xml:space="preserve">txt_14C1</t>
  </si>
  <si>
    <t xml:space="preserve">テストケースを論理レベルで記録している。</t>
  </si>
  <si>
    <t xml:space="preserve">The test cases are recorded on a logical level.</t>
  </si>
  <si>
    <t xml:space="preserve">De testgevallen worden vastgelegd op een logisch niveau.</t>
  </si>
  <si>
    <t xml:space="preserve">Los casos de prueba son registrados en un nivel lógico.</t>
  </si>
  <si>
    <t xml:space="preserve">Die Testfälle werden auf logischer Ebene erfasst.</t>
  </si>
  <si>
    <t xml:space="preserve">Les cas de test sont enregistrés selon une organisation logique.</t>
  </si>
  <si>
    <t xml:space="preserve">以逻辑方式描述测试用例。</t>
  </si>
  <si>
    <t xml:space="preserve">txt_14C2</t>
  </si>
  <si>
    <r>
      <rPr>
        <sz val="10"/>
        <color rgb="FF000000"/>
        <rFont val="Noto Sans"/>
        <family val="2"/>
      </rPr>
      <t xml:space="preserve">テストケースには、以下の説明項目を含む。</t>
    </r>
    <r>
      <rPr>
        <sz val="10"/>
        <color rgb="FF000000"/>
        <rFont val="Century Gothic"/>
        <family val="2"/>
      </rPr>
      <t xml:space="preserve">a)</t>
    </r>
    <r>
      <rPr>
        <sz val="10"/>
        <color rgb="FF000000"/>
        <rFont val="Noto Sans"/>
        <family val="2"/>
      </rPr>
      <t xml:space="preserve">開始時の状況、</t>
    </r>
    <r>
      <rPr>
        <sz val="10"/>
        <color rgb="FF000000"/>
        <rFont val="Century Gothic"/>
        <family val="2"/>
      </rPr>
      <t xml:space="preserve">b)</t>
    </r>
    <r>
      <rPr>
        <sz val="10"/>
        <color rgb="FF000000"/>
        <rFont val="Noto Sans"/>
        <family val="2"/>
      </rPr>
      <t xml:space="preserve">変更プロセス＝実施するテストアクション、</t>
    </r>
    <r>
      <rPr>
        <sz val="10"/>
        <color rgb="FF000000"/>
        <rFont val="Century Gothic"/>
        <family val="2"/>
      </rPr>
      <t xml:space="preserve">c)</t>
    </r>
    <r>
      <rPr>
        <sz val="10"/>
        <color rgb="FF000000"/>
        <rFont val="Noto Sans"/>
        <family val="2"/>
      </rPr>
      <t xml:space="preserve">予測される結果。</t>
    </r>
  </si>
  <si>
    <t xml:space="preserve">The test cases consist of a description of: a) initial situation, b) change process = test actions to be performed, c) predicted result.</t>
  </si>
  <si>
    <t xml:space="preserve">De testgevallen bestaan uit een beschrijving van: a) initiële situatie, b) veranderingsproces = uit te voeren testacties, c) resultaatvoorspelling.</t>
  </si>
  <si>
    <t xml:space="preserve">Los casos de prueba consisten en una descripción de: a) la situación inicial, b) el proceso de cambio = Acciones de prueba que deben ser realizadas, c) los resultados esperados.</t>
  </si>
  <si>
    <t xml:space="preserve">Die Testfälle bestehen aus einer Beschreibung: a) der Ausgangssituation, b) des Änderungsprozesses = den durchzuführenden Testaktionen, c) dem vorhergesagten Ergebnis.</t>
  </si>
  <si>
    <t xml:space="preserve">Les cas de test consiste en une description de: a) situation initiale, b) processus de changement =  actions de test à effectuer, c) résultat attendu.</t>
  </si>
  <si>
    <r>
      <rPr>
        <sz val="10"/>
        <rFont val="Noto Sans"/>
        <family val="2"/>
      </rPr>
      <t xml:space="preserve">测试用例包含如下描述： </t>
    </r>
    <r>
      <rPr>
        <sz val="10"/>
        <rFont val="Century Gothic"/>
        <family val="2"/>
      </rPr>
      <t xml:space="preserve">a)</t>
    </r>
    <r>
      <rPr>
        <sz val="10"/>
        <rFont val="Noto Sans"/>
        <family val="2"/>
      </rPr>
      <t xml:space="preserve">初始状态，</t>
    </r>
    <r>
      <rPr>
        <sz val="10"/>
        <rFont val="Century Gothic"/>
        <family val="2"/>
      </rPr>
      <t xml:space="preserve">b)</t>
    </r>
    <r>
      <rPr>
        <sz val="10"/>
        <rFont val="Noto Sans"/>
        <family val="2"/>
      </rPr>
      <t xml:space="preserve">变化过程 </t>
    </r>
    <r>
      <rPr>
        <sz val="10"/>
        <rFont val="Century Gothic"/>
        <family val="2"/>
      </rPr>
      <t xml:space="preserve">= </t>
    </r>
    <r>
      <rPr>
        <sz val="10"/>
        <rFont val="Noto Sans"/>
        <family val="2"/>
      </rPr>
      <t xml:space="preserve">执行步骤， </t>
    </r>
    <r>
      <rPr>
        <sz val="10"/>
        <rFont val="Century Gothic"/>
        <family val="2"/>
      </rPr>
      <t xml:space="preserve">c</t>
    </r>
    <r>
      <rPr>
        <sz val="10"/>
        <rFont val="Noto Sans"/>
        <family val="2"/>
      </rPr>
      <t xml:space="preserve">）预期结果。</t>
    </r>
  </si>
  <si>
    <t xml:space="preserve">txt_14C3</t>
  </si>
  <si>
    <t xml:space="preserve">テストケースにシステムの詳細な振る舞いを記述することで、テストベースのどの箇所がテストの対象であるかが把握できる。</t>
  </si>
  <si>
    <t xml:space="preserve">The test cases provide insight into which part of the test basis, describing a specific system behavior, is subject to the test.</t>
  </si>
  <si>
    <t xml:space="preserve">De testgevallen leveren inzicht in welk deel van de testbasis, die een specifiek systeemgedrag beschrijft, onderdeel van de test is.</t>
  </si>
  <si>
    <t xml:space="preserve">Los casos de prueba dan una idea de la parte de la base de pruebas a la que hacen referencia, describen un comportamiento específico del sistema, sujeto a pruebas. </t>
  </si>
  <si>
    <t xml:space="preserve">Die Testfälle geben Auskunft darüber, welcher Teil der Testbasis, der ein spezifisches Systemverhalten beschreibt, getestet werden soll.</t>
  </si>
  <si>
    <t xml:space="preserve">Les cas de test permettent de comprendre quelle partie de la base de test, décrivant un comportement spécifique du système, est soumise à l'épreuve.</t>
  </si>
  <si>
    <r>
      <rPr>
        <sz val="10"/>
        <rFont val="Noto Sans"/>
        <family val="2"/>
      </rPr>
      <t xml:space="preserve">通过测试用例可以深入了解到哪些测试依据</t>
    </r>
    <r>
      <rPr>
        <sz val="10"/>
        <rFont val="Century Gothic"/>
        <family val="2"/>
      </rPr>
      <t xml:space="preserve">(</t>
    </r>
    <r>
      <rPr>
        <sz val="10"/>
        <rFont val="Noto Sans"/>
        <family val="2"/>
      </rPr>
      <t xml:space="preserve">描述一个特定的系统行为）得到了测试。</t>
    </r>
  </si>
  <si>
    <t xml:space="preserve">txt_14E1</t>
  </si>
  <si>
    <t xml:space="preserve">テストケースは、テスト組織の同僚が見ても理解でき、保守できるものになっている。</t>
  </si>
  <si>
    <t xml:space="preserve">The test cases are understandable to and maintainable by peers within the test organization.</t>
  </si>
  <si>
    <t xml:space="preserve">De testgevallen zijn begrijpelijk voor en onderhoudbaar door collega’s binnen de testorganisatie.</t>
  </si>
  <si>
    <t xml:space="preserve">Los casos de prueba son comprensibles y fáciles de mantener por el equipo de pruebas.</t>
  </si>
  <si>
    <t xml:space="preserve">Die Testfälle können von anderen Fachleuten innerhalb der Testorganisationseinheit verstanden und gewartet werden.</t>
  </si>
  <si>
    <t xml:space="preserve">Les cas de test sont compréhensibles et faciles à mainteninr par les collègues au sein de l'organisation des tests.</t>
  </si>
  <si>
    <t xml:space="preserve">所设计的测试用例能够被测试组织内的同行所理解和维护。</t>
  </si>
  <si>
    <t xml:space="preserve">txt_14E2</t>
  </si>
  <si>
    <t xml:space="preserve">テストケースによって達成できるテストベースのカバレッジレベルが明確である。</t>
  </si>
  <si>
    <t xml:space="preserve">The coverage level of the test basis - as reached by the test cases - is known.</t>
  </si>
  <si>
    <t xml:space="preserve">De dekkingsgraad van de testbasis – die bereikt wordt door de testgevallen – is bekend.</t>
  </si>
  <si>
    <t xml:space="preserve">Se conoce el nivel de cobertura de la base de pruebas alcanzado por los casos de prueba.</t>
  </si>
  <si>
    <t xml:space="preserve">Die durch die Testfälle erreichte Überdeckung der Testbasis ist bekannt.</t>
  </si>
  <si>
    <t xml:space="preserve">Le niveau de couverture de la base de test - comme étant atteint par les cas de test - est connu</t>
  </si>
  <si>
    <t xml:space="preserve">测试用例对测试依据的覆盖程度是可知的。</t>
  </si>
  <si>
    <t xml:space="preserve">txt_14E3</t>
  </si>
  <si>
    <t xml:space="preserve">テストケース設計に正式なテスト設計技法を用いている。</t>
  </si>
  <si>
    <t xml:space="preserve">Formal test design techniques are used to design test cases.</t>
  </si>
  <si>
    <t xml:space="preserve">Formele testontwerptechnieken worden gebruikt om testgevallen te ontwerpen.</t>
  </si>
  <si>
    <t xml:space="preserve">Se utilizan  técnicas formales de diseño de pruebas en el diseño de los casos de pruebas.</t>
  </si>
  <si>
    <t xml:space="preserve">Es werden formale Testdesigntechniken eingesetzt, um die Testfälle zu entwerfen.</t>
  </si>
  <si>
    <t xml:space="preserve">Les techniques formelles de conception de tests sont utilisées pour concevoir des cas de test.</t>
  </si>
  <si>
    <t xml:space="preserve">使用规范化的测试设计技术来设计测试用例。</t>
  </si>
  <si>
    <t xml:space="preserve">txt_14E4</t>
  </si>
  <si>
    <t xml:space="preserve">テストケースが設計できないような品質特性のテスト作業には、チェックリストを用いている。</t>
  </si>
  <si>
    <t xml:space="preserve">Checklists are used for the testing of quality characteristics for which no test cases can be designed.</t>
  </si>
  <si>
    <t xml:space="preserve">Checklists worden gebruikt voor het testen van kwaliteitsattributen waarvoor geen testgevallen kunnen worden ontworpen.</t>
  </si>
  <si>
    <t xml:space="preserve">Se utilizan listas de verificación en el testing de las características de calidad  para las  que no se he han diseñado casos de prueba.</t>
  </si>
  <si>
    <t xml:space="preserve">Es werden Checklisten verwendet, um Qualitätsmerkmale zu testen, für die keine Testfälle entworfen werden können.</t>
  </si>
  <si>
    <t xml:space="preserve">Des checklists sont utilisées pour les tests des caractéristiques de qualité pour lesquels aucun cas de test ne peut être conçu.</t>
  </si>
  <si>
    <t xml:space="preserve">使用检查表对无法设计测试用例的质量特性进行检查。</t>
  </si>
  <si>
    <t xml:space="preserve">txt_14O1</t>
  </si>
  <si>
    <t xml:space="preserve">次のフェーズ（次のテストレベルや本番）で発生欠陥を分析し、テストケースの正確性や有効性の向上につなげている。</t>
  </si>
  <si>
    <t xml:space="preserve">Defects that occur in the next phase (the next test level or production) are being analyzed, leading to improvements in the accuracy and effectiveness of test cases.</t>
  </si>
  <si>
    <t xml:space="preserve">Bevindingen die optreden in  de volgende fase (de volgende testsoort of productie) worden geanalyseerd en leiden tot verbeteringen in de nauwkeurigheid en effectiviteit van testgevallen.</t>
  </si>
  <si>
    <t xml:space="preserve">Los defectos que se presentan en la siguiente fase (en el nivel siguiente de prueba o en producción) son analizadas, dando lugar a mejoras en la precisión y la eficacia de los casos de prueba.</t>
  </si>
  <si>
    <t xml:space="preserve">Fehler, die in der nächsten Teststufe oder in Produktion auftreten werden analysiert, was zu Verbesserungen in der Treffsicherheit und Effektivität von Testfällen führt.</t>
  </si>
  <si>
    <t xml:space="preserve">Les défauts qui se produisent dans la phase N+1 (le prochain niveau test ou la production) sont analysés, afin d'améliorer l'efficacité des cas de test de la phase N.</t>
  </si>
  <si>
    <t xml:space="preserve">对下一个阶段（下一个测试级别或生产环境）出现的缺陷要进行分析， 以提高测试用例的准确性和有效性。</t>
  </si>
  <si>
    <t xml:space="preserve">txt_14O2</t>
  </si>
  <si>
    <t xml:space="preserve">テストケースそれぞれの妥当性と保守性についてチェックし、評価している。</t>
  </si>
  <si>
    <t xml:space="preserve">Test cases are checked and evaluated independently on validity and maintainability.</t>
  </si>
  <si>
    <t xml:space="preserve">Testgevallen worden onafhankelijk gecontroleerd en beoordeeld  op geldigheid en onderhoudbaarheid.</t>
  </si>
  <si>
    <t xml:space="preserve">Los casos de prueba son revisados ​​y evaluados de forma independiente, sobre su validez y facilidad de mantenimiento.</t>
  </si>
  <si>
    <t xml:space="preserve">Testfälle werden von unabhängiger Seite auf ihre Gültigkeit und Wartbarkeit hin geprüft und bewertet.</t>
  </si>
  <si>
    <t xml:space="preserve">Les cas de test sont évalués individuellement en fonction de leur pertinence  et de leur maintenabilité.</t>
  </si>
  <si>
    <t xml:space="preserve">分别从有效性和可维护性两个方面对测试用例进行检查与评估。</t>
  </si>
  <si>
    <t xml:space="preserve">txt_14O3</t>
  </si>
  <si>
    <t xml:space="preserve">テスト設計技法を、将来さらに再利用するために評価し、調整をしている。</t>
  </si>
  <si>
    <t xml:space="preserve">The test design techniques are evaluated and adjusted for further re-use.</t>
  </si>
  <si>
    <t xml:space="preserve">De testontwerptechnieken worden beoordeeld en aangepast voor verder hergebruik.</t>
  </si>
  <si>
    <t xml:space="preserve">Las técnicas de diseño de pruebas son  evaluadas y  ajustadas para ser reutilizadas en un futuro.</t>
  </si>
  <si>
    <t xml:space="preserve">Die Testdesigntechniken werden bewertet und für die künftige Wiederverwendung angepasst.</t>
  </si>
  <si>
    <t xml:space="preserve">Les techniques de conception de test sont évaluées et ajustées pour  réutilisation.</t>
  </si>
  <si>
    <t xml:space="preserve">从复用的角度对测试设计技术进行评估和调整</t>
  </si>
  <si>
    <t xml:space="preserve">txt_15C1</t>
  </si>
  <si>
    <t xml:space="preserve">テスト活動を進めるために、またはテストゴールを達成するために必要なテストツールが利用可能であり、テストチームは実際にそれらを利用している。</t>
  </si>
  <si>
    <t xml:space="preserve">The test tools needed to execute specific test activities and to reach the test goals are available to and used by the test team.</t>
  </si>
  <si>
    <t xml:space="preserve">De benodigde testtools om specifieke testactiviteiten uit te voeren zijn beschikbaar voor en worden gebruikt door het testteam.</t>
  </si>
  <si>
    <t xml:space="preserve">Las herramientas de test son necesarias para ejecutar determinadas actividades de prueba y para alcanzar los objetivos de las pruebas estarán disponibles  para ser utilizadas por el equipo de pruebas.</t>
  </si>
  <si>
    <t xml:space="preserve">Die Testwerkzeuge, die zur Durchführung testspezifischer Aktivitäten und zum Erreichen der Testziele benötigt werden, stehen dem Testteam zur Verfügung und werden genutzt.</t>
  </si>
  <si>
    <t xml:space="preserve">Les outils de test nécessaires pour réaliser les activités de tests , permettant d'atteindre les objectifs de test, sont disponibles et utilisés par l'équipe de test.</t>
  </si>
  <si>
    <t xml:space="preserve">为执行特定的测试活动和达到测试目标， 测试团队可获得和使用测试工具。 </t>
  </si>
  <si>
    <t xml:space="preserve">txt_15C2</t>
  </si>
  <si>
    <t xml:space="preserve">利用しているテストツールに関するノウハウがいつでも入手できる。</t>
  </si>
  <si>
    <t xml:space="preserve">Knowledge about the test tools in use is available.</t>
  </si>
  <si>
    <t xml:space="preserve">Kennis over de gebruikte testtools is aanwezig.</t>
  </si>
  <si>
    <t xml:space="preserve">Está disponible el conocimiento de las herramientas de prueba que se utilizan.</t>
  </si>
  <si>
    <t xml:space="preserve">Kenntnisse über die eingesetzten Testwerkzeuge sind vorhanden.</t>
  </si>
  <si>
    <t xml:space="preserve">Les outils de test en cours d'utilisation sont connus.</t>
  </si>
  <si>
    <t xml:space="preserve">拥有当前所使用的测试工具的相关知识。</t>
  </si>
  <si>
    <t xml:space="preserve">txt_15C3</t>
  </si>
  <si>
    <t xml:space="preserve">購入部門を含めた全員が、有益なテストツールを検討している。</t>
  </si>
  <si>
    <t xml:space="preserve">Everyone involved, including the purchasing entity, considers the specific test tool used to be beneficial.</t>
  </si>
  <si>
    <t xml:space="preserve">Alle betrokkenen, inclusief de aanschaffende entiteit, beoordelen het specifieke gebruikte testtool als positief.</t>
  </si>
  <si>
    <t xml:space="preserve">Todos los involucrados, incluyendo los clientes, consideran que es beneficiosa la utilización de una herramienta  específica de pruebas.</t>
  </si>
  <si>
    <t xml:space="preserve">Alle Beteiligten, inklusive der Einkaufsabteilung, halten das spezifische Testwerkzeug, das eingesetzt wird, für nützlich.</t>
  </si>
  <si>
    <t xml:space="preserve">Toutes les personnes impliquées, y compris les achats, considèrent comme bénéfique l'utilisation d'un outil de test spécifique.</t>
  </si>
  <si>
    <t xml:space="preserve">每个涉及到测试工具的人（包括测试工具的购买者）都认可所使用的测试工具的价值。</t>
  </si>
  <si>
    <t xml:space="preserve">txt_15E1</t>
  </si>
  <si>
    <t xml:space="preserve">現状で利用しているテストツールは、テスト作業をより早く、より低コストで、より良いものにし、テストプロセスを現場でより扱いやすくするために採用されている。</t>
  </si>
  <si>
    <t xml:space="preserve">Test tools currently used have been selected for testing faster, cheaper, better or making the test process better manageable.</t>
  </si>
  <si>
    <t xml:space="preserve">De gebruikte testtools zijn geselecteerd om sneller, goedkoper of beter te testen of om het testproces beter beheersbaar te maken.</t>
  </si>
  <si>
    <t xml:space="preserve">Las herramientas de prueba utilizadas han sido seleccionadas para agilizar,  hacer más barata, mejorar  o hacer el proceso de pruebas más manejables.</t>
  </si>
  <si>
    <t xml:space="preserve">Die eingesetzten Testwerkzeuge wurden ausgewählt, um schneller, kostengünstiger und besser zu testen oder um den Testprozess kontrollierbarer zu machen.</t>
  </si>
  <si>
    <t xml:space="preserve">Les outils de test actuellement utilisés ont été choisis pour tester plus vite, moins cher, mieux ou pour rendre le processus de test plus facile à maintenir.</t>
  </si>
  <si>
    <t xml:space="preserve">目前使用的测试工具是从帮助更快、更经济、更好地进行测试工作，或者帮助更好地管理测试过程的角度选择的。</t>
  </si>
  <si>
    <t xml:space="preserve">txt_15E2</t>
  </si>
  <si>
    <t xml:space="preserve">テストツールは、テスト担当者が必要だと思ったときにいつでも使える。</t>
  </si>
  <si>
    <t xml:space="preserve">The test tools are at the testers disposal at any required moment.</t>
  </si>
  <si>
    <t xml:space="preserve">De testtools zijn op elk gewenst moment beschikbaar voor de testers.</t>
  </si>
  <si>
    <t xml:space="preserve">Las herramientas de pruebas  están a disposición de los tester en el momento que se requieran.</t>
  </si>
  <si>
    <t xml:space="preserve">Die Testwerkzeuge stehen den Testern jederzeit zur Verfügung.</t>
  </si>
  <si>
    <t xml:space="preserve">Les outils de test sont à la disposition des testeurs au moment voulu.</t>
  </si>
  <si>
    <t xml:space="preserve">无论何时需要，测试人员都可以方便的使用这些测试工具。</t>
  </si>
  <si>
    <t xml:space="preserve">txt_15E3</t>
  </si>
  <si>
    <t xml:space="preserve">テストプロセスで導入された各テストツールに対して、ビジネスケースを作成している。</t>
  </si>
  <si>
    <t xml:space="preserve">A business case has been created for each introduced test tool within the test process.</t>
  </si>
  <si>
    <t xml:space="preserve">Er is een business case gemaakt voor elk geïntroduceerd testtool binnen het testproces.</t>
  </si>
  <si>
    <t xml:space="preserve">Un caso de negocio se ha creado para cada herramienta de prueba introducida en el proceso de prueba.</t>
  </si>
  <si>
    <t xml:space="preserve">Es wurde ein Business Case für jedes im Testprozess eingeführte Testwerkzeug erstellt.</t>
  </si>
  <si>
    <t xml:space="preserve">Une étude de rentabilité a été créée pour chaque outil de test introduit dans le processus de test.</t>
  </si>
  <si>
    <t xml:space="preserve">为每个导入到测试过程中的测试工具建立应用项目案例，以支持其导入。</t>
  </si>
  <si>
    <t xml:space="preserve">txt_15E4</t>
  </si>
  <si>
    <t xml:space="preserve">これらテストツールの利用が、テストプロセスに組み込まれている。</t>
  </si>
  <si>
    <t xml:space="preserve">The use of these test tools is integrated in the test process.</t>
  </si>
  <si>
    <t xml:space="preserve">Het gebruik van deze testtools is geïntegreerd in het testproces.</t>
  </si>
  <si>
    <t xml:space="preserve">El uso de las herramientas de prueba  está  integrado en el proceso de pruebas.</t>
  </si>
  <si>
    <t xml:space="preserve">Die Nutzung dieser Testwerkzeuge ist in den Testprozess integriert.</t>
  </si>
  <si>
    <t xml:space="preserve">L'utilisation de ces outils de test est intégrée dans le processus de test.</t>
  </si>
  <si>
    <t xml:space="preserve">测试工具的使用已整合成为测试过程的一部分。</t>
  </si>
  <si>
    <t xml:space="preserve">txt_15O1</t>
  </si>
  <si>
    <t xml:space="preserve">ツールポリシーを策定し、既存のテストポリシーとの同期を保っている。</t>
  </si>
  <si>
    <t xml:space="preserve">The tool policy is created and kept synchronized with the existing test policy.</t>
  </si>
  <si>
    <t xml:space="preserve">Het toolbeleid is opgesteld en wordt  synchroon gehouden met het bestaande testbeleid.</t>
  </si>
  <si>
    <t xml:space="preserve">Las políticas de la herramienta de pruebas se crean y  mantienen de forma sincronizada con las políticas de pruebas existentes.</t>
  </si>
  <si>
    <t xml:space="preserve">Die Werkzeugrichtlinie wird erstellt und mit der bestehenden Testrichtlinie konsistent gehalten.</t>
  </si>
  <si>
    <t xml:space="preserve">La stratégie des outils est créée est maintenue synchrone avec celle des test existante </t>
  </si>
  <si>
    <t xml:space="preserve">创建测试工具方针，并与现有的测试方针保持同步更新。</t>
  </si>
  <si>
    <t xml:space="preserve">txt_15O2</t>
  </si>
  <si>
    <t xml:space="preserve">専門知識、実践事例、テストツールプロダクトを収集し、今後のプロジェクトのために公開している。</t>
  </si>
  <si>
    <t xml:space="preserve">The expertise, best practices and test tools products are collected and published for future projects.</t>
  </si>
  <si>
    <t xml:space="preserve">De expertise, best practices en testtoolproducten worden verzameld en gepubliceerd voor toekomstige projecten.</t>
  </si>
  <si>
    <t xml:space="preserve">La experiencia, mejores prácticas y productos de las herramientas de prueba se recopilan y publican para futuros proyectos.</t>
  </si>
  <si>
    <t xml:space="preserve">Die Expertise, Best Practices und durch Testwerkzeuge erzeugte Testprodukte werden gesammelt und für zukünftige Projekte publiziert.</t>
  </si>
  <si>
    <t xml:space="preserve">L'expertise, les meilleures pratiques et les produits des outils de test sont collectés et publiés pour des projets futurs.</t>
  </si>
  <si>
    <t xml:space="preserve">收集并发布项目所涉及的专业技术、最佳实践及测试工具，为未来的项目做技术储备。</t>
  </si>
  <si>
    <t xml:space="preserve">txt_15O3</t>
  </si>
  <si>
    <t xml:space="preserve">テストツールの実装とテストツールポリシー実装に関してビジネスケースに記載されたゴール達成について、テストツールを定期的に評価している。</t>
  </si>
  <si>
    <t xml:space="preserve">Test tools are regularly evaluated on reaching the goals that have been set in the business case for implementing the test tool and the test tool policy.</t>
  </si>
  <si>
    <t xml:space="preserve">Testtools worden regelmatig geëvalueerd op het bereiken van de doelen die zijn gesteld in de business case van het betreffende testtool.</t>
  </si>
  <si>
    <t xml:space="preserve">Para las herramientas de prueba se evalúa periódicamente el logro de los objetivos  establecidos, en el caso de negocios de la  implementación de la herramienta  de prueba y de la política de la herramienta de pruebas.</t>
  </si>
  <si>
    <t xml:space="preserve">Testwerkzeuge werden regelmäßig hinsichtlich des Erreichens der Ziele bewertet, die im Business Case für die Implementierung des Werkzeugs und in der Werkzeugrichtlinie festgelegt wurden.</t>
  </si>
  <si>
    <t xml:space="preserve">Les outils de test sont régulièrement évalués sur la réalisation des objectifs qui ont été fixés dans l'étude de rentabilité pour la mise en œuvre et la stratégie de l'outil de test</t>
  </si>
  <si>
    <t xml:space="preserve">定期评估测试工具在项目案例中的实施应用情况，以判断测试工具的应用是否到达已定的目标。
</t>
  </si>
  <si>
    <t xml:space="preserve">txt_16C1</t>
  </si>
  <si>
    <t xml:space="preserve">テスト環境に対する要件を文書化している。</t>
  </si>
  <si>
    <t xml:space="preserve">Test environment requirements are documented.</t>
  </si>
  <si>
    <t xml:space="preserve">Testomgevingseisen worden gedocumenteerd.</t>
  </si>
  <si>
    <t xml:space="preserve">Los requisitos del Entorno de Pruebas están documentados.</t>
  </si>
  <si>
    <t xml:space="preserve">Die Anforderungen an die Testumgebung sind dokumentiert.</t>
  </si>
  <si>
    <t xml:space="preserve">Les exigences de l'environnement de test sont documentées</t>
  </si>
  <si>
    <t xml:space="preserve">测试环境需求需要有书面记录。</t>
  </si>
  <si>
    <t xml:space="preserve">txt_16C2</t>
  </si>
  <si>
    <t xml:space="preserve">テスト環境を提供する部署との作業合意を得ている。合意に、タスクや責任を盛り込んでいる。</t>
  </si>
  <si>
    <t xml:space="preserve">Working agreements are made with the parties supplying the test environment. These agreements contain tasks and responsibilities.</t>
  </si>
  <si>
    <t xml:space="preserve">Werkafspraken worden gemaakt met de partijen die de testomgeving leveren. Deze afspraken bevatten taken en verantwoordelijkheden.</t>
  </si>
  <si>
    <t xml:space="preserve">Se realizan acuerdos de la forma de trabajar  con las partes proveedoras del entorno de prueba. Estos acuerdos contienen las tareas y las responsabilidades.</t>
  </si>
  <si>
    <t xml:space="preserve">Es werden Arbeitsabkommen mit den Parteien getroffen, die die Testumgebung bereitstellen. Diese Abkommen enthalten Aufgaben und Verantwortlichkeiten.</t>
  </si>
  <si>
    <t xml:space="preserve">Des accords de travail sont effectués avec les parties fournissant l'environnement de test. Ces accords contiennent des tâches et des responsabilités</t>
  </si>
  <si>
    <t xml:space="preserve">与测试环境提供方拟定工作协议， 协议包含了任务及职责。</t>
  </si>
  <si>
    <t xml:space="preserve">txt_16C3</t>
  </si>
  <si>
    <t xml:space="preserve">期限までに、テストチームがテスト環境を利用できる状態になっている。</t>
  </si>
  <si>
    <t xml:space="preserve">The test environment is available to the test team during the agreed time.</t>
  </si>
  <si>
    <t xml:space="preserve">De testomgeving is beschikbaar voor het testteam gedurende de afgesproken tijd.</t>
  </si>
  <si>
    <t xml:space="preserve">Los Entornos de prueba están disponibles al equipo de pruebas durante el tiempo acordado.</t>
  </si>
  <si>
    <t xml:space="preserve">Die Testumgebung steht dem Testteam für die vereinbarte Zeit zur Verfügung.</t>
  </si>
  <si>
    <t xml:space="preserve">L'environnement de test est disponible pour l'équipe de test pendant le délai convenu.</t>
  </si>
  <si>
    <t xml:space="preserve">协议期间保证测试环境对测试团队是可用的。</t>
  </si>
  <si>
    <t xml:space="preserve">txt_16C4</t>
  </si>
  <si>
    <t xml:space="preserve">テスト環境に対する変更が計画される場合、テスト管理者は随時連絡を受けている。</t>
  </si>
  <si>
    <t xml:space="preserve">The test manager is timely informed whenever a change to the test environment is planned.</t>
  </si>
  <si>
    <t xml:space="preserve">De testmanager wordt tijdig geïnformeerd wanneer een verandering aan de testomgeving wordt gepland.</t>
  </si>
  <si>
    <t xml:space="preserve">El director de las pruebas es oportunamente informado cada vez que se prevea un cambio en el entorno de prueba.</t>
  </si>
  <si>
    <t xml:space="preserve">Der Testmanager wird rechtzeitig informiert, wenn eine Änderung der Testumgebung geplant ist.</t>
  </si>
  <si>
    <t xml:space="preserve">Le test manager est informé dans les délais chaque fois qu'un changement de l'environnement de test est prévue.</t>
  </si>
  <si>
    <t xml:space="preserve">当测试环境计划发生变更时，测试经理会及时收到通知。</t>
  </si>
  <si>
    <t xml:space="preserve">txt_16E1</t>
  </si>
  <si>
    <t xml:space="preserve">テスト環境は、事前に作成したチェックリストを用いて検収している。</t>
  </si>
  <si>
    <t xml:space="preserve">Acceptance of the test environment takes place using a checklist created in advance.</t>
  </si>
  <si>
    <t xml:space="preserve">Testers accepteren de testomgeving  met behulp van een checklist die vooraf gemaakt is.</t>
  </si>
  <si>
    <t xml:space="preserve">La aceptación del entorno de prueba se lleva a cabo utilizando una lista  de verificación creada con anterioridad.</t>
  </si>
  <si>
    <t xml:space="preserve">Die Abnahme der Testumgebung findet mithilfe einer Checkliste statt, die im Vorfeld erstellt wird.</t>
  </si>
  <si>
    <t xml:space="preserve">L'acceptation de l'environnement de test s'effectue à l'aide d'une checklist créée à l'avance.</t>
  </si>
  <si>
    <t xml:space="preserve">准备测试环境检查表，并按照检查表验收测试环境。</t>
  </si>
  <si>
    <t xml:space="preserve">txt_16E2</t>
  </si>
  <si>
    <t xml:space="preserve">テスト環境の論理設計と機能設計をしている。その中で、アプリケーション、システム、コネクション、スタブやドライバ（モックアップ）の利用について明記している。</t>
  </si>
  <si>
    <t xml:space="preserve">A logical or functional design of the test environment is put together. It addresses applications, systems and their connections, and the use of stubs and drivers (mock-ups).</t>
  </si>
  <si>
    <t xml:space="preserve">Een logisch of functioneel ontwerp van de testomgeving wordt samengesteld. Het omvat applicaties, systemen en hun connecties, en het gebruik van stubs en drivers (mock-ups).</t>
  </si>
  <si>
    <t xml:space="preserve">Se identifica el diseño lógico o funcional del entorno de prueba. En este diseño se identifican la dirección de las aplicaciones, sistemas y sus conexiones, y el uso de stubs and drivers (maquetas-mock-ups).</t>
  </si>
  <si>
    <t xml:space="preserve">Ein logischer oder funktionaler Entwurf der Testumgebung wird zusammengestellt. Dieser behandelt Anwendungen, Systeme und ihre Verbindungen sowie den Einsatz von Stubs und Treibern (Mockups).</t>
  </si>
  <si>
    <t xml:space="preserve">Une conception logique ou fonctionnelle de l'environnement de test est mis en place. Il adresse les applications, les systèmes et leurs connexions, et l'utilisation des bouchons et des maquettes.</t>
  </si>
  <si>
    <t xml:space="preserve">要有测试环境的逻辑或功能设计文档。此文档描述了所需的应用、系统和它们间的连接，以及桩和驱动（实物模型）的使用。</t>
  </si>
  <si>
    <t xml:space="preserve">txt_16E3</t>
  </si>
  <si>
    <t xml:space="preserve">テスト環境の提供部署は、テスト管理者やテスト環境の専門家から正式に検収を受けたテスト環境の技術設計を納品している。</t>
  </si>
  <si>
    <t xml:space="preserve">Supplying parties deliver a technical design of the test environment that is formally accepted by the test manager or the test environment specialist.</t>
  </si>
  <si>
    <t xml:space="preserve">Leverende partijen leveren een technisch ontwerp van de testomgeving dat formeel wordt geaccepteerd door de testmanager of de testomgevingenspecialist.</t>
  </si>
  <si>
    <t xml:space="preserve">Las partes proveedoras entregan el diseño técnico del entorno de prueba que haya sido formalmente aceptado por el director de pruebas o el especialista del entorno de prueba.</t>
  </si>
  <si>
    <t xml:space="preserve">Lieferanten stellen einen technischen Entwurf der Testumgebung zur Verfügung, der formal vom Testmanager oder dem Testumgebungsexperten abgenommen wird.</t>
  </si>
  <si>
    <t xml:space="preserve">La fourniture d'une conception technique de l'environnement de test est formellement acceptée par le test manager ou le spécialiste de l'environnement de test.</t>
  </si>
  <si>
    <t xml:space="preserve">测试环境供应方要交付测试环境的技术设计文档，此文档应由测试经理或测试环境专家正式接收。</t>
  </si>
  <si>
    <t xml:space="preserve">txt_16E4</t>
  </si>
  <si>
    <r>
      <rPr>
        <sz val="10"/>
        <color rgb="FF000000"/>
        <rFont val="Noto Sans"/>
        <family val="2"/>
      </rPr>
      <t xml:space="preserve">テスト環境の提供部署との合意に、</t>
    </r>
    <r>
      <rPr>
        <sz val="10"/>
        <color rgb="FF000000"/>
        <rFont val="Century Gothic"/>
        <family val="2"/>
      </rPr>
      <t xml:space="preserve">SLA</t>
    </r>
    <r>
      <rPr>
        <sz val="10"/>
        <color rgb="FF000000"/>
        <rFont val="Noto Sans"/>
        <family val="2"/>
      </rPr>
      <t xml:space="preserve">の特性が含まれている。</t>
    </r>
  </si>
  <si>
    <t xml:space="preserve">Agreements with supplying parties have a Service Level Agreement nature.</t>
  </si>
  <si>
    <t xml:space="preserve">Afspraken met leverende partijen hebben het karakter van een service nivo overeenkomst.</t>
  </si>
  <si>
    <t xml:space="preserve">En los acuerdos con las partes proveedoras  se incluye el acuerdo de nivel de servicio (Service Level Agreemen).</t>
  </si>
  <si>
    <t xml:space="preserve">Abkommen mit Lieferanten haben den Charakter eines Service Level Agreement.</t>
  </si>
  <si>
    <t xml:space="preserve">Les contrats avec les fournisseurs ont un caractère comportent des engagements de niveau de service.</t>
  </si>
  <si>
    <t xml:space="preserve">与测试环境供应方达成的协议应具有“服务水平协议”的特征。</t>
  </si>
  <si>
    <t xml:space="preserve">txt_16O1</t>
  </si>
  <si>
    <t xml:space="preserve">テスト環境の所有権を持つ部署が明確に定められている。</t>
  </si>
  <si>
    <t xml:space="preserve">The ownership of test environments lies with a distinct department.</t>
  </si>
  <si>
    <t xml:space="preserve">Het eigenaarschap van testomgevingen berust bij een specifieke afdeling.</t>
  </si>
  <si>
    <t xml:space="preserve">La propiedad de los entornos de prueba corresponde a un departamento distinto.</t>
  </si>
  <si>
    <t xml:space="preserve">Die Verantwortung für die Testumgebungen liegt eindeutig bei einer Abteilung.</t>
  </si>
  <si>
    <t xml:space="preserve">Les environnements de test sont liés à un département distinct </t>
  </si>
  <si>
    <t xml:space="preserve">测试环境的所有权应归属到一个明确的部门。</t>
  </si>
  <si>
    <t xml:space="preserve">txt_16O2</t>
  </si>
  <si>
    <t xml:space="preserve">テスト環境の利用に関して標準契約に定めている。</t>
  </si>
  <si>
    <t xml:space="preserve">Usage of test environments is laid down in a standard contract.</t>
  </si>
  <si>
    <t xml:space="preserve">Gebruik van testomgevingen is vastgelegd in een standaard contract.</t>
  </si>
  <si>
    <t xml:space="preserve">El uso de entornos de prueba se establecerá en un contrato estándar.</t>
  </si>
  <si>
    <t xml:space="preserve">Die Verwendung von Testumgebungen ist in einem Standardvertrag festgehalten.</t>
  </si>
  <si>
    <t xml:space="preserve">L'utilisation d'environnements de test est prévue dans un contrat.</t>
  </si>
  <si>
    <t xml:space="preserve">测试环境的使用要明确定义在标准合同中。</t>
  </si>
  <si>
    <t xml:space="preserve">txt_16O3</t>
  </si>
  <si>
    <t xml:space="preserve">テスト環境が対象範囲内か範囲外かに関して、サービスカタログに記載している。</t>
  </si>
  <si>
    <t xml:space="preserve">Services in scope and out of scope with regard to test environments are laid down in a Service Catalogue.</t>
  </si>
  <si>
    <t xml:space="preserve">Diensten binnen scope en buiten scope met betrekking tot testomgevingen zijn vastgelegd in een dienstencatalogus.</t>
  </si>
  <si>
    <t xml:space="preserve">Los servicios  dentro y fuera del ámbito de los entornos de prueba  están establecidos en un Catálogo de Servicios.</t>
  </si>
  <si>
    <t xml:space="preserve">In einem Leistungsverzeichnis wird festgehalten, welche Dienstleistungen in den Bereich der Testumgebung fallen und welche nicht.</t>
  </si>
  <si>
    <t xml:space="preserve">Les services dans et hors du périmètre en ce qui concerne les environnements de test sont fixées par un engagement de services</t>
  </si>
  <si>
    <t xml:space="preserve">有关测试环境的服务范围（服务范围内， 服务范围外）要明确定义在服务目录中。</t>
  </si>
  <si>
    <t xml:space="preserve">txtKA01name</t>
  </si>
  <si>
    <t xml:space="preserve">Stakeholder commitment</t>
  </si>
  <si>
    <t xml:space="preserve">txtKA02name</t>
  </si>
  <si>
    <t xml:space="preserve">Degree of involvement</t>
  </si>
  <si>
    <t xml:space="preserve">txtKA03name</t>
  </si>
  <si>
    <t xml:space="preserve">Test strategy</t>
  </si>
  <si>
    <t xml:space="preserve">txtKA04name</t>
  </si>
  <si>
    <t xml:space="preserve">Test organization</t>
  </si>
  <si>
    <t xml:space="preserve">txtKA05name</t>
  </si>
  <si>
    <t xml:space="preserve">Communication</t>
  </si>
  <si>
    <t xml:space="preserve">txtKA06name</t>
  </si>
  <si>
    <t xml:space="preserve">Reporting</t>
  </si>
  <si>
    <t xml:space="preserve">txtKA07name</t>
  </si>
  <si>
    <t xml:space="preserve">Test process management</t>
  </si>
  <si>
    <t xml:space="preserve">txtKA08name</t>
  </si>
  <si>
    <t xml:space="preserve">Estimating and planning</t>
  </si>
  <si>
    <t xml:space="preserve">txtKA09name</t>
  </si>
  <si>
    <t xml:space="preserve">Metrics</t>
  </si>
  <si>
    <t xml:space="preserve">txtKA10name</t>
  </si>
  <si>
    <t xml:space="preserve">Defect management</t>
  </si>
  <si>
    <t xml:space="preserve">txtKA11name</t>
  </si>
  <si>
    <t xml:space="preserve">Testware management</t>
  </si>
  <si>
    <t xml:space="preserve">txtKA12name</t>
  </si>
  <si>
    <t xml:space="preserve">Methodology practice</t>
  </si>
  <si>
    <t xml:space="preserve">txtKA13name</t>
  </si>
  <si>
    <t xml:space="preserve">Tester professionalism</t>
  </si>
  <si>
    <t xml:space="preserve">txtKA14name</t>
  </si>
  <si>
    <t xml:space="preserve">Test case design</t>
  </si>
  <si>
    <t xml:space="preserve">txtKA15name</t>
  </si>
  <si>
    <t xml:space="preserve">Test tools</t>
  </si>
  <si>
    <t xml:space="preserve">txtKA16name</t>
  </si>
  <si>
    <t xml:space="preserve">Test environment</t>
  </si>
  <si>
    <t xml:space="preserve">txtKA01</t>
  </si>
  <si>
    <t xml:space="preserve">利害関係者のコミットメントと積極的な関与は、効率的なコミュニケーションや協力関係を作るための大事な条件となる。</t>
  </si>
  <si>
    <t xml:space="preserve">Committed and proactive stakeholders create good conditions for efficient communication and cooperation.</t>
  </si>
  <si>
    <t xml:space="preserve">Gecommitteerde en proactieve stakeholders creëren goede omstandigheden voor efficiënte communicatie en samenwerking</t>
  </si>
  <si>
    <t xml:space="preserve">El compromiso y proactividad de los stakeholders crean las condiciones adecuadas para una comunicación y  cooperación eficaz.</t>
  </si>
  <si>
    <t xml:space="preserve">Engagierte, proaktive Stakeholder schaffen gute Voraussetzungen für effiziente Kommunikation und Zusammenarbeit.</t>
  </si>
  <si>
    <t xml:space="preserve">Des parties prenantes engagées et proactives créent de bonnes conditions pour une communication et une coopération efficaces</t>
  </si>
  <si>
    <t xml:space="preserve">有承诺且积极的干系人为高效的沟通与协作创造了良好的条件。</t>
  </si>
  <si>
    <t xml:space="preserve">txtKA02</t>
  </si>
  <si>
    <t xml:space="preserve">テスト作業がプロジェクトに深く関与すると、開始当初からプロダクト品質が向上しやすくなり、テスト活動がプロジェクトのクリティカルパスに残ることを避けられる。</t>
  </si>
  <si>
    <t xml:space="preserve">Tight involvement of testing in the project helps to improve the product quality from the beginning, and helps to keep test activities off the project’s critical path.</t>
  </si>
  <si>
    <t xml:space="preserve">Nauwe betrokkenheid van test in het project helpt de productkwaliteit te verbeteren vanaf het begin en helpt om testactiviteiten van het kritieke pad van het project te houden</t>
  </si>
  <si>
    <t xml:space="preserve">La participación estrecha de testing en el proyecto ayuda a mejorar la calidad del producto desde el principio, y ayuda a mantener las actividades de prueba fuera de la ruta crítica del proyecto.</t>
  </si>
  <si>
    <t xml:space="preserve">Ein hoher Einbindungsgrad des Testens in das Projekt unterstützt die Verbesserung der Produktqualität von Anfang an und hilft dabei, die Testaktivitäten vom kritischen Pfad des Projekts fernzuhalten.</t>
  </si>
  <si>
    <t xml:space="preserve">L'implication étroite de tests dans le projet contribue à améliorer la qualité du produit dès le début, et contribue à maintenir les activités de test hors du chemin critique du projet.</t>
  </si>
  <si>
    <t xml:space="preserve">项目中测试的紧密介入有助于从开始阶段提升产品质量，并有助于确保测试活动尽量不占据项目的关键路径。</t>
  </si>
  <si>
    <t xml:space="preserve">txtKA03</t>
  </si>
  <si>
    <t xml:space="preserve">テスト戦略とは、工数やリソースをテストプロセスへ最適に割り振るための指針である。</t>
  </si>
  <si>
    <t xml:space="preserve">The test strategy guides the test process towards an optimal allocation of effort and resources.</t>
  </si>
  <si>
    <t xml:space="preserve">De teststrategie stuurt het testproces richting een optimale allocatie van inspanning en resources</t>
  </si>
  <si>
    <t xml:space="preserve">La estrategia de prueba orienta el proceso de prueba hacia una asignación óptima de esfuerzos y recursos.</t>
  </si>
  <si>
    <t xml:space="preserve">Die Teststrategie führt den Testprozess zu einem optimalen Einsatz von Aufwand und Ressourcen.</t>
  </si>
  <si>
    <t xml:space="preserve">La stratégie de test oriente le processus de test vers une répartition optimale des efforts et des ressources.</t>
  </si>
  <si>
    <t xml:space="preserve">测试策略指导测试过程实现任务和资源方面的最优分配。</t>
  </si>
  <si>
    <t xml:space="preserve">txtKA04</t>
  </si>
  <si>
    <t xml:space="preserve">テスト組織は、テストリソース、テスト関連成果物およびテストサービスに関するプロジェクトのニーズを満たす。</t>
  </si>
  <si>
    <t xml:space="preserve">A test organization meets the needs of projects for test resources, test products and test services.</t>
  </si>
  <si>
    <t xml:space="preserve">Een testorganisatie voorziet in de projectbehoefte aan testresources, testproducten en testdiensten</t>
  </si>
  <si>
    <t xml:space="preserve">La organización de las pruebas satisface las necesidades de recursos de los proyectos, productos y servicios de prueba.</t>
  </si>
  <si>
    <t xml:space="preserve">Die Testorganisation stellt den Projekten die benötigten Testressourcen, Testprodukte und Testdienstleistungen zur Verfügung.</t>
  </si>
  <si>
    <t xml:space="preserve">Une organisation de test répond aux besoins des projets pour les ressources de test, les produits et services de tests.</t>
  </si>
  <si>
    <t xml:space="preserve">测试组织满足项目对测试资源、测试产品和测试服务的需求。</t>
  </si>
  <si>
    <t xml:space="preserve">txtKA05</t>
  </si>
  <si>
    <t xml:space="preserve">明確なコミュニケーションにより、期待に対して関係者間の共通理解と協力が得られる。</t>
  </si>
  <si>
    <t xml:space="preserve">Distinct communication ensures common understanding and alignment of expectations between all parties involved.</t>
  </si>
  <si>
    <t xml:space="preserve">Duidelijke communicatie verzekert algemeen begrip en afstemming van verwachtingen tussen alle betrokken partijen</t>
  </si>
  <si>
    <t xml:space="preserve">Las distintas comunicaciones aseguran un entendimiento común y la alineación de expectativas entre todas las partes involucradas.</t>
  </si>
  <si>
    <t xml:space="preserve">Eine eindeutige Kommunikation schafft ein gemeinsames Verständnis und aufeinander abgestimmte Erwartungen der beteiligten Parteien.</t>
  </si>
  <si>
    <t xml:space="preserve">Une communication précise assure une compréhension commune et l'alignement des attentes entre toutes les parties concernées.</t>
  </si>
  <si>
    <t xml:space="preserve">清晰明确的沟通确保所有参与方之间达成共识及一致的期望。</t>
  </si>
  <si>
    <t xml:space="preserve">txtKA06</t>
  </si>
  <si>
    <t xml:space="preserve">報告は、利害関係者の意思決定プロセスやテストプロジェクトの状況を把握するための重要な知見を提供する。</t>
  </si>
  <si>
    <t xml:space="preserve">Reporting provides stakeholders with insight to support the decision making process and test project accounting.</t>
  </si>
  <si>
    <t xml:space="preserve">Rapportage voorziet stakeholders in inzicht ter ondersteuning van het besluitvormingsproces en testprojectaansprakelijkheid</t>
  </si>
  <si>
    <t xml:space="preserve">Los informes proveen a los stakeholders de una visión para apoyar la toma de decisiones y la contabilidad de los proyectos de prueba.</t>
  </si>
  <si>
    <t xml:space="preserve">Die Berichterstattung versorgt die Stakeholder mit Informationen zur Entscheidungsfindung und Überwachung der Testprojekte.</t>
  </si>
  <si>
    <t xml:space="preserve">Les rapports fournit aux parties prenantes un aperçu pour soutenir le processus de décision et la comptabilité du projet de test.</t>
  </si>
  <si>
    <t xml:space="preserve">报告为干系人提供了测试过程的深入分析，以支持他们的决策过程和测试项目核算。</t>
  </si>
  <si>
    <t xml:space="preserve">txtKA07</t>
  </si>
  <si>
    <t xml:space="preserve">テストプロセス管理は、与えられた時間とコストとリソースの中で、テストに課せられた任務の遂行を最大化する。</t>
  </si>
  <si>
    <t xml:space="preserve">Managing the test process maximizes the execution of the test assignment within the required time, costs, and results.</t>
  </si>
  <si>
    <t xml:space="preserve">Het managen van het testproces maximeert de uitvoering van de testopdracht binnen de vereiste tijd, kosten en resultaten</t>
  </si>
  <si>
    <t xml:space="preserve">La gestión del proceso de pruebas maximiza  la ejecución de las pruebas con relación al  tiempo requerido, los costos y los resultados.</t>
  </si>
  <si>
    <t xml:space="preserve">Das Testprozessmanagement optimiert die Ausführung des Testauftrags im Rahmen der festgelegten Zeit, Kosten und der geforderten Ergebnisse.</t>
  </si>
  <si>
    <t xml:space="preserve">Gérer le processus de test maximise l'exécution de la mission de test dans les délais requis, les coûts et les résultats.</t>
  </si>
  <si>
    <t xml:space="preserve">对测试过程的管理使测试任务的执行在规定的时间，成本和结果范围内最大化。</t>
  </si>
  <si>
    <t xml:space="preserve">txtKA08</t>
  </si>
  <si>
    <t xml:space="preserve">見積もりと計画の技法を適切に利用すると、テストプロセスの計画や見積もりが予測可能で信頼のおけるものになる。</t>
  </si>
  <si>
    <t xml:space="preserve">The proper use of appropriate estimating and planning techniques makes the test process planning and estimating predictable and reliable.</t>
  </si>
  <si>
    <t xml:space="preserve">Het grondig gebruik van geschikte begrotings- en planningstechnieken maken het testplanning en -begroting voorspelbaar en betrouwbaar</t>
  </si>
  <si>
    <t xml:space="preserve">El uso apropiado de las técnicas adecuadas de estimación y de planificación hace que el proceso de prueba de la planificación y estimación  sea predecible y confiable.</t>
  </si>
  <si>
    <t xml:space="preserve">Der richtige Einsatz geeigneter Techniken ermöglicht eine realistische und verlässliche Kostenschätzung und Planung des Testprozesses.</t>
  </si>
  <si>
    <t xml:space="preserve">Le bon usage des techniques d'estimation et de planification appropriées rend la planification et l'estimation du processus de test prévisible et fiable.</t>
  </si>
  <si>
    <t xml:space="preserve">恰当使用估算与策划技术使测试过程的策划与估算更可预测和可靠。</t>
  </si>
  <si>
    <t xml:space="preserve">txtKA09</t>
  </si>
  <si>
    <t xml:space="preserve">メトリクスを使った定量的な観察は、客観性を与える。</t>
  </si>
  <si>
    <t xml:space="preserve">Metrics provide objectivity by quantifying observations.</t>
  </si>
  <si>
    <t xml:space="preserve">Metrieken voorzien in objectiviteit middels gekwantificeerde observaties</t>
  </si>
  <si>
    <t xml:space="preserve">Las métricas proporcionan objetividad mediante la cuantificación de las observaciones.</t>
  </si>
  <si>
    <t xml:space="preserve">Metriken ermöglichen Objektivität durch die Quantifizierung von Beobachtungen.</t>
  </si>
  <si>
    <t xml:space="preserve">Les métriques apportent l'objectivité en quantifiant les observations</t>
  </si>
  <si>
    <t xml:space="preserve">度量通过量化观测提供客观事实。</t>
  </si>
  <si>
    <t xml:space="preserve">txtKA10</t>
  </si>
  <si>
    <t xml:space="preserve">欠陥管理とは、個人レベルとグループレベルの両方で、根本原因分析やガイドラインを利用して欠陥に対処することである。</t>
  </si>
  <si>
    <t xml:space="preserve">Defect management treats defects both at an individual level and at a group level where root causes are analyzed and guidelines are available.</t>
  </si>
  <si>
    <t xml:space="preserve">Bevindingenbeheer behandelt bevindingen zowel op een individueel niveau als op een groepsniveau waar grondoorzaken worden geanalyseerd en richtlijnen beschikbaar zijn</t>
  </si>
  <si>
    <t xml:space="preserve">La gestión de defectos trata los defectos, tanto a nivel individual como de grupo, en donde la causa raiz es analizada y las directrices están disponibles.</t>
  </si>
  <si>
    <t xml:space="preserve">Das Testwaremanagement gewährleistet die Stimmigkeit zwischen den einzelnen Testprodukten sowie zwischen den Testprodukten und den zugehörigen Entwurfsdokumenten.</t>
  </si>
  <si>
    <t xml:space="preserve">Gestion des défauts traite les défauts à la fois au niveau du défaut lui-même et aussi niveau de la famille de défauts auquelle il appartient. Les causes initiales sont analysées et documentées.</t>
  </si>
  <si>
    <t xml:space="preserve">缺陷管理将从个体和群体两个层面对缺陷的根本原因进行分析并给出指导。</t>
  </si>
  <si>
    <t xml:space="preserve">txtKA11</t>
  </si>
  <si>
    <t xml:space="preserve">テストウェアの管理によって、テストの成果物間や、テストの成果物と関連する設計文書間の一貫性が確保できる。</t>
  </si>
  <si>
    <t xml:space="preserve">Testware managememnt ensures coherence between test artifacts, and between test artifacts and their related design documents.</t>
  </si>
  <si>
    <t xml:space="preserve">Testwarebeheer zorgt voor consistentie tussen testproducten en tussen testproducten en hun gerelateerde ontwerpdocumenten</t>
  </si>
  <si>
    <t xml:space="preserve">测试件管理要确保测试工件间的一致性，以及测试工件和相关设计文档间的一致性。</t>
  </si>
  <si>
    <t xml:space="preserve">txtKA12</t>
  </si>
  <si>
    <t xml:space="preserve">明文化したテスト手法は、テストプロジェクトの方向を定めるための支援となる。</t>
  </si>
  <si>
    <t xml:space="preserve">A described method for testing directs and supports the test projects.</t>
  </si>
  <si>
    <t xml:space="preserve">Een beschreven testmethode stuurt en ondersteunt de testprojecten</t>
  </si>
  <si>
    <t xml:space="preserve">El método descrito para las pruebas dirige y apoya los proyectos de prueba.</t>
  </si>
  <si>
    <t xml:space="preserve">Eine beschriebene Testmethode lenkt und unterstützt die Testprojekte.</t>
  </si>
  <si>
    <t xml:space="preserve">Une méthode détaillée pour les tests guide et soutient les projets de test.</t>
  </si>
  <si>
    <t xml:space="preserve">将测试过程描述为一套方法体系来指导和支持测试项目。</t>
  </si>
  <si>
    <t xml:space="preserve">txtKA13</t>
  </si>
  <si>
    <t xml:space="preserve">テスト担当者のプロ意識に含まれるものは、期待するレベルのテスト活動に必要となる適切なスキル、力量、自律心、機能、知識である。</t>
  </si>
  <si>
    <t xml:space="preserve">Tester professionalism includes the right mix of the various skills, competences, disciplines, functions and knowledge that are necessary to perform test activities to the levels expected.</t>
  </si>
  <si>
    <t xml:space="preserve">Testerprofessionaliteit omvat de juiste mix van verschillende vaardigheden, competenties, disciplines, functies en kennis die nodig zijn om testactiviteiten op verwachte niveaus uit te voeren</t>
  </si>
  <si>
    <t xml:space="preserve">La profesionalidad del tester incluye la combinación adecuada de las diversas destrezas, competencias, disciplinas, funciones y conocimientos que son necesarios para llevar a cabo las actividades de prueba en los niveles esperados.</t>
  </si>
  <si>
    <t xml:space="preserve">Zur Professionalität der Tester gehört die geeignete Mischung aus verschiedenen Fähigkeiten, Kompetenzen, Fachgebieten, Funktionen und Kenntnissen, die notwendig sind, um die Testaktivitäten auf dem geforderten Niveau durchzuführen.</t>
  </si>
  <si>
    <t xml:space="preserve">Le professionnalisme du testeur comprend la bonne combinaison de différentes compétences, disciplines, fonctions et connaissances qui sont nécessaires pour exécuter les activités de test aux niveaux attendus.</t>
  </si>
  <si>
    <t xml:space="preserve">测试人员专业水平包含各种技能的正确组合，能力，准则，职能以及知识，以使测试活动的执行达到预期水平。</t>
  </si>
  <si>
    <t xml:space="preserve">txtKA14</t>
  </si>
  <si>
    <t xml:space="preserve">テストケース設計とは、テスト戦略に沿って欠陥が検出できるようにテスト実行を導くものである。</t>
  </si>
  <si>
    <t xml:space="preserve">Test case design directs test execution to search for defects according to the test strategy.</t>
  </si>
  <si>
    <t xml:space="preserve">Testgevalontwerp stuurt de testuitvoering in het zoeken naar bevindingen overeenkomstig de teststrategie</t>
  </si>
  <si>
    <t xml:space="preserve">El diseño de casos de prueba dirige la ejecución de pruebas para buscar defectos de acuerdo con la estrategia de prueba.</t>
  </si>
  <si>
    <t xml:space="preserve">Das Testfalldesign steuert die Testdurchführung mit dem Ziel, die Fehlersuche nach der Teststrategie auszurichten.</t>
  </si>
  <si>
    <t xml:space="preserve">La conception des cas de test oriente l'exécution des tests pour rechercher les défauts en fonction de la stratégie de test.</t>
  </si>
  <si>
    <t xml:space="preserve">测试用例设计是依据测试策略来指导测试执行去发现缺陷。</t>
  </si>
  <si>
    <t xml:space="preserve">txtKA15</t>
  </si>
  <si>
    <t xml:space="preserve">テストツールは、特定のテスト活動を加速させる。</t>
  </si>
  <si>
    <t xml:space="preserve">Test tools enable or accelerate specific test activities.</t>
  </si>
  <si>
    <t xml:space="preserve">Testtools maken specifieke testactiviteiten mogelijk of versnellen die</t>
  </si>
  <si>
    <t xml:space="preserve">Las herramientas de prueba habilitan o aceleran las actividades específicas de prueba.</t>
  </si>
  <si>
    <t xml:space="preserve">Testwerkzeuge ermöglichen oder beschleunigen testspezifische Aktivitäten.</t>
  </si>
  <si>
    <t xml:space="preserve">Les outils de test rendent possible ou accélérent les activités de test.</t>
  </si>
  <si>
    <t xml:space="preserve">测试工具启用或加速了指定的测试活动。</t>
  </si>
  <si>
    <t xml:space="preserve">txtKA16</t>
  </si>
  <si>
    <t xml:space="preserve">テスト環境は各テストレベルのゴールを念頭において明確に設計し、実装および保守をする。</t>
  </si>
  <si>
    <t xml:space="preserve">The test environment is explicitly designed, implemented and maintained with the goals of the test level in mind.</t>
  </si>
  <si>
    <t xml:space="preserve">De testomgeving wordt expliciet ontworpen, geïmplementeerd en onderhouden met de doelen van de testsoorten in het achterhoofd</t>
  </si>
  <si>
    <t xml:space="preserve">El entorno de prueba está explícitamente diseñado, implementado y mantenido teniendo en cuenta los objetivos de las pruebas.</t>
  </si>
  <si>
    <t xml:space="preserve">Die Testumgebung ist in Entwurf, Implementierung und Wartung auf die Ziele der jeweiligen Teststufe abgestimmt.</t>
  </si>
  <si>
    <t xml:space="preserve">L'environnement de test est explicitement conçu, mis en œuvre et maintenu avec à l'esprit les objectifs du niveau de test.</t>
  </si>
  <si>
    <t xml:space="preserve">依据测试级别所要实现的目标，对测试环境进行明确地设计、实施和维护。</t>
  </si>
  <si>
    <t xml:space="preserve">txtKA01C</t>
  </si>
  <si>
    <t xml:space="preserve">利害関係者は、合意したリソースを使えるように準備することで、テストプロセスを支援しコミットする。</t>
  </si>
  <si>
    <t xml:space="preserve">Stakeholders commit to and support the test process by granting and delivering negotiated resources.</t>
  </si>
  <si>
    <t xml:space="preserve">Stakeholders committeren zich aan en ondersteunen het testproces door onderhandelde resources toe te zeggen en te leveren</t>
  </si>
  <si>
    <t xml:space="preserve">Los stakeholders  están comprometidos y soportan  el proceso de pruebas mediante la concesión y la entrega de los recursos negociados.</t>
  </si>
  <si>
    <t xml:space="preserve">Stakeholder setzen sich für den Testprozess ein und unterstützen ihn, indem sie die vereinbarten Ressourcen bewilligen und zur Verfügung stellen.</t>
  </si>
  <si>
    <t xml:space="preserve">Les parties prenantes s'engagent à soutenir le processus de test par l'octroi des ressources négociées.</t>
  </si>
  <si>
    <t xml:space="preserve">干系人能够保证并支持测试过程，提供已商定的资源。</t>
  </si>
  <si>
    <t xml:space="preserve">txtKA01E</t>
  </si>
  <si>
    <t xml:space="preserve">利害関係者は、変更の影響を予測してテストプロセスを適切に対応させることができる。</t>
  </si>
  <si>
    <t xml:space="preserve">Stakeholders anticipate the implications of changes, thus enabling the test process to respond adequately.</t>
  </si>
  <si>
    <t xml:space="preserve">Stakeholders anticiperen op de implicaties van veranderingen en al doende het testproces in staat stellend om adequaat te reageren.</t>
  </si>
  <si>
    <t xml:space="preserve">Los stakeholders anticipan las consecuencias de los cambios, lo que permite al proceso de pruebas responder adecuadamente.</t>
  </si>
  <si>
    <t xml:space="preserve">Stakeholder sehen die Auswirkungen von Veränderungen voraus und ermöglichen dadurch eine angemessene Anpassung des Testprozesses.</t>
  </si>
  <si>
    <t xml:space="preserve">Les parties prenantes anticipent les implications des changements, permettant ainsi au processus de test de répondre de manière adéquate.</t>
  </si>
  <si>
    <t xml:space="preserve">干系人能够预测出影响测试的项目变更，并及时通知测试团队，以保证测试过程能够充分适应相应的变更。</t>
  </si>
  <si>
    <t xml:space="preserve">txtKA01O</t>
  </si>
  <si>
    <t xml:space="preserve">利害関係者は、自分がプロセス改善の共同責任者であることを認識し、プロセス改善を促進している。</t>
  </si>
  <si>
    <t xml:space="preserve">Stakeholders recognize and stimulate process improvement as a shared responsibility</t>
  </si>
  <si>
    <t xml:space="preserve">Stakeholders erkennen en stimuleren procesverbetering als een gedeelde verantwoordelijkheid</t>
  </si>
  <si>
    <t xml:space="preserve">Los stakeholders reconocen y fomentan los procesos de mejora como una responsabilidad compartida.</t>
  </si>
  <si>
    <t xml:space="preserve">Stakeholder akzeptieren und fördern Prozessverbesserung in gemeinschaftlicher Verantwortung.</t>
  </si>
  <si>
    <t xml:space="preserve">Les parties prenantes reconnaissent et incitent à l'amélioration des processus comme une responsabilité partagée</t>
  </si>
  <si>
    <t xml:space="preserve">干系人能够认同过程改善是一项共同的责任，并对过程改进予以鼓励与支持。</t>
  </si>
  <si>
    <t xml:space="preserve">txtKA02C</t>
  </si>
  <si>
    <t xml:space="preserve">テスト活動を早期に開始して、体系的に準備を進めている。</t>
  </si>
  <si>
    <t xml:space="preserve">Test activities are started up early to enable systematic preparations.</t>
  </si>
  <si>
    <t xml:space="preserve">Testactiviteiten worden vroegtijdig gestart om systematisch voorbereidingen mogelijk te maken</t>
  </si>
  <si>
    <t xml:space="preserve">Las actividades de prueba son iniciadas de forma temprana para permitir la preparación sistemática.</t>
  </si>
  <si>
    <t xml:space="preserve">Testaktivitäten werden frühzeitig gestartet, um eine systematische Vorbereitung zu ermöglichen.</t>
  </si>
  <si>
    <t xml:space="preserve">Les activités de test sont mis en route suffisament tôt pour permettre une préparation systématique de celles-ci.</t>
  </si>
  <si>
    <t xml:space="preserve">尽早启动测试活动，以确保系统化的测试准备。</t>
  </si>
  <si>
    <t xml:space="preserve">txtKA02E</t>
  </si>
  <si>
    <t xml:space="preserve">テスト作業への関与が、信頼性の高いテストプロセスの成果や欠陥の予防につながっている。</t>
  </si>
  <si>
    <t xml:space="preserve">The involvement of testing enables reliable test process output and prevention of defects.</t>
  </si>
  <si>
    <t xml:space="preserve">De betrokkenheid van test maakt betrouwbare testprocesoutput mogelijk en voorkoming van fouten</t>
  </si>
  <si>
    <t xml:space="preserve">La implicación en las pruebas permite la salida confiable  del proceso de prueba y la prevención de defectos.</t>
  </si>
  <si>
    <t xml:space="preserve">Die Einbindung des Testens ermöglicht ein zuverlässiges Ergebnis des Testprozesses und das Vermeiden von Fehlern.</t>
  </si>
  <si>
    <t xml:space="preserve">L'implication du testing  permet des résultats du processus de test fiables et la prévention des défauts.</t>
  </si>
  <si>
    <t xml:space="preserve">测试的有效介入使可靠的测试过程输出及缺陷的预防成为可能。</t>
  </si>
  <si>
    <t xml:space="preserve">txtKA02O</t>
  </si>
  <si>
    <t xml:space="preserve">テスト作業がプロジェクトに関与しており、プロジェクトとテストプロセスの両方が最適化されている。</t>
  </si>
  <si>
    <t xml:space="preserve">The involvement of testing in the project makes it possible to optimize both the project and the test process.</t>
  </si>
  <si>
    <t xml:space="preserve">De betrokkenheid van test in het project maakt het mogelijk om zowel het project als het testproces te optimaliseren</t>
  </si>
  <si>
    <t xml:space="preserve">La implicación de las pruebas en el proyecto hace posible optimizar tanto el proyecto como el proceso de pruebas.</t>
  </si>
  <si>
    <t xml:space="preserve">Die Einbindung des Testens in das Projekt ermöglicht es, sowohl den Projekt- als auch den Testprozess zu optimieren.</t>
  </si>
  <si>
    <t xml:space="preserve">L'implication du testing  dans le projet permet d'optimiser à la fois le projet et le processus de test.</t>
  </si>
  <si>
    <t xml:space="preserve">在项目中，测试的有效介入可以优化项目过程与测试过程。</t>
  </si>
  <si>
    <t xml:space="preserve">txtKA03C</t>
  </si>
  <si>
    <t xml:space="preserve">テスト戦略によって、テストレベルおよびテスト活動の間にテスト工数とリソースを分配できる。</t>
  </si>
  <si>
    <t xml:space="preserve">The test strategy enables the distribution of the test efforts and resources among the test levels and test activities.</t>
  </si>
  <si>
    <t xml:space="preserve">De teststrategie maakt de verdeling van de testinspanning en resources over de testsoorten en testactiviteiten mogelijk</t>
  </si>
  <si>
    <t xml:space="preserve">La estrategia de prueba permite la distribución de los esfuerzos de pruebas y recursos entre los niveles y actividades de prueba.</t>
  </si>
  <si>
    <t xml:space="preserve">Die Teststrategie ermöglicht die Aufteilung des Testaufwands und der Ressourcen auf die Teststufen und -aktivitäten.</t>
  </si>
  <si>
    <t xml:space="preserve">La stratégie de test permet la répartition des efforts de test et des ressources entre les niveaux et les activités de test.</t>
  </si>
  <si>
    <t xml:space="preserve">测试策略使各个测试级别及测试活动中的测试工作量与测试资源得到了分配。</t>
  </si>
  <si>
    <t xml:space="preserve">txtKA03E</t>
  </si>
  <si>
    <t xml:space="preserve">テスト戦略を用いて、「関与するすべての利害関係者、および利用可能な工数やリソース」と、「分析したプロダクトリスクとそのテストカバレッジ」の間の適切なバランスを達成している。</t>
  </si>
  <si>
    <t xml:space="preserve">The test strategy is used to achieve the adequate balance between analyzed product risks, test coverage and available efforts and resources, involving all stakeholders.</t>
  </si>
  <si>
    <t xml:space="preserve">De teststrategie wordt gebruikt om, in overleg met alle betrokkenen, de juiste balans tussen productrisico’s, testdekking en beschikbare resources te bereiken</t>
  </si>
  <si>
    <t xml:space="preserve">La estrategia de prueba se utiliza para lograr el equilibrio adecuado entre los riesgos de los productos analizados, la cobertura de las pruebas y los esfuerzos y recursos disponibles, involucrando a todos los stakeholders.</t>
  </si>
  <si>
    <t xml:space="preserve">Die Teststrategie wird eingesetzt, um unter Einbindung aller Stakeholder einen angemessenen Ausgleich zwischen den analysierten Produktrisiken, der Testabdeckung und verfügbarem Aufwand und Ressourcen zu erzielen.</t>
  </si>
  <si>
    <t xml:space="preserve">La stratégie de test est utilisée pour atteindre l'équilibre adéquat entre les risques produits analysés, la couverture de test et les efforts et les ressources disponibles, impliquant toutes les parties prenantes.</t>
  </si>
  <si>
    <t xml:space="preserve">测试策略能够用于指导项目的所有干系人实现对产品风险、测试覆盖度及可用资源之间的有效平衡。</t>
  </si>
  <si>
    <t xml:space="preserve">txtKA03O</t>
  </si>
  <si>
    <t xml:space="preserve">テスト戦略の手法を容易かつ妥当に適用できるように、十分に保守している。</t>
  </si>
  <si>
    <t xml:space="preserve">The method of the test strategy is maintained well to ensure easy and valid application.</t>
  </si>
  <si>
    <t xml:space="preserve">De methode van de teststrategie wordt goed beheerd om een gemakkelijke en valide toepassing zeker te stellen</t>
  </si>
  <si>
    <t xml:space="preserve">El método de la estrategia de prueba se mantiene adecuadamente para asegurar una fácil  y válida aplicación.</t>
  </si>
  <si>
    <t xml:space="preserve">Die Vorgehensweise bei der Teststrategie wird gepflegt, um ihre einfache und zuverlässige Anwendung zu gewährleisten.</t>
  </si>
  <si>
    <t xml:space="preserve">La méthode de la stratégie de test est maintenue pour assurer son application facile et efficiente</t>
  </si>
  <si>
    <t xml:space="preserve">测试策略的方法能够得到持续的维护与改进，以保证测试策略便捷且有效地被应用。</t>
  </si>
  <si>
    <t xml:space="preserve">txtKA04C</t>
  </si>
  <si>
    <t xml:space="preserve">テスト組織により、テストの取り組み方やテスト関連プロダクト、手順、合意事項、明確なテスト結果のフォーマットが統一されている。</t>
  </si>
  <si>
    <t xml:space="preserve">A test organization enables uniformity in test approach, test products and procedures, agreements and clear test results.</t>
  </si>
  <si>
    <t xml:space="preserve">Een testorganisatie maakt uniformiteit in testaanpak, testproducten, procedures, afspraken en heldere testresultaten mogelijk</t>
  </si>
  <si>
    <t xml:space="preserve">La organización de las pruebas permite la uniformidad en la aproximación, productos  y procedimientos de prueba, acuerdos y resultados de las pruebas.</t>
  </si>
  <si>
    <t xml:space="preserve">Die Testorganisation ermöglicht Einheitlichkeit bei der Testvorgehensweise, den Testprodukten und Testabläufen, sowie Vereinbarungen und klare Testergebnisse.</t>
  </si>
  <si>
    <t xml:space="preserve">Une organisation de test permet l'homogénité dans l'approche des test, les produits et procédures, les accords et les résultats des tests clairs.</t>
  </si>
  <si>
    <t xml:space="preserve">测试组织确保测试方法、测试交付物、规程、约定协议以及清晰的测试结果方面的一致性。</t>
  </si>
  <si>
    <t xml:space="preserve">txtKA04E</t>
  </si>
  <si>
    <t xml:space="preserve">テスト組織は、適切なテストの専門知識や経験を適切な場所に配置できる。</t>
  </si>
  <si>
    <t xml:space="preserve">A test organization enables the right test expertise and experience at the right place.</t>
  </si>
  <si>
    <t xml:space="preserve">Een testorganisatie voorziet in de juiste testexpertise en –ervaring op de juiste plaats</t>
  </si>
  <si>
    <t xml:space="preserve">La organización de las pruebas facilita tener el conocimiento y la experiencia adecuadas en el lugar correcto.</t>
  </si>
  <si>
    <t xml:space="preserve">Die Testorganisation stellt die richtige Testkompetenz und Testerfahrung an der richtigen Stelle zur Verfügung.</t>
  </si>
  <si>
    <t xml:space="preserve">Une organisation de test permet de placer la bonne expertise et expérience de test au bon endroit.</t>
  </si>
  <si>
    <t xml:space="preserve">测试组织能够正确地安排与运用测试专业技术及经验。</t>
  </si>
  <si>
    <t xml:space="preserve">txtKA04O</t>
  </si>
  <si>
    <t xml:space="preserve">テスト組織は、テストサービスの継続的な改善を進め、成果につなげている。</t>
  </si>
  <si>
    <t xml:space="preserve">A test organization leads to continuously improved results by test services.</t>
  </si>
  <si>
    <t xml:space="preserve">Een testorganisatie leidt to continu verbeterde resultaten van de testdiensten</t>
  </si>
  <si>
    <t xml:space="preserve">La organización de las pruebas conduce a la mejora continua de los resultados de los servicios de prueba.</t>
  </si>
  <si>
    <t xml:space="preserve">Die Testorganisation trägt durch ihre Testdienstleistungen zu einer kontinuierlichen Verbesserung der Resultate bei.</t>
  </si>
  <si>
    <t xml:space="preserve">Une organisation de test conduit à des résultats améliorés en permanence par les services de test.</t>
  </si>
  <si>
    <t xml:space="preserve">测试组织能够通过测试服务带来持续改进的结果。</t>
  </si>
  <si>
    <t xml:space="preserve">txtKA05C</t>
  </si>
  <si>
    <t xml:space="preserve">適切な決定は、関係するすべての人々に情報を伝達することによって可能となる。</t>
  </si>
  <si>
    <t xml:space="preserve">Communication of information to all involved makes it possible to take the appropriate decisions.</t>
  </si>
  <si>
    <t xml:space="preserve">Communicatie van informatie naar alle betrokkenen maakt het mogelijk om toepasselijke maatregelen te nemen</t>
  </si>
  <si>
    <t xml:space="preserve">La comunicación de información a todos los implicados hace que sea posible tomar las decisiones adecuadas.</t>
  </si>
  <si>
    <t xml:space="preserve">Der Informationsaustausch zwischen allen Beteiligten ermöglicht eine angemessene Entscheidungsfindung.</t>
  </si>
  <si>
    <t xml:space="preserve">La communication d'informations à toutes les parties concernées, rend possible la prise de décisions appropriées.</t>
  </si>
  <si>
    <t xml:space="preserve">所有信息的沟通能够帮助干系人做出恰当的决策。</t>
  </si>
  <si>
    <t xml:space="preserve">txtKA05E</t>
  </si>
  <si>
    <t xml:space="preserve">対象となる受け手に対する簡潔な情報の形態と内容が、作業の生産性向上に貢献する。</t>
  </si>
  <si>
    <t xml:space="preserve">Concise form and content of information for the target audience contributes to more productive work.</t>
  </si>
  <si>
    <t xml:space="preserve">Beknopte vorm en inhoud van informatie voor de doelgropen dragen bij aan productiever werk</t>
  </si>
  <si>
    <t xml:space="preserve">La forma concisa y el contenido de la información para el público objetivo contribuye a un trabajo más productivo.</t>
  </si>
  <si>
    <t xml:space="preserve">Eine präzise Aufbereitung der Informationen für den Adressaten trägt zu erhöhter Produktivität bei.</t>
  </si>
  <si>
    <t xml:space="preserve">Un contenu et une forme concis de l'information pour un public ciblé contribue à un travail plus productif.</t>
  </si>
  <si>
    <t xml:space="preserve">简洁化的沟通形式和信息内容有助于提高工作成效。</t>
  </si>
  <si>
    <t xml:space="preserve">txtKA05O</t>
  </si>
  <si>
    <r>
      <rPr>
        <sz val="10"/>
        <color rgb="FF000000"/>
        <rFont val="Noto Sans"/>
        <family val="2"/>
      </rPr>
      <t xml:space="preserve">コミュニケーションは、チームビルディングの</t>
    </r>
    <r>
      <rPr>
        <sz val="10"/>
        <color rgb="FF000000"/>
        <rFont val="Century Gothic"/>
        <family val="2"/>
      </rPr>
      <t xml:space="preserve">1</t>
    </r>
    <r>
      <rPr>
        <sz val="10"/>
        <color rgb="FF000000"/>
        <rFont val="Noto Sans"/>
        <family val="2"/>
      </rPr>
      <t xml:space="preserve">つの手段である。</t>
    </r>
  </si>
  <si>
    <t xml:space="preserve">Communication is a means for team building.</t>
  </si>
  <si>
    <t xml:space="preserve">Communicatie is een middel voor teambuilding</t>
  </si>
  <si>
    <t xml:space="preserve">La comunicación es un medio para la formación de equipos.</t>
  </si>
  <si>
    <t xml:space="preserve">Die Kommunikation fördert die Teamentwicklung.</t>
  </si>
  <si>
    <t xml:space="preserve">La communication est un moyen pour construire une équipe.</t>
  </si>
  <si>
    <t xml:space="preserve">沟通是加强团队建设的一种方式。</t>
  </si>
  <si>
    <t xml:space="preserve">txtKA06C</t>
  </si>
  <si>
    <t xml:space="preserve">テストチームと利害関係者は、何をどのように報告するかについて合意しており、情報不足や情報過多を防いでいる。</t>
  </si>
  <si>
    <t xml:space="preserve">The test team and stakeholders agree on what is reported and how, thus preventing a lack of information or an information overload.</t>
  </si>
  <si>
    <t xml:space="preserve">Het testteam en stakeholders zijn het eens over wat en hoe wordt gerapporteerd en zodoende informatiegebrek of informatie-overload voorkomend</t>
  </si>
  <si>
    <t xml:space="preserve">El equipo de pruebas y los stakeholders están de acuerdo en lo que se informa y cómo, evitando así la falta de información o una sobrecarga de información.</t>
  </si>
  <si>
    <t xml:space="preserve">Das Testteam und die Stakeholder vereinbaren, was und wie berichtet wird, und verhindern dadurch Informationslücken oder eine Informationsüberflutung.</t>
  </si>
  <si>
    <t xml:space="preserve">L'équipe de test et les parties prenantes s'entendent sur ce qui est rapporté et sur la manière, empêchant ainsi un manque ou une redondance d'information.</t>
  </si>
  <si>
    <t xml:space="preserve">测试团队与干系人在报告的内容与形式上达成一致，以预防信息缺乏或过载。</t>
  </si>
  <si>
    <t xml:space="preserve">txtKA06E</t>
  </si>
  <si>
    <t xml:space="preserve">報告は、対象となるグループの意思決定プロセスを支援できるように調整がなされている。</t>
  </si>
  <si>
    <t xml:space="preserve">Reporting is tuned to specific target groups to support the decision making process.</t>
  </si>
  <si>
    <t xml:space="preserve">Rapportage wordt getuned op specifieke doelgroepen om het besluitvormingsproces te ondersteunen</t>
  </si>
  <si>
    <t xml:space="preserve">Los informes se ajustan a grupos específicos para soportar la toma de decisiones.</t>
  </si>
  <si>
    <t xml:space="preserve">Die Berichterstattung ist zur Unterstützung der Entscheidungsfindung auf spezifische Adressaten abgestimmt.</t>
  </si>
  <si>
    <t xml:space="preserve">Le reporting est ajusté pour des groupes cibles afin de  soutenir le processus décisionnel.</t>
  </si>
  <si>
    <t xml:space="preserve">针对具体的目标群（干系人）定制报告，以支持他们的决策制定过程。 
</t>
  </si>
  <si>
    <t xml:space="preserve">txtKA06O</t>
  </si>
  <si>
    <r>
      <rPr>
        <sz val="10"/>
        <color rgb="FF000000"/>
        <rFont val="Noto Sans"/>
        <family val="2"/>
      </rPr>
      <t xml:space="preserve">報告は、</t>
    </r>
    <r>
      <rPr>
        <sz val="10"/>
        <color rgb="FF000000"/>
        <rFont val="Century Gothic"/>
        <family val="2"/>
      </rPr>
      <t xml:space="preserve">SDLC</t>
    </r>
    <r>
      <rPr>
        <sz val="10"/>
        <color rgb="FF000000"/>
        <rFont val="Noto Sans"/>
        <family val="2"/>
      </rPr>
      <t xml:space="preserve">を最適化するための情報を提供している。</t>
    </r>
  </si>
  <si>
    <t xml:space="preserve">Reporting provides information that can be used to optimize the software development lifecycle.</t>
  </si>
  <si>
    <t xml:space="preserve">Rapportage verschaft informatie die kan worden gebruikt om het systeemontwikkeltraject te verbeteren</t>
  </si>
  <si>
    <t xml:space="preserve">Los informes proveen información que puede ser utilizada para optimizar el ciclo de desarrollo de software.</t>
  </si>
  <si>
    <t xml:space="preserve">Die Berichterstattung stellt Informationen zur Verfügung, die zur Optimierung des Softwarelebenszyklus eingesetzt werden können.</t>
  </si>
  <si>
    <t xml:space="preserve">Les rapports fournissent des informations qui peuvent être utilisées pour optimiser le cycle de vie du développement logiciel.</t>
  </si>
  <si>
    <t xml:space="preserve">报告提供的信息能够用于优化软件开发生命周期。</t>
  </si>
  <si>
    <t xml:space="preserve">txtKA07C</t>
  </si>
  <si>
    <t xml:space="preserve">先を見越したテストプロセスの管理によって、テストに課せられた任務の遂行が満足のいくものとなる。</t>
  </si>
  <si>
    <t xml:space="preserve">Proactive management of the test process enables the fulfillment of the test assignment.</t>
  </si>
  <si>
    <t xml:space="preserve">Proactief management van het testproces stelt het vervullen van de testopdracht in staat</t>
  </si>
  <si>
    <t xml:space="preserve">La gestión proactiva del proceso de prueba permite el cumplimiento de la misión de las pruebas.</t>
  </si>
  <si>
    <t xml:space="preserve">Ein proaktives Management des Testprozesses ermöglicht die Erfüllung des Testauftrags.</t>
  </si>
  <si>
    <t xml:space="preserve">La gestion proactive du processus de test permet l'accomplissement de la mission test.</t>
  </si>
  <si>
    <t xml:space="preserve">测试过程的主动管理能够推动测试任务的完成。</t>
  </si>
  <si>
    <t xml:space="preserve">txtKA07E</t>
  </si>
  <si>
    <t xml:space="preserve">明確な権限をもってテストプロセスを管理すると、テストプロジェクトを計画どおりに進めるために必要な調整を即座に行うことができる。</t>
  </si>
  <si>
    <t xml:space="preserve">Managing the test process with clear authorizations makes instant adjustments possible to keep the test project on track.</t>
  </si>
  <si>
    <t xml:space="preserve">Het managen van het testproces met duidelijke autorisaties maakt onmiddellijke aanpassingen mogelijk om het testproject op het juiste spoor te houden</t>
  </si>
  <si>
    <t xml:space="preserve">Gestionar el proceso de prueba con autorizaciones claras, hace posible realizar ajustes instantáneos para mantener el proyecto de pruebas por el camino adecuado.</t>
  </si>
  <si>
    <t xml:space="preserve">Ein Testprozessmanagement mit eindeutigen Befugnissen ermöglicht sofortige Anpassungen, um das Testprojekt auf Kurs zu halten.</t>
  </si>
  <si>
    <t xml:space="preserve">Gérer le processus de test avec des autorisations claires rend des ajustements instantanés possibles afin de maintenir le projet de test sur la bonne voie.</t>
  </si>
  <si>
    <t xml:space="preserve">有明确授权的管理测试过程可促使测试项目得到即时调整，以保证其运作在可控的轨道上。</t>
  </si>
  <si>
    <t xml:space="preserve">txtKA07O</t>
  </si>
  <si>
    <t xml:space="preserve">テストプロセス管理から得た教訓によって、期待する最終結果に向けて、テストプロジェクトを効果的かつ効率的に舵取りしている。</t>
  </si>
  <si>
    <t xml:space="preserve">Lessons learned on test process management advance the effectiveness and efficiency of steering test projects to their required end result.</t>
  </si>
  <si>
    <t xml:space="preserve">Lessons learned aangaande testprocesmanagement versnellen de effectiviteit en efficiëntie van het sturen van testprojecten naar hun gewenste eindresultaat</t>
  </si>
  <si>
    <t xml:space="preserve">Las lecciones aprendidas sobre  la gestión del proceso de pruebas  promueven  la eficacia y la eficiencia de la dirección del proyecto de pruebas en alcanzar  el resultado final esperado.</t>
  </si>
  <si>
    <t xml:space="preserve">Gewonnene Erkenntnisse im Testprozessmanagement fördern die Effektivität und Effizienz der Steuerung von Testprojekten hin zum geforderten Endergebnis.</t>
  </si>
  <si>
    <t xml:space="preserve">Les leçons tirées de la gestion des processus de test fait avancer l'efficacité et l'efficience du pilotage des projets de test.</t>
  </si>
  <si>
    <t xml:space="preserve">测试过程管理中的经验教训能够用以提高测试项目运作的效果和效率，以达到项目所要求的最终结果。</t>
  </si>
  <si>
    <t xml:space="preserve">txtKA08C</t>
  </si>
  <si>
    <t xml:space="preserve">各活動に対して必要なリソース量が予測できている。</t>
  </si>
  <si>
    <t xml:space="preserve">The amount of resources per activity required is predicted.</t>
  </si>
  <si>
    <t xml:space="preserve">De hoeveelheid resources per vereiste activiteit is voorspeld</t>
  </si>
  <si>
    <t xml:space="preserve">Son predichos la cantidad de recursos requeridos por actividad.</t>
  </si>
  <si>
    <t xml:space="preserve">Der benötigte Umfang an Ressourcen pro Aktivität wird prognostiziert.</t>
  </si>
  <si>
    <t xml:space="preserve">Le montant des ressources nécessaires par activité est prévu.</t>
  </si>
  <si>
    <t xml:space="preserve">每个测试活动所需的资源数量都是可预测的。</t>
  </si>
  <si>
    <t xml:space="preserve">txtKA08E</t>
  </si>
  <si>
    <t xml:space="preserve">正式な技法によって、見積もりや計画が信頼性のあるものになっている。</t>
  </si>
  <si>
    <t xml:space="preserve">Formal techniques make estimating and planning reliable.</t>
  </si>
  <si>
    <t xml:space="preserve">Formele technieken zorgen ervoor dat begrotingen en planningen betrouwbaar zijn</t>
  </si>
  <si>
    <t xml:space="preserve">Con las técnicas formales utilizadas se  realiza una estimación y planificación confiable.</t>
  </si>
  <si>
    <t xml:space="preserve">Formale Techniken machen die Kostenschätzung und Planung verlässlich.</t>
  </si>
  <si>
    <t xml:space="preserve">Les techniques formelles rendent l'estimation et la planification fiables</t>
  </si>
  <si>
    <t xml:space="preserve">使用正式的技术以保证估算与策划的可靠性。</t>
  </si>
  <si>
    <t xml:space="preserve">txtKA08O</t>
  </si>
  <si>
    <t xml:space="preserve">見積もりは組織の経験データに基づいて行われている。</t>
  </si>
  <si>
    <t xml:space="preserve">Estimating is based on experience data from the organization.</t>
  </si>
  <si>
    <t xml:space="preserve">Begroten is gebaseerd op ervaringsdata uit de organisatie</t>
  </si>
  <si>
    <t xml:space="preserve">La estimación se basa en datos sobre la experiencia de la organización.</t>
  </si>
  <si>
    <t xml:space="preserve">Die Kostenschätzung basiert auf den Erfahrungswerten des Unternehmens.</t>
  </si>
  <si>
    <t xml:space="preserve">Les estimations sont basées sur les données d'expérience de l'organisation (société)</t>
  </si>
  <si>
    <t xml:space="preserve">测试估算要基于组织级的经验数据。</t>
  </si>
  <si>
    <t xml:space="preserve">txtKA09C</t>
  </si>
  <si>
    <t xml:space="preserve">プロジェクトで利用すると決めたメトリクスを使って、テストプロセスの見積もりや監視ができる。</t>
  </si>
  <si>
    <t xml:space="preserve">With the defined metrics it is possible to estimate and monitor the test process.</t>
  </si>
  <si>
    <t xml:space="preserve">Met de gedefinieerde metrieken is het mogelijk om het testproces te begroten en te monitoren</t>
  </si>
  <si>
    <t xml:space="preserve">Con las métricas definidas, es posible estimar y controlar el proceso de pruebas.</t>
  </si>
  <si>
    <t xml:space="preserve">Die definierten Metriken ermöglichen die Bewertung und Überwachung des Testprozesses.</t>
  </si>
  <si>
    <t xml:space="preserve">A l'aide de métriques déterminés, il est possible d'estimer et de controler le processus de test.</t>
  </si>
  <si>
    <t xml:space="preserve">使用预定义的度量指标来预估和监控测试过程。</t>
  </si>
  <si>
    <t xml:space="preserve">txtKA09E</t>
  </si>
  <si>
    <t xml:space="preserve">メトリクスによって得られた客観性は、測定データの収集や分析にかけた工数以上の価値を持つ。</t>
  </si>
  <si>
    <t xml:space="preserve">The provided objectivity through metrics outweighs the effort of collecting and analyzing the measurement data.</t>
  </si>
  <si>
    <t xml:space="preserve">De geleverde objectiviteit door metrieken weegt op tegen de inspanning van het verzamelen en analyseren van de meetgegevens</t>
  </si>
  <si>
    <t xml:space="preserve">La objetividad provista a través de las métricas es mayor que el esfuerzo de recopilación y análisis de los datos de medición.</t>
  </si>
  <si>
    <t xml:space="preserve">Die durch Metriken erzielte Objektivität rechtfertigt den Aufwand, der bei der Erfassung und Analyse der Messdaten entsteht.</t>
  </si>
  <si>
    <t xml:space="preserve">L'objectivité apportée par les métriques prédomine sur l'effort de collecte et d'analyse des données de mesure.</t>
  </si>
  <si>
    <t xml:space="preserve">度量所带来的价值超出收集和分析度量数据所需的工作量。</t>
  </si>
  <si>
    <t xml:space="preserve">txtKA09O</t>
  </si>
  <si>
    <t xml:space="preserve">メトリクスは、絶え間なく変わる情報ニーズに応える。</t>
  </si>
  <si>
    <t xml:space="preserve">Metrics meet the ever changing information need.</t>
  </si>
  <si>
    <t xml:space="preserve">Metrieken voldoen aan de steeds veranderende informatiebehoefte</t>
  </si>
  <si>
    <t xml:space="preserve">Las métricas cubren todos los cambios en la información necesaria.</t>
  </si>
  <si>
    <t xml:space="preserve">Metriken werden dem sich ständig ändernden Informationsbedarf angepasst.</t>
  </si>
  <si>
    <t xml:space="preserve">Les métriques répondent au besoin d'information en constante évolution.</t>
  </si>
  <si>
    <t xml:space="preserve">度量指标要满足所需信息的不断变化。</t>
  </si>
  <si>
    <t xml:space="preserve">txtKA10C</t>
  </si>
  <si>
    <t xml:space="preserve">欠陥の追跡と欠陥の状況把握は、個人のレベルで行われている。</t>
  </si>
  <si>
    <t xml:space="preserve">Defects are tracked at an individual level and defect status is monitored.</t>
  </si>
  <si>
    <t xml:space="preserve">Bevindingen worden gevolgd op een individueel niveau en de bevindingenstatus wordt gemonitord</t>
  </si>
  <si>
    <t xml:space="preserve">Los defectos  son seguidos a nivel individual y el estado de los defectos es monitorizado.</t>
  </si>
  <si>
    <t xml:space="preserve">Fehler werden einzeln verfolgt und der Fehlerstatus wird überwacht.</t>
  </si>
  <si>
    <t xml:space="preserve">La traçabilité de chaque défaut est opérée et leur statut est surveillé</t>
  </si>
  <si>
    <t xml:space="preserve">每个缺陷是可跟踪的，缺陷的状态也可以得到监控。</t>
  </si>
  <si>
    <t xml:space="preserve">txtKA10E</t>
  </si>
  <si>
    <t xml:space="preserve">類似した欠陥を見つけるために、複数の欠陥に共通する特徴を分析している。</t>
  </si>
  <si>
    <t xml:space="preserve">Common aspects of defects are analyzed to find similar defects.</t>
  </si>
  <si>
    <t xml:space="preserve">Gemeenschappelijke aspecten van bevindingen worden geanalyseerd om gelijksoortige bevindingen te vinden</t>
  </si>
  <si>
    <t xml:space="preserve">Los aspectos comunes de los defectos son analizados para detectar defectos similares.</t>
  </si>
  <si>
    <t xml:space="preserve">Gemeinsamkeiten von Fehlern werden analysiert, um ähnliche Fehler zu finden.</t>
  </si>
  <si>
    <t xml:space="preserve">Les caractéristiques communes des défauts sont analysées afin de trouver des défauts similaires.</t>
  </si>
  <si>
    <t xml:space="preserve">分析缺陷的共同点，以发现更多类似的缺陷。</t>
  </si>
  <si>
    <t xml:space="preserve">txtKA10O</t>
  </si>
  <si>
    <t xml:space="preserve">将来の欠陥を防ぐために、欠陥の共通特性を分析している。</t>
  </si>
  <si>
    <t xml:space="preserve">Defects are analyzed for common properties to avoid future defects.</t>
  </si>
  <si>
    <t xml:space="preserve">Bevindingen worden geanalyseerd op gemeenschappelijke eigenschappen om toekomstige bevindingen te voorkomen</t>
  </si>
  <si>
    <t xml:space="preserve">Se analizan  las propiedades comunes de los defectos para evitar defectos en el futuro.</t>
  </si>
  <si>
    <t xml:space="preserve">Fehler werden nach Gemeinsamkeiten analysiert, um künftige Fehler zu vermeiden.</t>
  </si>
  <si>
    <t xml:space="preserve">Les défauts sont analysés en focntion de leurs propriétés communes afin d'éviter de futurs défauts dans les prochains produits.</t>
  </si>
  <si>
    <t xml:space="preserve">分析缺陷的共性，以避免类似缺陷的发生。</t>
  </si>
  <si>
    <t xml:space="preserve">txtKA11C</t>
  </si>
  <si>
    <t xml:space="preserve">テスト作業に使われるすべてのテスト文書および設計文書は、承認された状態で個々に特定できるように登録されている。</t>
  </si>
  <si>
    <t xml:space="preserve">All used test and design documents in an approved state, are individually identified and registered.</t>
  </si>
  <si>
    <t xml:space="preserve">Alle gebruikte test- en ontwerpdocumenten in een goedgekeurde toestand worden individueel geïdentificeerd en geregistreerd</t>
  </si>
  <si>
    <t xml:space="preserve">Todas las pruebas utilizadas y los documentos de diseño en estado aprobado, son identificados individualmente y registrados.</t>
  </si>
  <si>
    <t xml:space="preserve">Alle verwendeten und freigegebenen Test- und Entwurfsdokumente werden einzeln identifiziert und erfasst.</t>
  </si>
  <si>
    <t xml:space="preserve">Tous les documents utilisés dans la  conception et les tests dans un état approuvé, sont identifiés et enregistrés unitairement.</t>
  </si>
  <si>
    <t xml:space="preserve">所有在经批准的用于测试和设计的文档，要分别进行识别和登记。</t>
  </si>
  <si>
    <t xml:space="preserve">txtKA11E</t>
  </si>
  <si>
    <t xml:space="preserve">すべての（テスト）成果物の関係性が明らかで、最新の状態に保たれている。</t>
  </si>
  <si>
    <t xml:space="preserve">The relations between all (test) artifacts are known and kept up to date.</t>
  </si>
  <si>
    <t xml:space="preserve">De relaties tussen alle (test)producten zijn bekend en worden up-to-date gehouden</t>
  </si>
  <si>
    <t xml:space="preserve">Las relaciones entre todos los objetos de prueba se conocen y se mantiene actualizadas.</t>
  </si>
  <si>
    <t xml:space="preserve">Die Beziehungen zwischen allen (Test)produkten sind bekannt und werden auf dem neuesten Stand gehalten.</t>
  </si>
  <si>
    <t xml:space="preserve">Les relations entre tous les produits de test sont connues et maintenues à jour.</t>
  </si>
  <si>
    <t xml:space="preserve">明确所有（测试）工件之间的关系，并保持更新。</t>
  </si>
  <si>
    <t xml:space="preserve">txtKA11O</t>
  </si>
  <si>
    <t xml:space="preserve">テストウェアが、今後のテストプロジェクトで再利用可能な状態になっている。 また、実際に利用されている。</t>
  </si>
  <si>
    <t xml:space="preserve">Testware is made available for reuse in furture test projects and actually reused.</t>
  </si>
  <si>
    <t xml:space="preserve">Testware wordt beschikbaar gemaakt voor hergebruik in toekomstige testprojecten en worden daadwerkelijk hergebruikt</t>
  </si>
  <si>
    <t xml:space="preserve">Testware wird für die Wiederverwendung in künftigen Testprojekten zur Verfügung gestellt und auch tatsächlich wiederverwendet.</t>
  </si>
  <si>
    <t xml:space="preserve">测试件在未来的项目中是可被复用的，并在实际中真正复用。</t>
  </si>
  <si>
    <t xml:space="preserve">txtKA12C</t>
  </si>
  <si>
    <t xml:space="preserve">明文化されたテスト手法によって、テスト活動の実行が予測可能になる。</t>
  </si>
  <si>
    <t xml:space="preserve">A described test method enables predictable execution of test activities.</t>
  </si>
  <si>
    <t xml:space="preserve">Een beschreven testmethode maakt voorspelbare uitvoering van testactivteiten mogelijk</t>
  </si>
  <si>
    <t xml:space="preserve">El método de prueba  descrito permite la predicción de la ejecución de las actividades de prueba.</t>
  </si>
  <si>
    <t xml:space="preserve">Eine beschriebene Testmethode ermöglicht eine vorhersehbare Ausführung der Testaktivitäten.</t>
  </si>
  <si>
    <t xml:space="preserve">Une méthode de test détaillée rend l'exécution des activités de test prévisible.</t>
  </si>
  <si>
    <t xml:space="preserve">测试方法体系能够使测试活动的执行变得可预测。 </t>
  </si>
  <si>
    <t xml:space="preserve">txtKA12E</t>
  </si>
  <si>
    <t xml:space="preserve">明文化したテスト手法は、テストプロジェクトを実践的に支援する。</t>
  </si>
  <si>
    <t xml:space="preserve">The described test method provides practical support for the test projects.</t>
  </si>
  <si>
    <t xml:space="preserve">De beschreven testmethode voorziet in praktische ondersteuning voor de testprojecten</t>
  </si>
  <si>
    <t xml:space="preserve">El método de prueba  proporciona un apoyo práctico a los proyectos de prueba.</t>
  </si>
  <si>
    <t xml:space="preserve">Die beschriebene Testmethode stellt praktische Unterstützung für die Testprojekte zur Verfügung.</t>
  </si>
  <si>
    <t xml:space="preserve">La méthode de test utilisée apporte un soutien pratique pour les projets de test.</t>
  </si>
  <si>
    <t xml:space="preserve">测试方法体系能够为测试项目提供切实可行的支持。</t>
  </si>
  <si>
    <t xml:space="preserve">txtKA12O</t>
  </si>
  <si>
    <t xml:space="preserve">テスト手法からの逸脱を評価し、手法の強化につなげている。</t>
  </si>
  <si>
    <t xml:space="preserve">Deviations from the test method are evaluated and lead to enhancing the method.</t>
  </si>
  <si>
    <t xml:space="preserve">Afwijkingen van de testmethode worden geëvalueerd en lijden tot het intensiveren van de methode</t>
  </si>
  <si>
    <t xml:space="preserve">Las desviaciones del método de prueba es evaluado y conduce a la mejora del método.</t>
  </si>
  <si>
    <t xml:space="preserve">Abweichungen von der Testmethode werden bewertet und führen zu einer Verbesserung der Methode.</t>
  </si>
  <si>
    <t xml:space="preserve">Les écarts effectués par rapport à la méthode de test sont évalués et conduisent à son amélioration.</t>
  </si>
  <si>
    <t xml:space="preserve">对执行测试方法时产生的偏差进行评估，并改进测试方法。</t>
  </si>
  <si>
    <t xml:space="preserve">txtKA13C</t>
  </si>
  <si>
    <t xml:space="preserve">テスト手法の専門スキルと力量を備えたテスト担当者が、テストプロセスを予測可能で扱いやすいものにする。</t>
  </si>
  <si>
    <t xml:space="preserve">With specific test method skills and competences the tester makes the test process more predictable and manageable.</t>
  </si>
  <si>
    <t xml:space="preserve">Met specifieke testmethodevaardigheden en -competenties maakt de tester het testproces meer voorspelbaar en beheersbaar</t>
  </si>
  <si>
    <t xml:space="preserve">Con las habilidades específicas del método de prueba y las competencias el tester hace  que el proceso de prueba sea más predecible y gestionable.</t>
  </si>
  <si>
    <t xml:space="preserve">Spezifische Fähigkeiten und Kompetenzen der Tester in der Anwendung von Testmethoden verbessern die Planbarkeit und Kontrollierbarkeit des Testprozesses.</t>
  </si>
  <si>
    <t xml:space="preserve">Par ses compétences et aptitudes spécifiques sur les méthodes de test, le testeur rend le processus de test plus prévisible et sa gestion plus facile.</t>
  </si>
  <si>
    <t xml:space="preserve">测试人员具备测试方法所需的特定技术和能力，使测试过程变得更加可预测和可管理。</t>
  </si>
  <si>
    <t xml:space="preserve">txtKA13E</t>
  </si>
  <si>
    <t xml:space="preserve">テストに関わる要員は、テスト作業に固有な役割や職務を持って期待どおりにタスクを遂行している。</t>
  </si>
  <si>
    <t xml:space="preserve">Test personnel have a dedicated role or function for testing and they fulfill their task in line with expectations.</t>
  </si>
  <si>
    <t xml:space="preserve">Testpersoneel heeft een toegewijde rol of functie voor testen en ze beantwoorden aan hun taak in overeenstemming met verwachtingen</t>
  </si>
  <si>
    <t xml:space="preserve">El personal de prueba tiene un rol específico o función para la prueba y cumple con su tarea en línea con las expectativas.</t>
  </si>
  <si>
    <t xml:space="preserve">Das Testpersonal hat spezifische Testrollen oder -funktionen, und erfüllt seine Aufgaben erwartungsgemäß.</t>
  </si>
  <si>
    <t xml:space="preserve">Les personnes en charge des tests ont un rôle ou une fonction dédié pour les tests et ils remplissent leur mission conformément aux attentes.</t>
  </si>
  <si>
    <t xml:space="preserve">测试人员有自己专门的角色或测试职能，并且能够按照预期完成任务。</t>
  </si>
  <si>
    <t xml:space="preserve">txtKA13O</t>
  </si>
  <si>
    <t xml:space="preserve">テストに関わる要員は、品質保証の観点で行動し継続的にスキルの開発と向上に取り組んでいる。</t>
  </si>
  <si>
    <t xml:space="preserve">Test personnel act from a Quality Assurance point of view thus constantly developing and improving their skills.</t>
  </si>
  <si>
    <t xml:space="preserve">Testpersoneel handelt vanuit een ‘Quality Assurance’-oogpunt, aldus constant hun vaardigheden ontwikkelend en verbeterend</t>
  </si>
  <si>
    <t xml:space="preserve">El personal de pruebas actúa desde un punto de vista de Aseguramiento de la Calidad, de tal manera que constantemente desarrolla y mejora de sus habilidades.</t>
  </si>
  <si>
    <t xml:space="preserve">Das Testpersonal handelt aus dem Blickwinkel der Qualitätssicherung und entwickelt und verbessert seine Fähigkeiten daher kontinuierlich.</t>
  </si>
  <si>
    <t xml:space="preserve">Les personnes en charge des tests agissent d'un point de vue Assurance Qualité et ainsi  développent et améliorent leurs compétences constamment</t>
  </si>
  <si>
    <t xml:space="preserve">全体测试人员能够从质量保证的角度出发，持续地发展和提高他们的技能。</t>
  </si>
  <si>
    <t xml:space="preserve">txtKA14C</t>
  </si>
  <si>
    <t xml:space="preserve">テストケースによってテストの反復実行が可能となり、特定の個人への依存がなくなる。</t>
  </si>
  <si>
    <t xml:space="preserve">The test cases make the test execution repeatable and person independent.</t>
  </si>
  <si>
    <t xml:space="preserve">De testgevallen maken de testuitvoering herhaalbar en persoonsonafhankelijk</t>
  </si>
  <si>
    <t xml:space="preserve">Los casos de prueba hacen que la ejecución de las pruebas sea repetible e   independiente de la persona que la ejecute.</t>
  </si>
  <si>
    <t xml:space="preserve">Die Testfälle machen die Testdurchführung wiederholbar und personenunabhängig.</t>
  </si>
  <si>
    <t xml:space="preserve">Les cas de test permettent une exécution reproductible indépendamment du testeur</t>
  </si>
  <si>
    <t xml:space="preserve">测试用例可被重复执行，并且不依赖于测试设计人员。</t>
  </si>
  <si>
    <t xml:space="preserve">txtKA14E</t>
  </si>
  <si>
    <t xml:space="preserve">テスト戦略に沿って合理的に詳細化したテストケースを設計するために、特定
のカバレッジに着目する。</t>
  </si>
  <si>
    <t xml:space="preserve">Designing test cases that focus on achieving a specific coverage provides a justified elaboration of the test strategy.</t>
  </si>
  <si>
    <t xml:space="preserve">Het ontwerpen van testgevallen die focussen op het bereiken van een specifieke dekking leveren een gerechtvaardigde uitwerking van de teststrategie</t>
  </si>
  <si>
    <t xml:space="preserve">El diseño de casos de prueba que se centra en alcanzar una cobertura específica provee una justificación para la elaboración  de la estrategia de prueba.</t>
  </si>
  <si>
    <t xml:space="preserve">Der Entwurf von Testfällen, die auf das Erreichen einer spezifischen Überdeckung abzielen, unterstützt eine systematische Ausarbeitung der Teststrategie.</t>
  </si>
  <si>
    <t xml:space="preserve"> Une conception des cas de tests visant une couverture  de test clairement définie, permet de vérifier la mise en oeuvre de la stratégie de test.</t>
  </si>
  <si>
    <t xml:space="preserve">测试用例的设计要关注于达到特定的测试覆盖率，能够为测试策略的实现提供合理说明。</t>
  </si>
  <si>
    <t xml:space="preserve">txtKA14O</t>
  </si>
  <si>
    <r>
      <rPr>
        <sz val="10"/>
        <color rgb="FF000000"/>
        <rFont val="Noto Sans"/>
        <family val="2"/>
      </rPr>
      <t xml:space="preserve">テストケース、テスト設計技法、欠陥評価の</t>
    </r>
    <r>
      <rPr>
        <sz val="10"/>
        <color rgb="FF000000"/>
        <rFont val="Century Gothic"/>
        <family val="2"/>
      </rPr>
      <t xml:space="preserve">3</t>
    </r>
    <r>
      <rPr>
        <sz val="10"/>
        <color rgb="FF000000"/>
        <rFont val="Noto Sans"/>
        <family val="2"/>
      </rPr>
      <t xml:space="preserve">つが、テストの有効性を向上させる方法を提供している。</t>
    </r>
  </si>
  <si>
    <t xml:space="preserve">Evaluation of test cases, test design techniques and defects provides a way to increase test effectiveness.</t>
  </si>
  <si>
    <t xml:space="preserve">Beoordeling van testgevallen, testontwerptechnieken en bevindingen biedt een manier om de testeffectiviteit te vergroten</t>
  </si>
  <si>
    <t xml:space="preserve">La evaluación de los casos de prueba, de las técnicas de diseño de pruebas  y de los defectos proporciona una manera de aumentar la eficacia de las pruebas.</t>
  </si>
  <si>
    <t xml:space="preserve">Die Bewertung von Testfällen, Testdesigntechniken und Fehlern schafft eine Möglichkeit, die Testeffektivität zu erhöhen.</t>
  </si>
  <si>
    <t xml:space="preserve">L'évaluation des scénarii de test, des techniques de conception des tests et des défauts, fournit un moyen d'augmenter l'efficacité des tests.</t>
  </si>
  <si>
    <t xml:space="preserve">为提高测试有效性，对测试用例、测试设计技术和缺陷进行评估。</t>
  </si>
  <si>
    <t xml:space="preserve">txtKA15C</t>
  </si>
  <si>
    <t xml:space="preserve">テスト作業に必要なテストツールが利用可能であり、実際に利用している。</t>
  </si>
  <si>
    <t xml:space="preserve">Test tools needed to execute specific test activities are available and used.</t>
  </si>
  <si>
    <t xml:space="preserve">Testtools die nodig zijn om specifieke testactiviteiten uit te voeren zijn beschikbaar en worden gebruikt</t>
  </si>
  <si>
    <t xml:space="preserve">Las Herramientas de prueba necesarias para ejecutar determinadas actividades de prueba están disponibles y son utilizadas.</t>
  </si>
  <si>
    <t xml:space="preserve">Testwerkzeuge, die zur Durchführung testspezifischer Aktivitäten benötigt werden, stehen zur Verfügung und werden eingesetzt.</t>
  </si>
  <si>
    <t xml:space="preserve">Les outils de test nécessaires pour exécuter les activités de test spécifiques sont disponibles et utilisés.</t>
  </si>
  <si>
    <t xml:space="preserve">能够获得并使用特定测试活动所需的测试工具。</t>
  </si>
  <si>
    <t xml:space="preserve">txtKA15E</t>
  </si>
  <si>
    <t xml:space="preserve">特定のテスト活動を加速させるために、テストツールを活用している。</t>
  </si>
  <si>
    <t xml:space="preserve">Test tools are used to accelerate specific test activities.</t>
  </si>
  <si>
    <t xml:space="preserve">Testtools worden gebruikt om specifieke testactiviteiten te versnellen</t>
  </si>
  <si>
    <t xml:space="preserve">Las Herramientas de prueba son utilizadas para acelerar específicas actividades de prueba.</t>
  </si>
  <si>
    <t xml:space="preserve">Testwerkzeuge werden eingesetzt, um testspezifische Aktivitäten zu beschleunigen.</t>
  </si>
  <si>
    <t xml:space="preserve">Les outils de test sont utilisés pour accélérer les activités de test.</t>
  </si>
  <si>
    <t xml:space="preserve">合理使用测试工具以加速特定的测试活动。</t>
  </si>
  <si>
    <t xml:space="preserve">txtKA15O</t>
  </si>
  <si>
    <t xml:space="preserve">テストツールとその利用を継続的に評価して、改善している。</t>
  </si>
  <si>
    <t xml:space="preserve">Test tools, and their use, are continuously evaluated and improved.</t>
  </si>
  <si>
    <t xml:space="preserve">Testtools, en hun gebruik, worden continu geëvalueerd en verbeterd</t>
  </si>
  <si>
    <t xml:space="preserve">Las Herramientas de prueba, y su uso, son continuamente evaluados y mejorados.</t>
  </si>
  <si>
    <t xml:space="preserve">Testwerkzeuge und ihr Einsatz werden kontinuierlich bewertet und verbessert.</t>
  </si>
  <si>
    <t xml:space="preserve">Les outils de test, et leurs utilisations, sont constamment évalués et améliorés.</t>
  </si>
  <si>
    <t xml:space="preserve">测试工具及其使用能够得到持续地评估与改进。</t>
  </si>
  <si>
    <t xml:space="preserve">txtKA16C</t>
  </si>
  <si>
    <t xml:space="preserve">予期しないテスト対象に対する変更を行わない。</t>
  </si>
  <si>
    <t xml:space="preserve">Changes to the test environment do not happen unexpectedly.</t>
  </si>
  <si>
    <t xml:space="preserve">Veranderingen aan de testomgeving gebeuren niet onverwacht</t>
  </si>
  <si>
    <t xml:space="preserve">Los cambios en el entorno de prueba no se producen de forma inesperada.</t>
  </si>
  <si>
    <t xml:space="preserve">Änderungen der Testumgebung geschehen nicht unerwartet.</t>
  </si>
  <si>
    <t xml:space="preserve">Les modifications apportées à l'environnement de test ne se produisent pas de façon inattendue.</t>
  </si>
  <si>
    <t xml:space="preserve">测试环境不会出现意外变更的情况。</t>
  </si>
  <si>
    <t xml:space="preserve">txtKA16E</t>
  </si>
  <si>
    <t xml:space="preserve">テスト環境は、テストレベルやテストタイプの要求に直接関係している。</t>
  </si>
  <si>
    <t xml:space="preserve">The test environment is directly related to the demands of the test level or test type at hand.</t>
  </si>
  <si>
    <t xml:space="preserve">De testomgeving is direct gerelateerd aan de wensen van de onderhanden testsoorten of testvorm</t>
  </si>
  <si>
    <t xml:space="preserve">El entorno de prueba está directamente relacionado con las exigencias del nivel  o tipo de prueba.</t>
  </si>
  <si>
    <t xml:space="preserve">Die Testumgebung geht gezielt auf die Anforderungen der vorliegenden Teststufe oder Testart ein.</t>
  </si>
  <si>
    <t xml:space="preserve">L'environnement de test est directement relié aux exigences du niveau de test ou du type de test à effectuer.</t>
  </si>
  <si>
    <t xml:space="preserve">测试环境与即将开展的测试级别或测试类型的需求有直接的关联。</t>
  </si>
  <si>
    <t xml:space="preserve">txtKA16O</t>
  </si>
  <si>
    <t xml:space="preserve">テスト環境がテスト担当者にサービスとして提供されている。</t>
  </si>
  <si>
    <t xml:space="preserve">Test environments are offered as a service to testers.</t>
  </si>
  <si>
    <t xml:space="preserve">Testomgevingen worden aangeboden als diensten aan testers</t>
  </si>
  <si>
    <t xml:space="preserve">Los entornos de pruebas se ofrecen como un servicio a los testers.</t>
  </si>
  <si>
    <t xml:space="preserve">Testumgebungen werden Testern in Form einer Dienstleistung zur Verfügung gestellt.</t>
  </si>
  <si>
    <t xml:space="preserve">Les environnements de test sont considérés comme un service offert aux testeurs.</t>
  </si>
  <si>
    <t xml:space="preserve">将测试环境以服务的形式提供给测试人员。</t>
  </si>
  <si>
    <t xml:space="preserve">Go to: </t>
  </si>
  <si>
    <t xml:space="preserve">All Checkpoints</t>
  </si>
  <si>
    <t xml:space="preserve">Seq. Nbr</t>
  </si>
  <si>
    <t xml:space="preserve">Checkpoint</t>
  </si>
  <si>
    <t xml:space="preserve">Fulfilled?</t>
  </si>
  <si>
    <t xml:space="preserve">01.c.1</t>
  </si>
  <si>
    <t xml:space="preserve">01.c.2</t>
  </si>
  <si>
    <t xml:space="preserve">01.c.3</t>
  </si>
  <si>
    <t xml:space="preserve">01.c.4</t>
  </si>
  <si>
    <t xml:space="preserve">01.e.1</t>
  </si>
  <si>
    <t xml:space="preserve">01.e.2</t>
  </si>
  <si>
    <t xml:space="preserve">01.e.3</t>
  </si>
  <si>
    <t xml:space="preserve">01.o.1</t>
  </si>
  <si>
    <t xml:space="preserve">01.o.2</t>
  </si>
  <si>
    <t xml:space="preserve">01.o.3</t>
  </si>
  <si>
    <t xml:space="preserve">02.c.1</t>
  </si>
  <si>
    <t xml:space="preserve">02.c.2</t>
  </si>
  <si>
    <t xml:space="preserve">02.c.3</t>
  </si>
  <si>
    <t xml:space="preserve">02.c.4</t>
  </si>
  <si>
    <t xml:space="preserve">02.e.1</t>
  </si>
  <si>
    <t xml:space="preserve">02.e.2</t>
  </si>
  <si>
    <t xml:space="preserve">02.e.3</t>
  </si>
  <si>
    <t xml:space="preserve">02.o.1</t>
  </si>
  <si>
    <t xml:space="preserve">02.o.2</t>
  </si>
  <si>
    <t xml:space="preserve">03.c.1</t>
  </si>
  <si>
    <t xml:space="preserve">03.c.2</t>
  </si>
  <si>
    <t xml:space="preserve">03.c.3</t>
  </si>
  <si>
    <t xml:space="preserve">03.c.4</t>
  </si>
  <si>
    <t xml:space="preserve">03.e.1</t>
  </si>
  <si>
    <t xml:space="preserve">03.e.2</t>
  </si>
  <si>
    <t xml:space="preserve">03.e.3</t>
  </si>
  <si>
    <t xml:space="preserve">03.o.1</t>
  </si>
  <si>
    <t xml:space="preserve">03.o.2</t>
  </si>
  <si>
    <t xml:space="preserve">04.c.1</t>
  </si>
  <si>
    <t xml:space="preserve">04.c.2</t>
  </si>
  <si>
    <t xml:space="preserve">04.c.3</t>
  </si>
  <si>
    <t xml:space="preserve">04.c.4</t>
  </si>
  <si>
    <t xml:space="preserve">04.e.1</t>
  </si>
  <si>
    <t xml:space="preserve">04.e.2</t>
  </si>
  <si>
    <t xml:space="preserve">04.e.3</t>
  </si>
  <si>
    <t xml:space="preserve">04.e.4</t>
  </si>
  <si>
    <t xml:space="preserve">04.o.1</t>
  </si>
  <si>
    <t xml:space="preserve">04.o.2</t>
  </si>
  <si>
    <t xml:space="preserve">04.o.3</t>
  </si>
  <si>
    <t xml:space="preserve">05.c.1</t>
  </si>
  <si>
    <t xml:space="preserve">05.c.2</t>
  </si>
  <si>
    <t xml:space="preserve">05.c.3</t>
  </si>
  <si>
    <t xml:space="preserve">05.c.4</t>
  </si>
  <si>
    <t xml:space="preserve">05.e.1</t>
  </si>
  <si>
    <t xml:space="preserve">05.e.2</t>
  </si>
  <si>
    <t xml:space="preserve">05.e.3</t>
  </si>
  <si>
    <t xml:space="preserve">05.o.1</t>
  </si>
  <si>
    <t xml:space="preserve">05.o.2</t>
  </si>
  <si>
    <t xml:space="preserve">06.c.1</t>
  </si>
  <si>
    <t xml:space="preserve">06.c.2</t>
  </si>
  <si>
    <t xml:space="preserve">06.c.3</t>
  </si>
  <si>
    <t xml:space="preserve">06.e.1</t>
  </si>
  <si>
    <t xml:space="preserve">06.e.2</t>
  </si>
  <si>
    <t xml:space="preserve">06.e.3</t>
  </si>
  <si>
    <t xml:space="preserve">06.o.1</t>
  </si>
  <si>
    <t xml:space="preserve">06.o.2</t>
  </si>
  <si>
    <t xml:space="preserve">07.c.1</t>
  </si>
  <si>
    <t xml:space="preserve">07.c.2</t>
  </si>
  <si>
    <t xml:space="preserve">07.c.3</t>
  </si>
  <si>
    <t xml:space="preserve">07.c.4</t>
  </si>
  <si>
    <t xml:space="preserve">07.e.1</t>
  </si>
  <si>
    <t xml:space="preserve">07.e.2</t>
  </si>
  <si>
    <t xml:space="preserve">07.e.3</t>
  </si>
  <si>
    <t xml:space="preserve">07.o.1</t>
  </si>
  <si>
    <t xml:space="preserve">07.o.2</t>
  </si>
  <si>
    <t xml:space="preserve">08.c.1</t>
  </si>
  <si>
    <t xml:space="preserve">08.c.2</t>
  </si>
  <si>
    <t xml:space="preserve">08.c.3</t>
  </si>
  <si>
    <t xml:space="preserve">08.c.4</t>
  </si>
  <si>
    <t xml:space="preserve">08.e.1</t>
  </si>
  <si>
    <t xml:space="preserve">08.e.2</t>
  </si>
  <si>
    <t xml:space="preserve">08.e.3</t>
  </si>
  <si>
    <t xml:space="preserve">08.e.4</t>
  </si>
  <si>
    <t xml:space="preserve">08.o.1</t>
  </si>
  <si>
    <t xml:space="preserve">08.o.2</t>
  </si>
  <si>
    <t xml:space="preserve">08.o.3</t>
  </si>
  <si>
    <t xml:space="preserve">09.c.1</t>
  </si>
  <si>
    <t xml:space="preserve">09.c.2</t>
  </si>
  <si>
    <t xml:space="preserve">09.c.3</t>
  </si>
  <si>
    <t xml:space="preserve">09.e.1</t>
  </si>
  <si>
    <t xml:space="preserve">09.e.2</t>
  </si>
  <si>
    <t xml:space="preserve">09.e.3</t>
  </si>
  <si>
    <t xml:space="preserve">09.e.4</t>
  </si>
  <si>
    <t xml:space="preserve">09.o.1</t>
  </si>
  <si>
    <t xml:space="preserve">09.o.2</t>
  </si>
  <si>
    <t xml:space="preserve">10.c.1</t>
  </si>
  <si>
    <t xml:space="preserve">10.c.2</t>
  </si>
  <si>
    <t xml:space="preserve">10.c.3</t>
  </si>
  <si>
    <t xml:space="preserve">10.c.4</t>
  </si>
  <si>
    <t xml:space="preserve">10.e.1</t>
  </si>
  <si>
    <t xml:space="preserve">10.e.2</t>
  </si>
  <si>
    <t xml:space="preserve">10.e.3</t>
  </si>
  <si>
    <t xml:space="preserve">10.e.4</t>
  </si>
  <si>
    <t xml:space="preserve">10.o.1</t>
  </si>
  <si>
    <t xml:space="preserve">10.o.2</t>
  </si>
  <si>
    <t xml:space="preserve">10.o.3</t>
  </si>
  <si>
    <t xml:space="preserve">11.c.1</t>
  </si>
  <si>
    <t xml:space="preserve">11.c.2</t>
  </si>
  <si>
    <t xml:space="preserve">11.c.3</t>
  </si>
  <si>
    <t xml:space="preserve">11.c.4</t>
  </si>
  <si>
    <t xml:space="preserve">11.e.1</t>
  </si>
  <si>
    <t xml:space="preserve">11.e.2</t>
  </si>
  <si>
    <t xml:space="preserve">11.e.3</t>
  </si>
  <si>
    <t xml:space="preserve">11.o.1</t>
  </si>
  <si>
    <t xml:space="preserve">11.o.2</t>
  </si>
  <si>
    <t xml:space="preserve">11.o.3</t>
  </si>
  <si>
    <t xml:space="preserve">12.c.1</t>
  </si>
  <si>
    <t xml:space="preserve">12.c.2</t>
  </si>
  <si>
    <t xml:space="preserve">12.c.3</t>
  </si>
  <si>
    <t xml:space="preserve">12.e.1</t>
  </si>
  <si>
    <t xml:space="preserve">12.e.2</t>
  </si>
  <si>
    <t xml:space="preserve">12.e.3</t>
  </si>
  <si>
    <t xml:space="preserve">12.e.4</t>
  </si>
  <si>
    <t xml:space="preserve">12.o.1</t>
  </si>
  <si>
    <t xml:space="preserve">12.o.2</t>
  </si>
  <si>
    <t xml:space="preserve">13.c.1</t>
  </si>
  <si>
    <t xml:space="preserve">13.c.2</t>
  </si>
  <si>
    <t xml:space="preserve">13.c.3</t>
  </si>
  <si>
    <t xml:space="preserve">13.c.4</t>
  </si>
  <si>
    <t xml:space="preserve">13.e.1</t>
  </si>
  <si>
    <t xml:space="preserve">13.e.2</t>
  </si>
  <si>
    <t xml:space="preserve">13.e.3</t>
  </si>
  <si>
    <t xml:space="preserve">13.e.4</t>
  </si>
  <si>
    <t xml:space="preserve">13.o.1</t>
  </si>
  <si>
    <t xml:space="preserve">13.o.2</t>
  </si>
  <si>
    <t xml:space="preserve">13.o.3</t>
  </si>
  <si>
    <t xml:space="preserve">14.c.1</t>
  </si>
  <si>
    <t xml:space="preserve">14.c.2</t>
  </si>
  <si>
    <t xml:space="preserve">14.c.3</t>
  </si>
  <si>
    <t xml:space="preserve">14.e.1</t>
  </si>
  <si>
    <t xml:space="preserve">14.e.2</t>
  </si>
  <si>
    <t xml:space="preserve">14.e.3</t>
  </si>
  <si>
    <t xml:space="preserve">14.e.4</t>
  </si>
  <si>
    <t xml:space="preserve">14.o.1</t>
  </si>
  <si>
    <t xml:space="preserve">14.o.2</t>
  </si>
  <si>
    <t xml:space="preserve">14.o.3</t>
  </si>
  <si>
    <t xml:space="preserve">15.c.1</t>
  </si>
  <si>
    <t xml:space="preserve">15.c.2</t>
  </si>
  <si>
    <t xml:space="preserve">15.c.3</t>
  </si>
  <si>
    <t xml:space="preserve">15.e.1</t>
  </si>
  <si>
    <t xml:space="preserve">15.e.2</t>
  </si>
  <si>
    <t xml:space="preserve">15.e.3</t>
  </si>
  <si>
    <t xml:space="preserve">15.e.4</t>
  </si>
  <si>
    <t xml:space="preserve">15.o.1</t>
  </si>
  <si>
    <t xml:space="preserve">15.o.2</t>
  </si>
  <si>
    <t xml:space="preserve">15.o.3</t>
  </si>
  <si>
    <t xml:space="preserve">16.c.1</t>
  </si>
  <si>
    <t xml:space="preserve">16.c.2</t>
  </si>
  <si>
    <t xml:space="preserve">16.c.3</t>
  </si>
  <si>
    <t xml:space="preserve">16.c.4</t>
  </si>
  <si>
    <t xml:space="preserve">16.e.1</t>
  </si>
  <si>
    <t xml:space="preserve">16.e.2</t>
  </si>
  <si>
    <t xml:space="preserve">16.e.3</t>
  </si>
  <si>
    <t xml:space="preserve">16.e.4</t>
  </si>
  <si>
    <t xml:space="preserve">16.o.1</t>
  </si>
  <si>
    <t xml:space="preserve">16.o.2</t>
  </si>
  <si>
    <t xml:space="preserve">16.o.3</t>
  </si>
  <si>
    <t xml:space="preserve">Fullfilled?</t>
  </si>
  <si>
    <t xml:space="preserve">Note tekst</t>
  </si>
  <si>
    <t xml:space="preserve">Y</t>
  </si>
  <si>
    <t xml:space="preserve">Cluster A</t>
  </si>
  <si>
    <t xml:space="preserve">H N</t>
  </si>
  <si>
    <t xml:space="preserve">H N </t>
  </si>
  <si>
    <t xml:space="preserve">Cluster B</t>
  </si>
  <si>
    <t xml:space="preserve">NA</t>
  </si>
  <si>
    <t xml:space="preserve">nananan</t>
  </si>
  <si>
    <t xml:space="preserve">N L </t>
  </si>
  <si>
    <t xml:space="preserve">N H </t>
  </si>
  <si>
    <t xml:space="preserve">H L </t>
  </si>
  <si>
    <t xml:space="preserve">Cluster C</t>
  </si>
  <si>
    <t xml:space="preserve">N H</t>
  </si>
  <si>
    <t xml:space="preserve">Cluster D</t>
  </si>
  <si>
    <t xml:space="preserve">L </t>
  </si>
  <si>
    <t xml:space="preserve">H </t>
  </si>
  <si>
    <t xml:space="preserve">Cluster E</t>
  </si>
  <si>
    <t xml:space="preserve">Seq.Nbr</t>
  </si>
  <si>
    <t xml:space="preserve">L N</t>
  </si>
  <si>
    <t xml:space="preserve">L N </t>
  </si>
  <si>
    <t xml:space="preserve">Cluster F</t>
  </si>
  <si>
    <t xml:space="preserve">L H </t>
  </si>
  <si>
    <t xml:space="preserve">L N H </t>
  </si>
  <si>
    <t xml:space="preserve">Cluster G</t>
  </si>
  <si>
    <t xml:space="preserve">Cluster H</t>
  </si>
  <si>
    <t xml:space="preserve">L H</t>
  </si>
  <si>
    <t xml:space="preserve">Cluster I</t>
  </si>
  <si>
    <t xml:space="preserve">Seq.; Nbr</t>
  </si>
  <si>
    <t xml:space="preserve">01.e2</t>
  </si>
  <si>
    <t xml:space="preserve">Cluster J</t>
  </si>
  <si>
    <t xml:space="preserve">na</t>
  </si>
  <si>
    <t xml:space="preserve">Cluster K</t>
  </si>
  <si>
    <t xml:space="preserve">Cluster L</t>
  </si>
  <si>
    <t xml:space="preserve">N </t>
  </si>
  <si>
    <t xml:space="preserve">Cluster M</t>
  </si>
  <si>
    <t xml:space="preserve">CMMi Level 2</t>
  </si>
  <si>
    <t xml:space="preserve">CMMi Level 3</t>
  </si>
  <si>
    <t xml:space="preserve">CMMi Level 4</t>
  </si>
  <si>
    <t xml:space="preserve">CMMi Level 5</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General"/>
    <numFmt numFmtId="169" formatCode="0%"/>
  </numFmts>
  <fonts count="27">
    <font>
      <sz val="11"/>
      <name val="Times New Roman"/>
      <family val="1"/>
    </font>
    <font>
      <sz val="10"/>
      <name val="Arial"/>
      <family val="0"/>
    </font>
    <font>
      <sz val="10"/>
      <name val="Arial"/>
      <family val="0"/>
    </font>
    <font>
      <sz val="10"/>
      <name val="Arial"/>
      <family val="0"/>
    </font>
    <font>
      <sz val="9"/>
      <name val="Verdana"/>
      <family val="2"/>
    </font>
    <font>
      <sz val="11"/>
      <color rgb="FF000000"/>
      <name val="Calibri"/>
      <family val="2"/>
    </font>
    <font>
      <b val="true"/>
      <sz val="20"/>
      <color rgb="FFFFFFFF"/>
      <name val="Century Gothic"/>
      <family val="2"/>
    </font>
    <font>
      <sz val="20"/>
      <name val="Century Gothic"/>
      <family val="2"/>
    </font>
    <font>
      <b val="true"/>
      <sz val="14"/>
      <color rgb="FFFFFFFF"/>
      <name val="Century Gothic"/>
      <family val="2"/>
    </font>
    <font>
      <sz val="14"/>
      <name val="Century Gothic"/>
      <family val="2"/>
    </font>
    <font>
      <sz val="10"/>
      <name val="Century Gothic"/>
      <family val="2"/>
    </font>
    <font>
      <b val="true"/>
      <sz val="10"/>
      <name val="Century Gothic"/>
      <family val="2"/>
    </font>
    <font>
      <b val="true"/>
      <i val="true"/>
      <sz val="10"/>
      <name val="Century Gothic"/>
      <family val="2"/>
    </font>
    <font>
      <b val="true"/>
      <sz val="9"/>
      <color rgb="FF000000"/>
      <name val="Times New Roman"/>
      <family val="2"/>
    </font>
    <font>
      <sz val="10"/>
      <color rgb="FF000000"/>
      <name val="Calibri"/>
      <family val="2"/>
    </font>
    <font>
      <sz val="11"/>
      <name val="Century Gothic"/>
      <family val="2"/>
    </font>
    <font>
      <sz val="8"/>
      <name val="Century Gothic"/>
      <family val="2"/>
    </font>
    <font>
      <sz val="10"/>
      <name val="Courier New"/>
      <family val="3"/>
    </font>
    <font>
      <b val="true"/>
      <sz val="10"/>
      <name val="Noto Sans"/>
      <family val="2"/>
    </font>
    <font>
      <sz val="10"/>
      <name val="Noto Sans"/>
      <family val="2"/>
    </font>
    <font>
      <sz val="10"/>
      <color rgb="FF000000"/>
      <name val="Noto Sans"/>
      <family val="2"/>
    </font>
    <font>
      <sz val="10"/>
      <color rgb="FF000000"/>
      <name val="Century Gothic"/>
      <family val="2"/>
    </font>
    <font>
      <b val="true"/>
      <sz val="9"/>
      <color rgb="FF000000"/>
      <name val="Tahoma"/>
      <family val="2"/>
    </font>
    <font>
      <sz val="9"/>
      <color rgb="FF000000"/>
      <name val="Tahoma"/>
      <family val="2"/>
    </font>
    <font>
      <b val="true"/>
      <sz val="8"/>
      <name val="Century Gothic"/>
      <family val="2"/>
    </font>
    <font>
      <b val="true"/>
      <sz val="10"/>
      <color rgb="FFFFFFFF"/>
      <name val="Century Gothic"/>
      <family val="2"/>
    </font>
    <font>
      <b val="true"/>
      <i val="true"/>
      <sz val="10"/>
      <color rgb="FFFFFFFF"/>
      <name val="Century Gothic"/>
      <family val="2"/>
    </font>
  </fonts>
  <fills count="9">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C0C0C0"/>
        <bgColor rgb="FFBFBFBF"/>
      </patternFill>
    </fill>
    <fill>
      <patternFill patternType="solid">
        <fgColor rgb="FFFFFF99"/>
        <bgColor rgb="FFFFFFCC"/>
      </patternFill>
    </fill>
    <fill>
      <patternFill patternType="solid">
        <fgColor rgb="FFFF8080"/>
        <bgColor rgb="FFFF99CC"/>
      </patternFill>
    </fill>
    <fill>
      <patternFill patternType="solid">
        <fgColor rgb="FF99CCFF"/>
        <bgColor rgb="FFC0C0C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6"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true" indent="1" shrinkToFit="false"/>
      <protection locked="true" hidden="false"/>
    </xf>
    <xf numFmtId="166" fontId="10" fillId="3" borderId="5" xfId="0" applyFont="true" applyBorder="true" applyAlignment="true" applyProtection="true">
      <alignment horizontal="left" vertical="center" textRotation="0" wrapText="true" indent="1" shrinkToFit="false"/>
      <protection locked="false" hidden="false"/>
    </xf>
    <xf numFmtId="167" fontId="10" fillId="3" borderId="5" xfId="0" applyFont="true" applyBorder="true" applyAlignment="true" applyProtection="true">
      <alignment horizontal="left" vertical="center" textRotation="0" wrapText="true" indent="1" shrinkToFit="false"/>
      <protection locked="false" hidden="false"/>
    </xf>
    <xf numFmtId="165" fontId="10" fillId="3" borderId="5" xfId="0" applyFont="true" applyBorder="true" applyAlignment="true" applyProtection="true">
      <alignment horizontal="left" vertical="center" textRotation="0" wrapText="true" indent="1"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1" shrinkToFit="false"/>
      <protection locked="true" hidden="false"/>
    </xf>
    <xf numFmtId="164" fontId="10" fillId="0" borderId="7" xfId="0" applyFont="true" applyBorder="true" applyAlignment="true" applyProtection="true">
      <alignment horizontal="left" vertical="bottom" textRotation="0" wrapText="false" indent="1"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0" fillId="0" borderId="0" xfId="27" applyFont="true" applyBorder="false" applyAlignment="true" applyProtection="true">
      <alignment horizontal="right" vertical="top" textRotation="0" wrapText="false" indent="2" shrinkToFit="false"/>
      <protection locked="true" hidden="false"/>
    </xf>
    <xf numFmtId="164" fontId="10" fillId="0" borderId="0" xfId="27" applyFont="true" applyBorder="false" applyAlignment="true" applyProtection="true">
      <alignment horizontal="left" vertical="top" textRotation="0" wrapText="false" indent="1" shrinkToFit="false"/>
      <protection locked="true" hidden="false"/>
    </xf>
    <xf numFmtId="164" fontId="10" fillId="0" borderId="0" xfId="27" applyFont="true" applyBorder="false" applyAlignment="true" applyProtection="true">
      <alignment horizontal="general" vertical="top"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6" shrinkToFit="false"/>
      <protection locked="true" hidden="false"/>
    </xf>
    <xf numFmtId="164" fontId="10" fillId="4" borderId="10" xfId="27" applyFont="true" applyBorder="true" applyAlignment="true" applyProtection="true">
      <alignment horizontal="center" vertical="top" textRotation="0" wrapText="false" indent="0" shrinkToFit="false"/>
      <protection locked="true" hidden="false"/>
    </xf>
    <xf numFmtId="164" fontId="10" fillId="4" borderId="3" xfId="27" applyFont="true" applyBorder="true" applyAlignment="true" applyProtection="true">
      <alignment horizontal="right" vertical="top" textRotation="0" wrapText="false" indent="0" shrinkToFit="false"/>
      <protection locked="true" hidden="false"/>
    </xf>
    <xf numFmtId="164" fontId="10" fillId="4" borderId="11" xfId="27" applyFont="true" applyBorder="true" applyAlignment="true" applyProtection="true">
      <alignment horizontal="left" vertical="top" textRotation="0" wrapText="true" indent="0" shrinkToFit="false"/>
      <protection locked="false" hidden="false"/>
    </xf>
    <xf numFmtId="164" fontId="10" fillId="0" borderId="0" xfId="27" applyFont="true" applyBorder="true" applyAlignment="true" applyProtection="true">
      <alignment horizontal="left" vertical="top" textRotation="0" wrapText="false" indent="0" shrinkToFit="false"/>
      <protection locked="true" hidden="false"/>
    </xf>
    <xf numFmtId="164" fontId="10" fillId="4" borderId="11" xfId="27" applyFont="true" applyBorder="true" applyAlignment="true" applyProtection="true">
      <alignment horizontal="left" vertical="top" textRotation="0" wrapText="false" indent="0" shrinkToFit="false"/>
      <protection locked="false" hidden="false"/>
    </xf>
    <xf numFmtId="164" fontId="10" fillId="4" borderId="9" xfId="27" applyFont="true" applyBorder="true" applyAlignment="true" applyProtection="true">
      <alignment horizontal="center" vertical="top" textRotation="0" wrapText="false" indent="0" shrinkToFit="false"/>
      <protection locked="true" hidden="false"/>
    </xf>
    <xf numFmtId="164" fontId="10" fillId="0" borderId="3" xfId="27" applyFont="true" applyBorder="true" applyAlignment="true" applyProtection="true">
      <alignment horizontal="right" vertical="center" textRotation="0" wrapText="false" indent="1" shrinkToFit="false"/>
      <protection locked="true" hidden="false"/>
    </xf>
    <xf numFmtId="164" fontId="11" fillId="0" borderId="0" xfId="27" applyFont="true" applyBorder="true" applyAlignment="true" applyProtection="true">
      <alignment horizontal="left" vertical="center" textRotation="0" wrapText="false" indent="1" shrinkToFit="false"/>
      <protection locked="true" hidden="false"/>
    </xf>
    <xf numFmtId="164" fontId="11" fillId="0" borderId="12"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6" fontId="10" fillId="0" borderId="13" xfId="27" applyFont="true" applyBorder="true" applyAlignment="true" applyProtection="true">
      <alignment horizontal="right" vertical="center" textRotation="0" wrapText="false" indent="1" shrinkToFit="false"/>
      <protection locked="true" hidden="false"/>
    </xf>
    <xf numFmtId="168" fontId="10" fillId="0" borderId="14" xfId="27" applyFont="true" applyBorder="true" applyAlignment="true" applyProtection="true">
      <alignment horizontal="left" vertical="center" textRotation="0" wrapText="false" indent="1" shrinkToFit="false"/>
      <protection locked="true" hidden="false"/>
    </xf>
    <xf numFmtId="164" fontId="10" fillId="0" borderId="13" xfId="27" applyFont="true" applyBorder="true" applyAlignment="true" applyProtection="true">
      <alignment horizontal="center" vertical="center" textRotation="0" wrapText="false" indent="0" shrinkToFit="false"/>
      <protection locked="false" hidden="false"/>
    </xf>
    <xf numFmtId="164" fontId="10" fillId="0" borderId="15" xfId="27" applyFont="true" applyBorder="true" applyAlignment="true" applyProtection="true">
      <alignment horizontal="center" vertical="center" textRotation="0" wrapText="false" indent="0" shrinkToFit="false"/>
      <protection locked="false" hidden="false"/>
    </xf>
    <xf numFmtId="164" fontId="10" fillId="0" borderId="16" xfId="27" applyFont="true" applyBorder="true" applyAlignment="true" applyProtection="true">
      <alignment horizontal="center" vertical="center" textRotation="0" wrapText="false" indent="0" shrinkToFit="false"/>
      <protection locked="false" hidden="false"/>
    </xf>
    <xf numFmtId="164" fontId="10" fillId="5" borderId="17" xfId="27" applyFont="true" applyBorder="true" applyAlignment="true" applyProtection="true">
      <alignment horizontal="general" vertical="center" textRotation="0" wrapText="false" indent="0" shrinkToFit="false"/>
      <protection locked="true" hidden="false"/>
    </xf>
    <xf numFmtId="164" fontId="12" fillId="3" borderId="13" xfId="27" applyFont="true" applyBorder="true" applyAlignment="true" applyProtection="true">
      <alignment horizontal="center" vertical="center" textRotation="0" wrapText="false" indent="0" shrinkToFit="false"/>
      <protection locked="true" hidden="false"/>
    </xf>
    <xf numFmtId="164" fontId="12" fillId="3" borderId="15" xfId="27" applyFont="true" applyBorder="true" applyAlignment="true" applyProtection="true">
      <alignment horizontal="center" vertical="center" textRotation="0" wrapText="false" indent="0" shrinkToFit="false"/>
      <protection locked="true" hidden="false"/>
    </xf>
    <xf numFmtId="164" fontId="12" fillId="3" borderId="16" xfId="27" applyFont="true" applyBorder="true" applyAlignment="true" applyProtection="true">
      <alignment horizontal="center" vertical="center" textRotation="0" wrapText="false" indent="0" shrinkToFit="false"/>
      <protection locked="true" hidden="false"/>
    </xf>
    <xf numFmtId="166" fontId="10" fillId="0" borderId="18" xfId="27" applyFont="true" applyBorder="true" applyAlignment="true" applyProtection="true">
      <alignment horizontal="right" vertical="center" textRotation="0" wrapText="false" indent="1" shrinkToFit="false"/>
      <protection locked="true" hidden="false"/>
    </xf>
    <xf numFmtId="168" fontId="10" fillId="0" borderId="19" xfId="27" applyFont="true" applyBorder="true" applyAlignment="true" applyProtection="true">
      <alignment horizontal="left" vertical="center" textRotation="0" wrapText="false" indent="1" shrinkToFit="false"/>
      <protection locked="true" hidden="false"/>
    </xf>
    <xf numFmtId="164" fontId="10" fillId="0" borderId="18" xfId="27" applyFont="true" applyBorder="true" applyAlignment="true" applyProtection="true">
      <alignment horizontal="center" vertical="center" textRotation="0" wrapText="false" indent="0" shrinkToFit="false"/>
      <protection locked="false" hidden="false"/>
    </xf>
    <xf numFmtId="164" fontId="10" fillId="0" borderId="5" xfId="27" applyFont="true" applyBorder="true" applyAlignment="true" applyProtection="true">
      <alignment horizontal="center" vertical="center" textRotation="0" wrapText="false" indent="0" shrinkToFit="false"/>
      <protection locked="false" hidden="false"/>
    </xf>
    <xf numFmtId="164" fontId="10" fillId="0" borderId="11" xfId="27" applyFont="true" applyBorder="true" applyAlignment="true" applyProtection="true">
      <alignment horizontal="center" vertical="center" textRotation="0" wrapText="false" indent="0" shrinkToFit="false"/>
      <protection locked="false" hidden="false"/>
    </xf>
    <xf numFmtId="164" fontId="10" fillId="5" borderId="20" xfId="27" applyFont="true" applyBorder="true" applyAlignment="true" applyProtection="true">
      <alignment horizontal="general" vertical="center" textRotation="0" wrapText="false" indent="0" shrinkToFit="false"/>
      <protection locked="true" hidden="false"/>
    </xf>
    <xf numFmtId="164" fontId="12" fillId="3" borderId="18" xfId="27" applyFont="true" applyBorder="true" applyAlignment="true" applyProtection="true">
      <alignment horizontal="center" vertical="center" textRotation="0" wrapText="false" indent="0" shrinkToFit="false"/>
      <protection locked="true" hidden="false"/>
    </xf>
    <xf numFmtId="164" fontId="12" fillId="3" borderId="5" xfId="27" applyFont="true" applyBorder="true" applyAlignment="true" applyProtection="true">
      <alignment horizontal="center" vertical="center" textRotation="0" wrapText="false" indent="0" shrinkToFit="false"/>
      <protection locked="true" hidden="false"/>
    </xf>
    <xf numFmtId="164" fontId="12" fillId="3" borderId="11" xfId="27" applyFont="true" applyBorder="true" applyAlignment="true" applyProtection="true">
      <alignment horizontal="center" vertical="center" textRotation="0" wrapText="false" indent="0" shrinkToFit="false"/>
      <protection locked="true" hidden="false"/>
    </xf>
    <xf numFmtId="166" fontId="10" fillId="0" borderId="21" xfId="27" applyFont="true" applyBorder="true" applyAlignment="true" applyProtection="true">
      <alignment horizontal="right" vertical="center" textRotation="0" wrapText="false" indent="1" shrinkToFit="false"/>
      <protection locked="true" hidden="false"/>
    </xf>
    <xf numFmtId="168" fontId="10" fillId="0" borderId="22" xfId="27" applyFont="true" applyBorder="true" applyAlignment="true" applyProtection="true">
      <alignment horizontal="left" vertical="center" textRotation="0" wrapText="false" indent="1" shrinkToFit="false"/>
      <protection locked="true" hidden="false"/>
    </xf>
    <xf numFmtId="164" fontId="10" fillId="0" borderId="21" xfId="27" applyFont="true" applyBorder="true" applyAlignment="true" applyProtection="true">
      <alignment horizontal="center" vertical="center" textRotation="0" wrapText="false" indent="0" shrinkToFit="false"/>
      <protection locked="false" hidden="false"/>
    </xf>
    <xf numFmtId="164" fontId="10" fillId="0" borderId="23" xfId="27" applyFont="true" applyBorder="true" applyAlignment="true" applyProtection="true">
      <alignment horizontal="center" vertical="center" textRotation="0" wrapText="false" indent="0" shrinkToFit="false"/>
      <protection locked="false" hidden="false"/>
    </xf>
    <xf numFmtId="164" fontId="10" fillId="0" borderId="24" xfId="27" applyFont="true" applyBorder="true" applyAlignment="true" applyProtection="true">
      <alignment horizontal="center" vertical="center" textRotation="0" wrapText="false" indent="0" shrinkToFit="false"/>
      <protection locked="false" hidden="false"/>
    </xf>
    <xf numFmtId="164" fontId="10" fillId="5" borderId="25" xfId="27" applyFont="true" applyBorder="true" applyAlignment="true" applyProtection="true">
      <alignment horizontal="general" vertical="center" textRotation="0" wrapText="false" indent="0" shrinkToFit="false"/>
      <protection locked="true" hidden="false"/>
    </xf>
    <xf numFmtId="164" fontId="12" fillId="3" borderId="21" xfId="27" applyFont="true" applyBorder="true" applyAlignment="true" applyProtection="true">
      <alignment horizontal="center" vertical="center" textRotation="0" wrapText="false" indent="0" shrinkToFit="false"/>
      <protection locked="true" hidden="false"/>
    </xf>
    <xf numFmtId="164" fontId="12" fillId="3" borderId="23" xfId="27" applyFont="true" applyBorder="true" applyAlignment="true" applyProtection="true">
      <alignment horizontal="center" vertical="center" textRotation="0" wrapText="false" indent="0" shrinkToFit="false"/>
      <protection locked="true" hidden="false"/>
    </xf>
    <xf numFmtId="164" fontId="12" fillId="3" borderId="24"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right" vertical="top" textRotation="0" wrapText="false" indent="2" shrinkToFit="false"/>
      <protection locked="true" hidden="false"/>
    </xf>
    <xf numFmtId="164" fontId="10" fillId="0" borderId="0" xfId="27" applyFont="true" applyBorder="true" applyAlignment="true" applyProtection="true">
      <alignment horizontal="left" vertical="top" textRotation="0" wrapText="false" indent="1" shrinkToFit="false"/>
      <protection locked="true" hidden="false"/>
    </xf>
    <xf numFmtId="164" fontId="10" fillId="0" borderId="0" xfId="27" applyFont="true" applyBorder="true" applyAlignment="true" applyProtection="true">
      <alignment horizontal="general" vertical="top" textRotation="0" wrapText="false" indent="0" shrinkToFit="false"/>
      <protection locked="true" hidden="false"/>
    </xf>
    <xf numFmtId="164" fontId="10" fillId="0" borderId="0" xfId="27" applyFont="true" applyBorder="true" applyAlignment="true" applyProtection="true">
      <alignment horizontal="general" vertical="top" textRotation="0" wrapText="false" indent="0" shrinkToFit="false"/>
      <protection locked="true" hidden="false"/>
    </xf>
    <xf numFmtId="164" fontId="10" fillId="0" borderId="0" xfId="27" applyFont="true" applyBorder="true" applyAlignment="true" applyProtection="true">
      <alignment horizontal="right" vertical="top" textRotation="0" wrapText="false" indent="2" shrinkToFit="false"/>
      <protection locked="true" hidden="false"/>
    </xf>
    <xf numFmtId="164" fontId="10" fillId="0" borderId="0" xfId="27" applyFont="true" applyBorder="true" applyAlignment="true" applyProtection="true">
      <alignment horizontal="right" vertical="top" textRotation="0" wrapText="false" indent="1" shrinkToFit="false"/>
      <protection locked="true" hidden="false"/>
    </xf>
    <xf numFmtId="164" fontId="10" fillId="5" borderId="0" xfId="27" applyFont="true" applyBorder="true" applyAlignment="true" applyProtection="true">
      <alignment horizontal="center" vertical="top" textRotation="0" wrapText="false" indent="0" shrinkToFit="false"/>
      <protection locked="false" hidden="false"/>
    </xf>
    <xf numFmtId="164" fontId="10" fillId="0" borderId="0" xfId="27" applyFont="true" applyBorder="false" applyAlignment="true" applyProtection="true">
      <alignment horizontal="general" vertical="top" textRotation="0" wrapText="false" indent="0" shrinkToFit="false"/>
      <protection locked="true" hidden="false"/>
    </xf>
    <xf numFmtId="164" fontId="10" fillId="6" borderId="0" xfId="27" applyFont="true" applyBorder="true" applyAlignment="true" applyProtection="true">
      <alignment horizontal="center" vertical="top" textRotation="0" wrapText="false" indent="0" shrinkToFit="false"/>
      <protection locked="false" hidden="false"/>
    </xf>
    <xf numFmtId="164" fontId="10" fillId="0" borderId="0" xfId="27" applyFont="true" applyBorder="true" applyAlignment="true" applyProtection="true">
      <alignment horizontal="right" vertical="top" textRotation="0" wrapText="false" indent="1" shrinkToFit="false"/>
      <protection locked="true" hidden="false"/>
    </xf>
    <xf numFmtId="164" fontId="10" fillId="4" borderId="0" xfId="27" applyFont="true" applyBorder="true" applyAlignment="true" applyProtection="true">
      <alignment horizontal="center" vertical="top" textRotation="0" wrapText="false" indent="0" shrinkToFit="false"/>
      <protection locked="false" hidden="false"/>
    </xf>
    <xf numFmtId="164" fontId="10" fillId="0" borderId="0" xfId="27"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10" fillId="0" borderId="13" xfId="27" applyFont="true" applyBorder="true" applyAlignment="true" applyProtection="false">
      <alignment horizontal="center" vertical="center" textRotation="0" wrapText="false" indent="0" shrinkToFit="false"/>
      <protection locked="true" hidden="false"/>
    </xf>
    <xf numFmtId="168" fontId="10" fillId="0" borderId="15" xfId="27" applyFont="true" applyBorder="true" applyAlignment="true" applyProtection="false">
      <alignment horizontal="center" vertical="center" textRotation="0" wrapText="false" indent="0" shrinkToFit="false"/>
      <protection locked="true" hidden="false"/>
    </xf>
    <xf numFmtId="168" fontId="10" fillId="0" borderId="16"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0" fillId="0" borderId="18" xfId="27" applyFont="true" applyBorder="true" applyAlignment="true" applyProtection="false">
      <alignment horizontal="center" vertical="center" textRotation="0" wrapText="false" indent="0" shrinkToFit="false"/>
      <protection locked="true" hidden="false"/>
    </xf>
    <xf numFmtId="168" fontId="10" fillId="0" borderId="5" xfId="27" applyFont="true" applyBorder="true" applyAlignment="true" applyProtection="false">
      <alignment horizontal="center" vertical="center" textRotation="0" wrapText="false" indent="0" shrinkToFit="false"/>
      <protection locked="true" hidden="false"/>
    </xf>
    <xf numFmtId="168" fontId="10" fillId="0" borderId="11" xfId="27"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0" fillId="0" borderId="21" xfId="27" applyFont="true" applyBorder="true" applyAlignment="true" applyProtection="false">
      <alignment horizontal="center" vertical="center" textRotation="0" wrapText="false" indent="0" shrinkToFit="false"/>
      <protection locked="true" hidden="false"/>
    </xf>
    <xf numFmtId="168" fontId="10" fillId="0" borderId="23" xfId="27" applyFont="true" applyBorder="true" applyAlignment="true" applyProtection="false">
      <alignment horizontal="center" vertical="center" textRotation="0" wrapText="false" indent="0" shrinkToFit="false"/>
      <protection locked="true" hidden="false"/>
    </xf>
    <xf numFmtId="168" fontId="10" fillId="0" borderId="24" xfId="2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2" borderId="26" xfId="0" applyFont="true" applyBorder="true" applyAlignment="true" applyProtection="true">
      <alignment horizontal="left" vertical="center" textRotation="0" wrapText="false" indent="1" shrinkToFit="false"/>
      <protection locked="true" hidden="false"/>
    </xf>
    <xf numFmtId="164" fontId="6" fillId="2" borderId="27" xfId="0" applyFont="true" applyBorder="true" applyAlignment="true" applyProtection="true">
      <alignment horizontal="left" vertical="bottom" textRotation="0" wrapText="false" indent="1" shrinkToFit="false"/>
      <protection locked="true" hidden="false"/>
    </xf>
    <xf numFmtId="164" fontId="8" fillId="2" borderId="27" xfId="0" applyFont="true" applyBorder="true" applyAlignment="true" applyProtection="true">
      <alignment horizontal="general" vertical="center" textRotation="0" wrapText="false" indent="0" shrinkToFit="false"/>
      <protection locked="true" hidden="false"/>
    </xf>
    <xf numFmtId="164" fontId="8" fillId="7"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28" xfId="0" applyFont="true" applyBorder="true" applyAlignment="true" applyProtection="true">
      <alignment horizontal="left" vertical="center" textRotation="0" wrapText="false" indent="6"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4" borderId="26" xfId="0" applyFont="true" applyBorder="true" applyAlignment="true" applyProtection="true">
      <alignment horizontal="left" vertical="center" textRotation="0" wrapText="false" indent="1" shrinkToFit="false"/>
      <protection locked="true" hidden="false"/>
    </xf>
    <xf numFmtId="164" fontId="24" fillId="4" borderId="27"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8" fontId="9" fillId="4" borderId="5"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8" fontId="10" fillId="4" borderId="5"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4" fontId="16" fillId="4" borderId="19" xfId="0" applyFont="true" applyBorder="true" applyAlignment="true" applyProtection="true">
      <alignment horizontal="center" vertical="center" textRotation="0" wrapText="true" indent="0" shrinkToFit="false"/>
      <protection locked="true" hidden="false"/>
    </xf>
    <xf numFmtId="168" fontId="10" fillId="4" borderId="29" xfId="0" applyFont="true" applyBorder="true" applyAlignment="true" applyProtection="true">
      <alignment horizontal="left" vertical="center" textRotation="0" wrapText="true" indent="1" shrinkToFit="false"/>
      <protection locked="true" hidden="false"/>
    </xf>
    <xf numFmtId="164" fontId="10" fillId="3" borderId="5" xfId="0" applyFont="true" applyBorder="true" applyAlignment="true" applyProtection="true">
      <alignment horizontal="left" vertical="center" textRotation="0" wrapText="true" indent="1" shrinkToFit="false"/>
      <protection locked="true" hidden="false"/>
    </xf>
    <xf numFmtId="168" fontId="10" fillId="3" borderId="5" xfId="0" applyFont="true" applyBorder="true" applyAlignment="true" applyProtection="true">
      <alignment horizontal="left" vertical="top" textRotation="0" wrapText="true" indent="1" shrinkToFit="false"/>
      <protection locked="true" hidden="false"/>
    </xf>
    <xf numFmtId="164" fontId="11" fillId="3" borderId="5" xfId="0" applyFont="true" applyBorder="true" applyAlignment="true" applyProtection="true">
      <alignment horizontal="center"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1" shrinkToFit="false"/>
      <protection locked="false" hidden="false"/>
    </xf>
    <xf numFmtId="164" fontId="10" fillId="0" borderId="5" xfId="0" applyFont="true" applyBorder="true" applyAlignment="true" applyProtection="true">
      <alignment horizontal="left" vertical="center" textRotation="0" wrapText="true" indent="1" shrinkToFit="false"/>
      <protection locked="true" hidden="false"/>
    </xf>
    <xf numFmtId="168" fontId="10" fillId="0" borderId="5" xfId="0" applyFont="true" applyBorder="true" applyAlignment="true" applyProtection="true">
      <alignment horizontal="left" vertical="top" textRotation="0" wrapText="true" indent="1" shrinkToFit="false"/>
      <protection locked="true" hidden="false"/>
    </xf>
    <xf numFmtId="168" fontId="10" fillId="4" borderId="29" xfId="0" applyFont="true" applyBorder="true" applyAlignment="true" applyProtection="true">
      <alignment horizontal="general" vertical="center" textRotation="0" wrapText="true" indent="0" shrinkToFit="false"/>
      <protection locked="true" hidden="false"/>
    </xf>
    <xf numFmtId="164" fontId="10" fillId="4" borderId="3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5" fillId="2" borderId="27" xfId="0" applyFont="true" applyBorder="true" applyAlignment="true" applyProtection="true">
      <alignment horizontal="left" vertical="center" textRotation="0" wrapText="false" indent="1" shrinkToFit="false"/>
      <protection locked="true" hidden="false"/>
    </xf>
    <xf numFmtId="164" fontId="25" fillId="2" borderId="27"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8" fillId="2" borderId="32" xfId="0" applyFont="true" applyBorder="true" applyAlignment="true" applyProtection="true">
      <alignment horizontal="left" vertical="center" textRotation="0" wrapText="false" indent="1" shrinkToFit="false"/>
      <protection locked="true" hidden="false"/>
    </xf>
    <xf numFmtId="164" fontId="25" fillId="2" borderId="0" xfId="0" applyFont="true" applyBorder="true" applyAlignment="true" applyProtection="true">
      <alignment horizontal="left" vertical="center" textRotation="0" wrapText="false" indent="1"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1" shrinkToFit="false"/>
      <protection locked="true" hidden="false"/>
    </xf>
    <xf numFmtId="164" fontId="24" fillId="8" borderId="19" xfId="0" applyFont="true" applyBorder="true" applyAlignment="true" applyProtection="true">
      <alignment horizontal="left" vertical="center" textRotation="0" wrapText="false" indent="1" shrinkToFit="false"/>
      <protection locked="true" hidden="false"/>
    </xf>
    <xf numFmtId="164" fontId="24" fillId="8" borderId="30" xfId="0" applyFont="true" applyBorder="true" applyAlignment="true" applyProtection="true">
      <alignment horizontal="left" vertical="center" textRotation="0" wrapText="false" indent="1" shrinkToFit="false"/>
      <protection locked="true" hidden="false"/>
    </xf>
    <xf numFmtId="164" fontId="24" fillId="8" borderId="30" xfId="0" applyFont="true" applyBorder="true" applyAlignment="true" applyProtection="true">
      <alignment horizontal="center" vertical="center" textRotation="0" wrapText="false" indent="0" shrinkToFit="false"/>
      <protection locked="true" hidden="false"/>
    </xf>
    <xf numFmtId="164" fontId="24" fillId="8" borderId="29" xfId="0" applyFont="true" applyBorder="true" applyAlignment="true" applyProtection="true">
      <alignment horizontal="left" vertical="center" textRotation="0" wrapText="false" indent="1"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1"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1" shrinkToFit="false"/>
      <protection locked="false" hidden="false"/>
    </xf>
    <xf numFmtId="164" fontId="10" fillId="0" borderId="19" xfId="0" applyFont="true" applyBorder="true" applyAlignment="true" applyProtection="true">
      <alignment horizontal="left" vertical="center" textRotation="0" wrapText="true" indent="1"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5" fillId="2" borderId="27" xfId="0" applyFont="true" applyBorder="true" applyAlignment="true" applyProtection="false">
      <alignment horizontal="left" vertical="center" textRotation="0" wrapText="false" indent="1" shrinkToFit="false"/>
      <protection locked="true" hidden="false"/>
    </xf>
    <xf numFmtId="164" fontId="25" fillId="2" borderId="27" xfId="0" applyFont="true" applyBorder="true" applyAlignment="true" applyProtection="false">
      <alignment horizontal="general" vertical="center" textRotation="0" wrapText="false" indent="0" shrinkToFit="false"/>
      <protection locked="true" hidden="false"/>
    </xf>
    <xf numFmtId="164" fontId="25" fillId="2" borderId="3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1" shrinkToFit="false"/>
      <protection locked="true" hidden="false"/>
    </xf>
    <xf numFmtId="164" fontId="25" fillId="2" borderId="0" xfId="0" applyFont="true" applyBorder="true" applyAlignment="true" applyProtection="false">
      <alignment horizontal="left" vertical="center" textRotation="0" wrapText="false" indent="1" shrinkToFit="false"/>
      <protection locked="true" hidden="false"/>
    </xf>
    <xf numFmtId="164" fontId="26" fillId="2" borderId="34" xfId="0" applyFont="true" applyBorder="true" applyAlignment="true" applyProtection="false">
      <alignment horizontal="left" vertical="center" textRotation="0" wrapText="true" indent="0" shrinkToFit="false"/>
      <protection locked="true" hidden="false"/>
    </xf>
    <xf numFmtId="164" fontId="26" fillId="2" borderId="35" xfId="0" applyFont="true" applyBorder="true" applyAlignment="true" applyProtection="false">
      <alignment horizontal="left" vertical="center" textRotation="0" wrapText="true" indent="1" shrinkToFit="false"/>
      <protection locked="true" hidden="false"/>
    </xf>
    <xf numFmtId="164" fontId="24" fillId="8" borderId="19" xfId="0" applyFont="true" applyBorder="true" applyAlignment="true" applyProtection="false">
      <alignment horizontal="left" vertical="center" textRotation="0" wrapText="false" indent="1" shrinkToFit="false"/>
      <protection locked="true" hidden="false"/>
    </xf>
    <xf numFmtId="164" fontId="24" fillId="8" borderId="30" xfId="0" applyFont="true" applyBorder="true" applyAlignment="true" applyProtection="false">
      <alignment horizontal="left" vertical="center" textRotation="0" wrapText="false" indent="1" shrinkToFit="false"/>
      <protection locked="true" hidden="false"/>
    </xf>
    <xf numFmtId="164" fontId="24" fillId="8" borderId="30" xfId="0" applyFont="true" applyBorder="true" applyAlignment="true" applyProtection="false">
      <alignment horizontal="center" vertical="center" textRotation="0" wrapText="false" indent="0" shrinkToFit="false"/>
      <protection locked="true" hidden="false"/>
    </xf>
    <xf numFmtId="164" fontId="24" fillId="8" borderId="29" xfId="0" applyFont="true" applyBorder="true" applyAlignment="true" applyProtection="false">
      <alignment horizontal="left" vertical="center" textRotation="0" wrapText="false" indent="1" shrinkToFit="false"/>
      <protection locked="true" hidden="false"/>
    </xf>
    <xf numFmtId="168" fontId="10" fillId="4" borderId="5" xfId="0" applyFont="true" applyBorder="true" applyAlignment="true" applyProtection="false">
      <alignment horizontal="left" vertical="center" textRotation="0" wrapText="true" indent="1"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left" vertical="center" textRotation="0" wrapText="true" indent="1" shrinkToFit="false"/>
      <protection locked="true" hidden="false"/>
    </xf>
    <xf numFmtId="164" fontId="10" fillId="0" borderId="19" xfId="0" applyFont="true" applyBorder="true" applyAlignment="true" applyProtection="false">
      <alignment horizontal="left" vertical="center" textRotation="0" wrapText="true" indent="1" shrinkToFit="false"/>
      <protection locked="true" hidden="false"/>
    </xf>
    <xf numFmtId="168" fontId="10" fillId="0" borderId="5" xfId="0" applyFont="true" applyBorder="true" applyAlignment="true" applyProtection="false">
      <alignment horizontal="left" vertical="center" textRotation="0" wrapText="true" indent="1" shrinkToFit="false"/>
      <protection locked="true" hidden="false"/>
    </xf>
    <xf numFmtId="168" fontId="10" fillId="4" borderId="36" xfId="0" applyFont="true" applyBorder="true" applyAlignment="true" applyProtection="false">
      <alignment horizontal="left" vertical="center" textRotation="0" wrapText="true" indent="1" shrinkToFit="false"/>
      <protection locked="true" hidden="false"/>
    </xf>
    <xf numFmtId="164" fontId="10" fillId="0" borderId="37"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true">
      <alignment horizontal="left" vertical="center" textRotation="0" wrapText="true" indent="1" shrinkToFit="false"/>
      <protection locked="false" hidden="false"/>
    </xf>
    <xf numFmtId="164" fontId="10" fillId="0" borderId="29" xfId="0" applyFont="true" applyBorder="true" applyAlignment="true" applyProtection="true">
      <alignment horizontal="left" vertical="center" textRotation="0" wrapText="true" indent="1" shrinkToFit="false"/>
      <protection locked="false" hidden="false"/>
    </xf>
    <xf numFmtId="164" fontId="10" fillId="4" borderId="27" xfId="0" applyFont="true" applyBorder="true" applyAlignment="true" applyProtection="false">
      <alignment horizontal="left" vertical="center" textRotation="0" wrapText="true" indent="1" shrinkToFit="false"/>
      <protection locked="true" hidden="false"/>
    </xf>
    <xf numFmtId="164" fontId="10" fillId="4" borderId="27" xfId="0" applyFont="true" applyBorder="true" applyAlignment="true" applyProtection="false">
      <alignment horizontal="left" vertical="center" textRotation="0" wrapText="true" indent="0" shrinkToFit="false"/>
      <protection locked="true" hidden="false"/>
    </xf>
    <xf numFmtId="164" fontId="10" fillId="4" borderId="31"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1"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2" borderId="27" xfId="0" applyFont="true" applyBorder="true" applyAlignment="true" applyProtection="false">
      <alignment horizontal="left" vertical="center" textRotation="0" wrapText="false" indent="1" shrinkToFit="false"/>
      <protection locked="true" hidden="false"/>
    </xf>
    <xf numFmtId="164" fontId="6" fillId="2" borderId="2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true">
      <alignment horizontal="left" vertical="center" textRotation="0" wrapText="false" indent="1" shrinkToFit="false"/>
      <protection locked="false" hidden="false"/>
    </xf>
    <xf numFmtId="164" fontId="24" fillId="4" borderId="27" xfId="0" applyFont="true" applyBorder="true" applyAlignment="true" applyProtection="true">
      <alignment horizontal="left" vertical="center" textRotation="0" wrapText="false" indent="1" shrinkToFit="false"/>
      <protection locked="false" hidden="false"/>
    </xf>
    <xf numFmtId="164" fontId="24" fillId="4" borderId="2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false">
      <alignment horizontal="left" vertical="center" textRotation="0" wrapText="false" indent="1" shrinkToFit="false"/>
      <protection locked="true" hidden="false"/>
    </xf>
    <xf numFmtId="164" fontId="24" fillId="4" borderId="27" xfId="0" applyFont="true" applyBorder="true" applyAlignment="true" applyProtection="false">
      <alignment horizontal="left" vertical="center" textRotation="0" wrapText="false" indent="1"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31"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4" fillId="4" borderId="27"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ard 10" xfId="21"/>
    <cellStyle name="Standaard 10 2" xfId="22"/>
    <cellStyle name="Standaard 10_TPI NEXT tool v1.0.5-17 NL" xfId="23"/>
    <cellStyle name="Standaard 11" xfId="24"/>
    <cellStyle name="Standaard 11 2" xfId="25"/>
    <cellStyle name="Standaard 11_TPI NEXT tool v1.0.5-17 NL" xfId="26"/>
    <cellStyle name="Standaard 12" xfId="27"/>
    <cellStyle name="Standaard 13" xfId="28"/>
    <cellStyle name="Standaard 13 2" xfId="29"/>
    <cellStyle name="Standaard 13_TPI NEXT tool v1.0.5-17 NL" xfId="30"/>
    <cellStyle name="Standaard 14" xfId="31"/>
    <cellStyle name="Standaard 14 2" xfId="32"/>
    <cellStyle name="Standaard 14_TPI NEXT tool v1.0.5-17 NL" xfId="33"/>
    <cellStyle name="Standaard 15" xfId="34"/>
    <cellStyle name="Standaard 16" xfId="35"/>
    <cellStyle name="Standaard 16 2" xfId="36"/>
    <cellStyle name="Standaard 16_TPI NEXT tool v1.0.5-17 NL" xfId="37"/>
    <cellStyle name="Standaard 17" xfId="38"/>
    <cellStyle name="Standaard 17 2" xfId="39"/>
    <cellStyle name="Standaard 17_TPI NEXT tool v1.0.5-17 NL" xfId="40"/>
    <cellStyle name="Standaard 18" xfId="41"/>
    <cellStyle name="Standaard 19" xfId="42"/>
    <cellStyle name="Standaard 2" xfId="43"/>
    <cellStyle name="Standaard 2 2" xfId="44"/>
    <cellStyle name="Standaard 2_FullDetail" xfId="45"/>
    <cellStyle name="Standaard 3" xfId="46"/>
    <cellStyle name="Standaard 3 2" xfId="47"/>
    <cellStyle name="Standaard 3_FullDetail" xfId="48"/>
    <cellStyle name="Standaard 4" xfId="49"/>
    <cellStyle name="Standaard 4 2" xfId="50"/>
    <cellStyle name="Standaard 4_FullDetail" xfId="51"/>
    <cellStyle name="Standaard 5" xfId="52"/>
    <cellStyle name="Standaard 5 2" xfId="53"/>
    <cellStyle name="Standaard 5_FullDetail" xfId="54"/>
    <cellStyle name="Standaard 6" xfId="55"/>
    <cellStyle name="Standaard 6 2" xfId="56"/>
    <cellStyle name="Standaard 6_FullDetail" xfId="57"/>
    <cellStyle name="Standaard 7" xfId="58"/>
    <cellStyle name="Standaard 7 2" xfId="59"/>
    <cellStyle name="Standaard 7_FullDetail" xfId="60"/>
    <cellStyle name="Standaard 8" xfId="61"/>
    <cellStyle name="Standaard 8 2" xfId="62"/>
    <cellStyle name="Standaard 8_FullDetail" xfId="63"/>
    <cellStyle name="Standaard 9" xfId="64"/>
    <cellStyle name="Standaard 9 2" xfId="65"/>
    <cellStyle name="Standaard 9_FullDetail" xfId="66"/>
  </cellStyles>
  <dxfs count="15">
    <dxf>
      <font>
        <name val="Times New Roman"/>
        <family val="1"/>
        <color rgb="FFFFFFFF"/>
        <sz val="11"/>
      </font>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BFBFBF"/>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CMMI</a:t>
            </a:r>
          </a:p>
        </c:rich>
      </c:tx>
      <c:layout>
        <c:manualLayout>
          <c:xMode val="edge"/>
          <c:yMode val="edge"/>
          <c:x val="0.420171673819742"/>
          <c:y val="0.283018867924528"/>
        </c:manualLayout>
      </c:layout>
      <c:overlay val="0"/>
      <c:spPr>
        <a:noFill/>
        <a:ln w="0">
          <a:noFill/>
        </a:ln>
      </c:spPr>
    </c:title>
    <c:autoTitleDeleted val="0"/>
    <c:plotArea>
      <c:layout>
        <c:manualLayout>
          <c:xMode val="edge"/>
          <c:yMode val="edge"/>
          <c:x val="0.137625178826896"/>
          <c:y val="0.262054507337526"/>
          <c:w val="0.584692417739628"/>
          <c:h val="0.450733752620545"/>
        </c:manualLayout>
      </c:layout>
      <c:barChart>
        <c:barDir val="bar"/>
        <c:grouping val="stacked"/>
        <c:varyColors val="0"/>
        <c:ser>
          <c:idx val="0"/>
          <c:order val="0"/>
          <c:spPr>
            <a:solidFill>
              <a:srgbClr val="ccffcc"/>
            </a:solidFill>
            <a:ln w="0">
              <a:solidFill>
                <a:srgbClr val="000000"/>
              </a:solidFill>
            </a:ln>
          </c:spPr>
          <c:invertIfNegative val="0"/>
        </c:ser>
        <c:ser>
          <c:idx val="1"/>
          <c:order val="1"/>
          <c:spPr>
            <a:noFill/>
            <a:ln w="0">
              <a:noFill/>
            </a:ln>
          </c:spPr>
          <c:invertIfNegative val="0"/>
        </c:ser>
        <c:gapWidth val="13"/>
        <c:overlap val="100"/>
        <c:axId val="45192946"/>
        <c:axId val="10474718"/>
      </c:barChart>
      <c:catAx>
        <c:axId val="45192946"/>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Times New Roman"/>
              </a:defRPr>
            </a:pPr>
          </a:p>
        </c:txPr>
        <c:crossAx val="10474718"/>
        <c:crossesAt val="0"/>
        <c:auto val="1"/>
        <c:lblAlgn val="ctr"/>
        <c:lblOffset val="100"/>
        <c:noMultiLvlLbl val="0"/>
      </c:catAx>
      <c:valAx>
        <c:axId val="10474718"/>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Times New Roman"/>
              </a:defRPr>
            </a:pPr>
          </a:p>
        </c:txPr>
        <c:crossAx val="45192946"/>
        <c:crossBetween val="midCat"/>
        <c:majorUnit val="1"/>
      </c:valAx>
      <c:spPr>
        <a:solidFill>
          <a:srgbClr val="ffffff"/>
        </a:solidFill>
        <a:ln w="0">
          <a:noFill/>
        </a:ln>
      </c:spPr>
    </c:plotArea>
    <c:legend>
      <c:legendPos val="r"/>
      <c:layout>
        <c:manualLayout>
          <c:xMode val="edge"/>
          <c:yMode val="edge"/>
          <c:x val="0.157653791130186"/>
          <c:y val="0.262054507337526"/>
        </c:manualLayout>
      </c:layout>
      <c:overlay val="0"/>
      <c:spPr>
        <a:noFill/>
        <a:ln w="0">
          <a:noFill/>
        </a:ln>
      </c:spPr>
      <c:txPr>
        <a:bodyPr/>
        <a:lstStyle/>
        <a:p>
          <a:pPr>
            <a:defRPr b="0" sz="520" spc="-1" strike="noStrike">
              <a:solidFill>
                <a:srgbClr val="000000"/>
              </a:solidFill>
              <a:latin typeface="Times New Roman"/>
            </a:defRPr>
          </a:pPr>
        </a:p>
      </c:txPr>
    </c:legend>
    <c:plotVisOnly val="1"/>
    <c:dispBlanksAs val="gap"/>
  </c:chart>
  <c:spPr>
    <a:solidFill>
      <a:srgbClr val="ffffff"/>
    </a:solidFill>
    <a:ln w="0">
      <a:solidFill>
        <a:srgbClr val="ff66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7336357744653"/>
          <c:y val="0.114445931306952"/>
          <c:w val="0.520544394037589"/>
          <c:h val="0.785127126744408"/>
        </c:manualLayout>
      </c:layout>
      <c:radarChart>
        <c:radarStyle val="marker"/>
        <c:varyColors val="0"/>
        <c:ser>
          <c:idx val="0"/>
          <c:order val="0"/>
          <c:tx>
            <c:strRef>
              <c:f>"Current assessment"</c:f>
              <c:strCache>
                <c:ptCount val="1"/>
                <c:pt idx="0">
                  <c:v>Current assessment</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Data!$AR$13:$AR$2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assessmentData!$AU$13:$AU$2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Max score"</c:f>
              <c:strCache>
                <c:ptCount val="1"/>
                <c:pt idx="0">
                  <c:v>Max score</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Data!$AR$13:$AR$2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assessmentData!$AV$13:$AV$28</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er>
        <c:axId val="57764808"/>
        <c:axId val="72612152"/>
      </c:radarChart>
      <c:catAx>
        <c:axId val="5776480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12152"/>
        <c:crossesAt val="0"/>
        <c:auto val="1"/>
        <c:lblAlgn val="ctr"/>
        <c:lblOffset val="100"/>
        <c:noMultiLvlLbl val="0"/>
      </c:catAx>
      <c:valAx>
        <c:axId val="726121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64808"/>
        <c:crossesAt val="1"/>
        <c:crossBetween val="midCat"/>
      </c:valAx>
      <c:spPr>
        <a:solidFill>
          <a:srgbClr val="ffffff"/>
        </a:solidFill>
        <a:ln w="0">
          <a:noFill/>
        </a:ln>
      </c:spPr>
    </c:plotArea>
    <c:legend>
      <c:legendPos val="r"/>
      <c:layout>
        <c:manualLayout>
          <c:xMode val="edge"/>
          <c:yMode val="edge"/>
          <c:x val="0.832879671635342"/>
          <c:y val="0.461033581851781"/>
          <c:w val="0.167682004752646"/>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0</xdr:colOff>
      <xdr:row>2</xdr:row>
      <xdr:rowOff>152640</xdr:rowOff>
    </xdr:from>
    <xdr:to>
      <xdr:col>3</xdr:col>
      <xdr:colOff>1656720</xdr:colOff>
      <xdr:row>7</xdr:row>
      <xdr:rowOff>47160</xdr:rowOff>
    </xdr:to>
    <xdr:pic>
      <xdr:nvPicPr>
        <xdr:cNvPr id="0" name="Afbeelding 19" descr=""/>
        <xdr:cNvPicPr/>
      </xdr:nvPicPr>
      <xdr:blipFill>
        <a:blip r:embed="rId1"/>
        <a:stretch/>
      </xdr:blipFill>
      <xdr:spPr>
        <a:xfrm>
          <a:off x="7211520" y="914760"/>
          <a:ext cx="1447920" cy="980280"/>
        </a:xfrm>
        <a:prstGeom prst="rect">
          <a:avLst/>
        </a:prstGeom>
        <a:ln w="0">
          <a:noFill/>
        </a:ln>
      </xdr:spPr>
    </xdr:pic>
    <xdr:clientData/>
  </xdr:twoCellAnchor>
  <xdr:twoCellAnchor editAs="oneCell">
    <xdr:from>
      <xdr:col>3</xdr:col>
      <xdr:colOff>627480</xdr:colOff>
      <xdr:row>8</xdr:row>
      <xdr:rowOff>57240</xdr:rowOff>
    </xdr:from>
    <xdr:to>
      <xdr:col>3</xdr:col>
      <xdr:colOff>1069560</xdr:colOff>
      <xdr:row>18</xdr:row>
      <xdr:rowOff>9720</xdr:rowOff>
    </xdr:to>
    <xdr:pic>
      <xdr:nvPicPr>
        <xdr:cNvPr id="1" name="Afbeelding 22" descr=""/>
        <xdr:cNvPicPr/>
      </xdr:nvPicPr>
      <xdr:blipFill>
        <a:blip r:embed="rId2"/>
        <a:stretch/>
      </xdr:blipFill>
      <xdr:spPr>
        <a:xfrm>
          <a:off x="7630200" y="2133720"/>
          <a:ext cx="442080" cy="22384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0</xdr:rowOff>
    </xdr:from>
    <xdr:to>
      <xdr:col>16</xdr:col>
      <xdr:colOff>360</xdr:colOff>
      <xdr:row>25</xdr:row>
      <xdr:rowOff>171360</xdr:rowOff>
    </xdr:to>
    <xdr:graphicFrame>
      <xdr:nvGraphicFramePr>
        <xdr:cNvPr id="2" name="Chart5"/>
        <xdr:cNvGraphicFramePr/>
      </xdr:nvGraphicFramePr>
      <xdr:xfrm>
        <a:off x="3099600" y="6047640"/>
        <a:ext cx="2516040" cy="3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4" activeCellId="0" sqref="C4"/>
    </sheetView>
  </sheetViews>
  <sheetFormatPr defaultColWidth="8.84765625" defaultRowHeight="15" zeroHeight="false" outlineLevelRow="0" outlineLevelCol="0"/>
  <cols>
    <col collapsed="false" customWidth="false" hidden="false" outlineLevel="0" max="1" min="1" style="1" width="8.84"/>
    <col collapsed="false" customWidth="true" hidden="false" outlineLevel="0" max="2" min="2" style="2" width="35.85"/>
    <col collapsed="false" customWidth="true" hidden="false" outlineLevel="0" max="3" min="3" style="2" width="55.56"/>
    <col collapsed="false" customWidth="true" hidden="false" outlineLevel="0" max="4" min="4" style="1" width="25.7"/>
    <col collapsed="false" customWidth="false" hidden="false" outlineLevel="0" max="257" min="5" style="1" width="8.84"/>
  </cols>
  <sheetData>
    <row r="1" s="4" customFormat="true" ht="30" hidden="false" customHeight="true" outlineLevel="0" collapsed="false">
      <c r="A1" s="3" t="s">
        <v>0</v>
      </c>
      <c r="B1" s="3"/>
      <c r="C1" s="3"/>
      <c r="D1" s="3"/>
    </row>
    <row r="2" s="6" customFormat="true" ht="30" hidden="false" customHeight="true" outlineLevel="0" collapsed="false">
      <c r="A2" s="5" t="s">
        <v>1</v>
      </c>
      <c r="B2" s="5"/>
      <c r="C2" s="5"/>
      <c r="D2" s="5"/>
    </row>
    <row r="3" s="10" customFormat="true" ht="13.5" hidden="false" customHeight="false" outlineLevel="0" collapsed="false">
      <c r="A3" s="7"/>
      <c r="B3" s="8"/>
      <c r="C3" s="8"/>
      <c r="D3" s="9"/>
    </row>
    <row r="4" s="15" customFormat="true" ht="18" hidden="false" customHeight="true" outlineLevel="0" collapsed="false">
      <c r="A4" s="11"/>
      <c r="B4" s="12" t="s">
        <v>2</v>
      </c>
      <c r="C4" s="13" t="s">
        <v>3</v>
      </c>
      <c r="D4" s="14"/>
    </row>
    <row r="5" s="15" customFormat="true" ht="18" hidden="false" customHeight="true" outlineLevel="0" collapsed="false">
      <c r="A5" s="11"/>
      <c r="B5" s="12" t="s">
        <v>4</v>
      </c>
      <c r="C5" s="13" t="s">
        <v>5</v>
      </c>
      <c r="D5" s="14"/>
    </row>
    <row r="6" s="15" customFormat="true" ht="18" hidden="false" customHeight="true" outlineLevel="0" collapsed="false">
      <c r="A6" s="11"/>
      <c r="B6" s="16" t="s">
        <v>6</v>
      </c>
      <c r="C6" s="17" t="s">
        <v>7</v>
      </c>
      <c r="D6" s="14"/>
    </row>
    <row r="7" s="15" customFormat="true" ht="18" hidden="false" customHeight="true" outlineLevel="0" collapsed="false">
      <c r="A7" s="11"/>
      <c r="B7" s="16" t="s">
        <v>8</v>
      </c>
      <c r="C7" s="17" t="s">
        <v>9</v>
      </c>
      <c r="D7" s="14"/>
    </row>
    <row r="8" s="15" customFormat="true" ht="18" hidden="false" customHeight="true" outlineLevel="0" collapsed="false">
      <c r="A8" s="11"/>
      <c r="B8" s="16" t="s">
        <v>10</v>
      </c>
      <c r="C8" s="17" t="s">
        <v>11</v>
      </c>
      <c r="D8" s="14"/>
    </row>
    <row r="9" s="15" customFormat="true" ht="18" hidden="false" customHeight="true" outlineLevel="0" collapsed="false">
      <c r="A9" s="11"/>
      <c r="B9" s="16" t="s">
        <v>12</v>
      </c>
      <c r="C9" s="17" t="s">
        <v>13</v>
      </c>
      <c r="D9" s="14"/>
    </row>
    <row r="10" s="15" customFormat="true" ht="18" hidden="false" customHeight="true" outlineLevel="0" collapsed="false">
      <c r="A10" s="11"/>
      <c r="B10" s="16" t="s">
        <v>14</v>
      </c>
      <c r="C10" s="17" t="s">
        <v>15</v>
      </c>
      <c r="D10" s="14"/>
    </row>
    <row r="11" s="15" customFormat="true" ht="18" hidden="false" customHeight="true" outlineLevel="0" collapsed="false">
      <c r="A11" s="11"/>
      <c r="B11" s="16" t="s">
        <v>16</v>
      </c>
      <c r="C11" s="17" t="s">
        <v>17</v>
      </c>
      <c r="D11" s="14"/>
    </row>
    <row r="12" s="15" customFormat="true" ht="18" hidden="false" customHeight="true" outlineLevel="0" collapsed="false">
      <c r="A12" s="11"/>
      <c r="B12" s="16" t="s">
        <v>18</v>
      </c>
      <c r="C12" s="17" t="s">
        <v>19</v>
      </c>
      <c r="D12" s="14"/>
    </row>
    <row r="13" s="15" customFormat="true" ht="18" hidden="false" customHeight="true" outlineLevel="0" collapsed="false">
      <c r="A13" s="11"/>
      <c r="B13" s="16" t="s">
        <v>20</v>
      </c>
      <c r="C13" s="18" t="n">
        <v>1</v>
      </c>
      <c r="D13" s="14"/>
    </row>
    <row r="14" s="15" customFormat="true" ht="18" hidden="false" customHeight="true" outlineLevel="0" collapsed="false">
      <c r="A14" s="11"/>
      <c r="B14" s="16" t="s">
        <v>21</v>
      </c>
      <c r="C14" s="17" t="s">
        <v>22</v>
      </c>
      <c r="D14" s="14"/>
    </row>
    <row r="15" s="15" customFormat="true" ht="18" hidden="false" customHeight="true" outlineLevel="0" collapsed="false">
      <c r="A15" s="11"/>
      <c r="B15" s="16" t="s">
        <v>23</v>
      </c>
      <c r="C15" s="19"/>
      <c r="D15" s="14"/>
    </row>
    <row r="16" s="15" customFormat="true" ht="18" hidden="false" customHeight="true" outlineLevel="0" collapsed="false">
      <c r="A16" s="11"/>
      <c r="B16" s="16" t="s">
        <v>24</v>
      </c>
      <c r="C16" s="19"/>
      <c r="D16" s="14"/>
    </row>
    <row r="17" s="15" customFormat="true" ht="18" hidden="false" customHeight="true" outlineLevel="0" collapsed="false">
      <c r="A17" s="11"/>
      <c r="B17" s="16" t="s">
        <v>25</v>
      </c>
      <c r="C17" s="18" t="n">
        <v>1</v>
      </c>
      <c r="D17" s="14"/>
    </row>
    <row r="18" s="15" customFormat="true" ht="18" hidden="false" customHeight="true" outlineLevel="0" collapsed="false">
      <c r="A18" s="11"/>
      <c r="B18" s="16" t="s">
        <v>26</v>
      </c>
      <c r="C18" s="17" t="s">
        <v>19</v>
      </c>
      <c r="D18" s="14"/>
    </row>
    <row r="19" s="15" customFormat="true" ht="18" hidden="false" customHeight="true" outlineLevel="0" collapsed="false">
      <c r="A19" s="11"/>
      <c r="B19" s="16" t="s">
        <v>27</v>
      </c>
      <c r="C19" s="17" t="s">
        <v>28</v>
      </c>
      <c r="D19" s="14"/>
    </row>
    <row r="20" s="10" customFormat="true" ht="14.25" hidden="false" customHeight="false" outlineLevel="0" collapsed="false">
      <c r="A20" s="20"/>
      <c r="B20" s="21"/>
      <c r="C20" s="22"/>
      <c r="D20" s="23"/>
    </row>
    <row r="21" s="10" customFormat="true" ht="13.5" hidden="false" customHeight="false" outlineLevel="0" collapsed="false">
      <c r="B21" s="24"/>
      <c r="C21" s="25"/>
    </row>
  </sheetData>
  <sheetProtection sheet="true" objects="true" scenarios="true"/>
  <mergeCells count="2">
    <mergeCell ref="A1:D1"/>
    <mergeCell ref="A2:D2"/>
  </mergeCells>
  <dataValidations count="2">
    <dataValidation allowBlank="true" errorStyle="stop" operator="notEqual" showDropDown="false" showErrorMessage="true" showInputMessage="false" sqref="C15:C16" type="date">
      <formula1>1</formula1>
      <formula2>0</formula2>
    </dataValidation>
    <dataValidation allowBlank="true" errorStyle="stop" operator="greaterThan" showDropDown="false" showErrorMessage="true" showInputMessage="false" sqref="C13 C17"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15</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02</f>
        <v>テスト作業がプロジェクトに深く関与すると、開始当初からプロダクト品質が向上しやすくなり、テスト活動がプロジェクトのクリティカルパスに残ることを避けられる。</v>
      </c>
      <c r="B4" s="180"/>
      <c r="C4" s="180"/>
      <c r="D4" s="180"/>
      <c r="E4" s="181"/>
      <c r="F4" s="171"/>
      <c r="G4" s="171"/>
      <c r="H4" s="171"/>
      <c r="I4" s="171"/>
    </row>
    <row r="5" customFormat="false" ht="30" hidden="false" customHeight="true" outlineLevel="0" collapsed="false">
      <c r="A5" s="182" t="s">
        <v>35</v>
      </c>
      <c r="B5" s="183" t="s">
        <v>1695</v>
      </c>
      <c r="C5" s="183"/>
      <c r="D5" s="183"/>
    </row>
    <row r="6" customFormat="false" ht="30" hidden="false" customHeight="true" outlineLevel="0" collapsed="false">
      <c r="A6" s="184" t="s">
        <v>2066</v>
      </c>
      <c r="B6" s="185" t="str">
        <f aca="false">txt_2C1</f>
        <v>最初のテスト活動として、テストの任務、スコープ、取り組み方について、早い段階で利害関係責任者と交渉している。</v>
      </c>
      <c r="C6" s="161"/>
      <c r="D6" s="162" t="s">
        <v>73</v>
      </c>
    </row>
    <row r="7" customFormat="false" ht="30" hidden="false" customHeight="true" outlineLevel="0" collapsed="false">
      <c r="A7" s="184" t="s">
        <v>2067</v>
      </c>
      <c r="B7" s="185" t="str">
        <f aca="false">txt_2C2</f>
        <v>テスト活動をプロジェクトのクリティカルパスにしないよう、テスト実行よりも前の早い時期に開始している。</v>
      </c>
      <c r="C7" s="161"/>
      <c r="D7" s="162" t="s">
        <v>73</v>
      </c>
    </row>
    <row r="8" customFormat="false" ht="30" hidden="false" customHeight="true" outlineLevel="0" collapsed="false">
      <c r="A8" s="184" t="s">
        <v>2068</v>
      </c>
      <c r="B8" s="185" t="str">
        <f aca="false">txt_2C3</f>
        <v>プロジェクト計画において、テストプロセスとその他のプロセスの依存関係を考慮できるように、テスト担当者が計画に関与している。</v>
      </c>
      <c r="C8" s="161"/>
      <c r="D8" s="162" t="s">
        <v>73</v>
      </c>
    </row>
    <row r="9" customFormat="false" ht="30" hidden="false" customHeight="true" outlineLevel="0" collapsed="false">
      <c r="A9" s="184" t="s">
        <v>2069</v>
      </c>
      <c r="B9" s="185" t="str">
        <f aca="false">txt_2C4</f>
        <v>テスト担当者は、プロジェクト全体のプロジェクトリスクの分析と軽減策の立案に関与している。</v>
      </c>
      <c r="C9" s="161"/>
      <c r="D9" s="162" t="s">
        <v>73</v>
      </c>
    </row>
    <row r="10" customFormat="false" ht="30" hidden="false" customHeight="true" outlineLevel="0" collapsed="false">
      <c r="A10" s="182" t="s">
        <v>36</v>
      </c>
      <c r="B10" s="183" t="s">
        <v>1703</v>
      </c>
      <c r="C10" s="183"/>
      <c r="D10" s="183"/>
    </row>
    <row r="11" customFormat="false" ht="30" hidden="false" customHeight="true" outlineLevel="0" collapsed="false">
      <c r="A11" s="184" t="s">
        <v>2070</v>
      </c>
      <c r="B11" s="185" t="str">
        <f aca="false">txt_2E1</f>
        <v>テスト担当者は、変更要求やテストベースの変更による影響分析およびリスク分析に積極的に取り組んでいる。</v>
      </c>
      <c r="C11" s="161" t="s">
        <v>103</v>
      </c>
      <c r="D11" s="162" t="s">
        <v>73</v>
      </c>
    </row>
    <row r="12" customFormat="false" ht="30" hidden="false" customHeight="true" outlineLevel="0" collapsed="false">
      <c r="A12" s="184" t="s">
        <v>2071</v>
      </c>
      <c r="B12" s="185" t="str">
        <f aca="false">txt_2E2</f>
        <v>テスト担当者は、欠陥の影響分析に積極的に取り組んでいる。</v>
      </c>
      <c r="C12" s="161" t="s">
        <v>103</v>
      </c>
      <c r="D12" s="162" t="s">
        <v>73</v>
      </c>
    </row>
    <row r="13" customFormat="false" ht="30" hidden="false" customHeight="true" outlineLevel="0" collapsed="false">
      <c r="A13" s="184" t="s">
        <v>2072</v>
      </c>
      <c r="B13" s="185" t="str">
        <f aca="false">txt_2E3</f>
        <v>テスト担当者は、テスト対象が記述されているテストベースのテスト容易性をレビューするだけでなく、そのテストベースの最適化に積極的に関与している。</v>
      </c>
      <c r="C13" s="161" t="s">
        <v>103</v>
      </c>
      <c r="D13" s="162" t="s">
        <v>73</v>
      </c>
    </row>
    <row r="14" customFormat="false" ht="30" hidden="true" customHeight="true" outlineLevel="0" collapsed="false">
      <c r="A14" s="184"/>
      <c r="B14" s="185"/>
      <c r="C14" s="161"/>
      <c r="D14" s="162"/>
    </row>
    <row r="15" customFormat="false" ht="30" hidden="false" customHeight="true" outlineLevel="0" collapsed="false">
      <c r="A15" s="182" t="s">
        <v>37</v>
      </c>
      <c r="B15" s="183" t="s">
        <v>1711</v>
      </c>
      <c r="C15" s="183"/>
      <c r="D15" s="183"/>
    </row>
    <row r="16" customFormat="false" ht="30" hidden="false" customHeight="true" outlineLevel="0" collapsed="false">
      <c r="A16" s="184" t="s">
        <v>2073</v>
      </c>
      <c r="B16" s="185" t="str">
        <f aca="false">txt_2O1</f>
        <v>テストチームがプロジェクトの評価に関与している。テストプロセスから学んだ教訓を貴重なものであると評価して、その後のプロジェクト（の準備）に利用している。</v>
      </c>
      <c r="C16" s="161" t="s">
        <v>103</v>
      </c>
      <c r="D16" s="162" t="s">
        <v>73</v>
      </c>
    </row>
    <row r="17" customFormat="false" ht="30" hidden="false" customHeight="true" outlineLevel="0" collapsed="false">
      <c r="A17" s="184" t="s">
        <v>2074</v>
      </c>
      <c r="B17" s="185" t="str">
        <f aca="false">txt_2O2</f>
        <v>該当するすべての開発活動で、テストチームが重要な位置付けであると認め、高く評価している。</v>
      </c>
      <c r="C17" s="161" t="s">
        <v>103</v>
      </c>
      <c r="D17" s="162" t="s">
        <v>73</v>
      </c>
    </row>
    <row r="18" customFormat="false" ht="30" hidden="true" customHeight="true" outlineLevel="0" collapsed="false">
      <c r="A18" s="184"/>
      <c r="B18" s="185"/>
      <c r="C18" s="161"/>
      <c r="D18" s="162"/>
    </row>
    <row r="19" customFormat="false" ht="30" hidden="true" customHeight="true" outlineLevel="0" collapsed="false">
      <c r="A19" s="184"/>
      <c r="B19" s="185"/>
      <c r="C19" s="161"/>
      <c r="D19" s="162"/>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17</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6" t="str">
        <f aca="false">txtKA03</f>
        <v>テスト戦略とは、工数やリソースをテストプロセスへ最適に割り振るための指針である。</v>
      </c>
      <c r="B4" s="186"/>
      <c r="C4" s="186"/>
      <c r="D4" s="186"/>
    </row>
    <row r="5" customFormat="false" ht="30" hidden="false" customHeight="true" outlineLevel="0" collapsed="false">
      <c r="A5" s="182" t="s">
        <v>35</v>
      </c>
      <c r="B5" s="183" t="s">
        <v>1719</v>
      </c>
      <c r="C5" s="183"/>
      <c r="D5" s="183"/>
    </row>
    <row r="6" customFormat="false" ht="30" hidden="false" customHeight="true" outlineLevel="0" collapsed="false">
      <c r="A6" s="187" t="s">
        <v>2075</v>
      </c>
      <c r="B6" s="187" t="str">
        <f aca="false">txt_3C1</f>
        <v>利害関係責任者は、文書化したテスト戦略に合意している。</v>
      </c>
      <c r="C6" s="188"/>
      <c r="D6" s="189" t="s">
        <v>73</v>
      </c>
    </row>
    <row r="7" customFormat="false" ht="30" hidden="false" customHeight="true" outlineLevel="0" collapsed="false">
      <c r="A7" s="185" t="s">
        <v>2076</v>
      </c>
      <c r="B7" s="185" t="str">
        <f aca="false">txt_3C2</f>
        <v>テスト戦略は、プロダクトリスク分析に基づいている。</v>
      </c>
      <c r="C7" s="161"/>
      <c r="D7" s="162" t="s">
        <v>73</v>
      </c>
    </row>
    <row r="8" customFormat="false" ht="30" hidden="false" customHeight="true" outlineLevel="0" collapsed="false">
      <c r="A8" s="185" t="s">
        <v>2077</v>
      </c>
      <c r="B8" s="185" t="str">
        <f aca="false">txt_3C3</f>
        <v>テストレベル、テストタイプ、テストカバレッジ、テストの深さは、（組織で画一的ではなく）リスク分析の結果によって異なる。</v>
      </c>
      <c r="C8" s="161"/>
      <c r="D8" s="162" t="s">
        <v>73</v>
      </c>
    </row>
    <row r="9" customFormat="false" ht="30" hidden="false" customHeight="true" outlineLevel="0" collapsed="false">
      <c r="A9" s="185" t="s">
        <v>2078</v>
      </c>
      <c r="B9" s="185" t="str">
        <f aca="false">txt_3C4</f>
        <v>再テストや回帰テストについて、シンプルな戦略を決定している。</v>
      </c>
      <c r="C9" s="161"/>
      <c r="D9" s="162" t="s">
        <v>73</v>
      </c>
    </row>
    <row r="10" customFormat="false" ht="30" hidden="false" customHeight="true" outlineLevel="0" collapsed="false">
      <c r="A10" s="182" t="s">
        <v>36</v>
      </c>
      <c r="B10" s="183" t="s">
        <v>1727</v>
      </c>
      <c r="C10" s="183"/>
      <c r="D10" s="183"/>
    </row>
    <row r="11" customFormat="false" ht="30" hidden="false" customHeight="true" outlineLevel="0" collapsed="false">
      <c r="A11" s="185" t="s">
        <v>2079</v>
      </c>
      <c r="B11" s="185" t="str">
        <f aca="false">txt_3E1</f>
        <v>関係するすべての利害関係者が、定義された（かつ文書化された）テスト戦略に合意している。</v>
      </c>
      <c r="C11" s="161" t="s">
        <v>103</v>
      </c>
      <c r="D11" s="162" t="s">
        <v>73</v>
      </c>
    </row>
    <row r="12" customFormat="false" ht="30" hidden="false" customHeight="true" outlineLevel="0" collapsed="false">
      <c r="A12" s="185" t="s">
        <v>2080</v>
      </c>
      <c r="B12" s="185" t="str">
        <f aca="false">txt_3E2</f>
        <v>テストカバレッジにおけるテストレベルやテストタイプの重複やギャップについて、十分に検討されている。</v>
      </c>
      <c r="C12" s="161" t="s">
        <v>103</v>
      </c>
      <c r="D12" s="162" t="s">
        <v>73</v>
      </c>
    </row>
    <row r="13" customFormat="false" ht="30" hidden="false" customHeight="true" outlineLevel="0" collapsed="false">
      <c r="A13" s="185" t="s">
        <v>2081</v>
      </c>
      <c r="B13" s="185" t="str">
        <f aca="false">txt_3E3</f>
        <v>テスト戦略には適切なテスト設計技法を含めている。</v>
      </c>
      <c r="C13" s="161" t="s">
        <v>103</v>
      </c>
      <c r="D13" s="162" t="s">
        <v>73</v>
      </c>
    </row>
    <row r="14" customFormat="false" ht="30" hidden="true" customHeight="true" outlineLevel="0" collapsed="false">
      <c r="A14" s="185"/>
      <c r="B14" s="185"/>
      <c r="C14" s="161"/>
      <c r="D14" s="162"/>
    </row>
    <row r="15" customFormat="false" ht="30" hidden="false" customHeight="true" outlineLevel="0" collapsed="false">
      <c r="A15" s="182" t="s">
        <v>37</v>
      </c>
      <c r="B15" s="183" t="s">
        <v>1735</v>
      </c>
      <c r="C15" s="183"/>
      <c r="D15" s="183"/>
    </row>
    <row r="16" customFormat="false" ht="30" hidden="false" customHeight="true" outlineLevel="0" collapsed="false">
      <c r="A16" s="185" t="s">
        <v>2082</v>
      </c>
      <c r="B16" s="185" t="str">
        <f aca="false">txt_3O1</f>
        <v>テスト戦略の作成プロセスを定期的に評価して、必要に応じて将来に向けて順応させている。</v>
      </c>
      <c r="C16" s="161" t="s">
        <v>103</v>
      </c>
      <c r="D16" s="162" t="s">
        <v>73</v>
      </c>
    </row>
    <row r="17" customFormat="false" ht="30" hidden="false" customHeight="true" outlineLevel="0" collapsed="false">
      <c r="A17" s="185" t="s">
        <v>2083</v>
      </c>
      <c r="B17" s="185" t="str">
        <f aca="false">txt_3O2</f>
        <v>本番環境で起きたインシデントのメトリクスによって、テスト戦略を評価している。</v>
      </c>
      <c r="C17" s="161" t="s">
        <v>103</v>
      </c>
      <c r="D17" s="162" t="s">
        <v>73</v>
      </c>
    </row>
    <row r="18" customFormat="false" ht="30" hidden="true" customHeight="true" outlineLevel="0" collapsed="false">
      <c r="A18" s="185"/>
      <c r="B18" s="185"/>
      <c r="C18" s="161"/>
      <c r="D18" s="162"/>
    </row>
    <row r="19" customFormat="false" ht="30" hidden="true" customHeight="true" outlineLevel="0" collapsed="false">
      <c r="A19" s="185"/>
      <c r="B19" s="185"/>
      <c r="C19" s="161"/>
      <c r="D19" s="162"/>
    </row>
    <row r="20" customFormat="false" ht="30" hidden="true" customHeight="true" outlineLevel="0" collapsed="false"/>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19</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04</f>
        <v>テスト組織は、テストリソース、テスト関連成果物およびテストサービスに関するプロジェクトのニーズを満たす。</v>
      </c>
      <c r="B4" s="180"/>
      <c r="C4" s="180"/>
      <c r="D4" s="180"/>
    </row>
    <row r="5" customFormat="false" ht="30" hidden="false" customHeight="true" outlineLevel="0" collapsed="false">
      <c r="A5" s="182" t="s">
        <v>35</v>
      </c>
      <c r="B5" s="183" t="s">
        <v>1743</v>
      </c>
      <c r="C5" s="183"/>
      <c r="D5" s="183"/>
    </row>
    <row r="6" customFormat="false" ht="30" hidden="false" customHeight="true" outlineLevel="0" collapsed="false">
      <c r="A6" s="184" t="s">
        <v>2084</v>
      </c>
      <c r="B6" s="185" t="str">
        <f aca="false">txt_4C1</f>
        <v>テストサービスの責任を持つ人（あるいは部署）の所在を人々が認識している。</v>
      </c>
      <c r="C6" s="161"/>
      <c r="D6" s="162" t="s">
        <v>73</v>
      </c>
    </row>
    <row r="7" customFormat="false" ht="30" hidden="false" customHeight="true" outlineLevel="0" collapsed="false">
      <c r="A7" s="184" t="s">
        <v>2085</v>
      </c>
      <c r="B7" s="185" t="str">
        <f aca="false">txt_4C2</f>
        <v>テスト組織において、コントロールおよび説明責任の体制がある。</v>
      </c>
      <c r="C7" s="161"/>
      <c r="D7" s="162" t="s">
        <v>73</v>
      </c>
    </row>
    <row r="8" customFormat="false" ht="30" hidden="false" customHeight="true" outlineLevel="0" collapsed="false">
      <c r="A8" s="184" t="s">
        <v>2086</v>
      </c>
      <c r="B8" s="185" t="str">
        <f aca="false">txt_4C3</f>
        <v>テストのタスクや責任が定義（および文書化）され、それらは人や組織内の各部署に割り振られている。</v>
      </c>
      <c r="C8" s="161"/>
      <c r="D8" s="162" t="s">
        <v>73</v>
      </c>
    </row>
    <row r="9" customFormat="false" ht="30" hidden="false" customHeight="true" outlineLevel="0" collapsed="false">
      <c r="A9" s="184" t="s">
        <v>2087</v>
      </c>
      <c r="B9" s="185" t="str">
        <f aca="false">txt_4C4</f>
        <v>クライアントから見て、テスト組織におけるテスト関連のプロダクトやサービスが明確である。</v>
      </c>
      <c r="C9" s="161" t="s">
        <v>103</v>
      </c>
      <c r="D9" s="162" t="s">
        <v>73</v>
      </c>
    </row>
    <row r="10" customFormat="false" ht="30" hidden="false" customHeight="true" outlineLevel="0" collapsed="false">
      <c r="A10" s="182" t="s">
        <v>36</v>
      </c>
      <c r="B10" s="183" t="s">
        <v>1751</v>
      </c>
      <c r="C10" s="183"/>
      <c r="D10" s="183"/>
    </row>
    <row r="11" customFormat="false" ht="30" hidden="false" customHeight="true" outlineLevel="0" collapsed="false">
      <c r="A11" s="184" t="s">
        <v>2088</v>
      </c>
      <c r="B11" s="184" t="str">
        <f aca="false">txt_4E1</f>
        <v>テストサービスを提供する異なる人員や部署が、テスト作業について意識合わせを行っている。</v>
      </c>
      <c r="C11" s="161" t="s">
        <v>103</v>
      </c>
      <c r="D11" s="190" t="s">
        <v>73</v>
      </c>
    </row>
    <row r="12" customFormat="false" ht="30" hidden="false" customHeight="true" outlineLevel="0" collapsed="false">
      <c r="A12" s="184" t="s">
        <v>2089</v>
      </c>
      <c r="B12" s="185" t="str">
        <f aca="false">txt_4E2</f>
        <v>テスト組織は、合意したテストリソースおよびサービスをプロジェクトに提供している。</v>
      </c>
      <c r="C12" s="161" t="s">
        <v>103</v>
      </c>
      <c r="D12" s="162" t="s">
        <v>73</v>
      </c>
    </row>
    <row r="13" customFormat="false" ht="30" hidden="false" customHeight="true" outlineLevel="0" collapsed="false">
      <c r="A13" s="184" t="s">
        <v>2090</v>
      </c>
      <c r="B13" s="185" t="str">
        <f aca="false">txt_4E3</f>
        <v>テスト組織をどこにどのように位置付けするかについて、熟慮した選択がなされている。</v>
      </c>
      <c r="C13" s="161" t="s">
        <v>103</v>
      </c>
      <c r="D13" s="162" t="s">
        <v>73</v>
      </c>
    </row>
    <row r="14" customFormat="false" ht="30" hidden="false" customHeight="true" outlineLevel="0" collapsed="false">
      <c r="A14" s="184" t="s">
        <v>2091</v>
      </c>
      <c r="B14" s="185" t="str">
        <f aca="false">txt_4E4</f>
        <v>テスト戦略に則っている。</v>
      </c>
      <c r="C14" s="161" t="s">
        <v>103</v>
      </c>
      <c r="D14" s="162" t="s">
        <v>73</v>
      </c>
    </row>
    <row r="15" customFormat="false" ht="30" hidden="false" customHeight="true" outlineLevel="0" collapsed="false">
      <c r="A15" s="182" t="s">
        <v>37</v>
      </c>
      <c r="B15" s="183" t="s">
        <v>1759</v>
      </c>
      <c r="C15" s="183"/>
      <c r="D15" s="183"/>
    </row>
    <row r="16" customFormat="false" ht="30" hidden="false" customHeight="true" outlineLevel="0" collapsed="false">
      <c r="A16" s="184" t="s">
        <v>2092</v>
      </c>
      <c r="B16" s="184" t="str">
        <f aca="false">txt_4O1</f>
        <v>テスト組織のプロダクトおよびサービスが定期的に評価されており、費用効果がある場合は、新しいサービスを追加している。</v>
      </c>
      <c r="C16" s="161" t="s">
        <v>103</v>
      </c>
      <c r="D16" s="190" t="s">
        <v>73</v>
      </c>
    </row>
    <row r="17" customFormat="false" ht="30" hidden="false" customHeight="true" outlineLevel="0" collapsed="false">
      <c r="A17" s="184" t="s">
        <v>2093</v>
      </c>
      <c r="B17" s="185" t="str">
        <f aca="false">txt_4O2</f>
        <v>テスト組織は、テストに課せられた任務の成否に関する説明責任を持つ。</v>
      </c>
      <c r="C17" s="161" t="s">
        <v>103</v>
      </c>
      <c r="D17" s="162" t="s">
        <v>73</v>
      </c>
    </row>
    <row r="18" customFormat="false" ht="30" hidden="false" customHeight="true" outlineLevel="0" collapsed="false">
      <c r="A18" s="184" t="s">
        <v>2094</v>
      </c>
      <c r="B18" s="185" t="str">
        <f aca="false">txt_4O3</f>
        <v>テスト組織のパフォーマンスを、定期的に外部サプライヤあるいは類似するテスト組織と比較している。</v>
      </c>
      <c r="C18" s="161" t="s">
        <v>103</v>
      </c>
      <c r="D18" s="162" t="s">
        <v>73</v>
      </c>
    </row>
    <row r="19" customFormat="false" ht="30" hidden="true" customHeight="true" outlineLevel="0" collapsed="false">
      <c r="A19" s="184"/>
      <c r="B19" s="185"/>
      <c r="C19" s="161"/>
      <c r="D19" s="162"/>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2:C14 C17: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21</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05</f>
        <v>明確なコミュニケーションにより、期待に対して関係者間の共通理解と協力が得られる。</v>
      </c>
      <c r="B4" s="180"/>
      <c r="C4" s="180"/>
      <c r="D4" s="180"/>
    </row>
    <row r="5" customFormat="false" ht="30" hidden="false" customHeight="true" outlineLevel="0" collapsed="false">
      <c r="A5" s="182" t="s">
        <v>35</v>
      </c>
      <c r="B5" s="191" t="s">
        <v>1767</v>
      </c>
      <c r="C5" s="192"/>
      <c r="D5" s="193"/>
    </row>
    <row r="6" customFormat="false" ht="30" hidden="false" customHeight="true" outlineLevel="0" collapsed="false">
      <c r="A6" s="184" t="s">
        <v>2095</v>
      </c>
      <c r="B6" s="185" t="str">
        <f aca="false">txt_5C1</f>
        <v>各チームメンバは、下された決定と内部進捗を把握している。</v>
      </c>
      <c r="C6" s="161" t="s">
        <v>103</v>
      </c>
      <c r="D6" s="162" t="s">
        <v>73</v>
      </c>
    </row>
    <row r="7" customFormat="false" ht="30" hidden="false" customHeight="true" outlineLevel="0" collapsed="false">
      <c r="A7" s="184" t="s">
        <v>2096</v>
      </c>
      <c r="B7" s="185" t="str">
        <f aca="false">txt_5C2</f>
        <v>テストチームは、関連情報を利害関係者から積極的に収集している。</v>
      </c>
      <c r="C7" s="161" t="s">
        <v>103</v>
      </c>
      <c r="D7" s="162" t="s">
        <v>73</v>
      </c>
    </row>
    <row r="8" customFormat="false" ht="30" hidden="false" customHeight="true" outlineLevel="0" collapsed="false">
      <c r="A8" s="184" t="s">
        <v>2097</v>
      </c>
      <c r="B8" s="185" t="str">
        <f aca="false">txt_5C3</f>
        <v>テストチームがコミュニケーションで合意して、決定した時点へさかのぼることができる。</v>
      </c>
      <c r="C8" s="161" t="s">
        <v>103</v>
      </c>
      <c r="D8" s="162" t="s">
        <v>73</v>
      </c>
    </row>
    <row r="9" customFormat="false" ht="30" hidden="false" customHeight="true" outlineLevel="0" collapsed="false">
      <c r="A9" s="184" t="s">
        <v>2098</v>
      </c>
      <c r="B9" s="185" t="str">
        <f aca="false">txt_5C4</f>
        <v>テストチームは利害関係者と共に、進捗、プロダクト品質、リスクについて慎重に検討し、潜在的な遅延があれば、策を見越して警告を出す。</v>
      </c>
      <c r="C9" s="161" t="s">
        <v>103</v>
      </c>
      <c r="D9" s="162" t="s">
        <v>73</v>
      </c>
    </row>
    <row r="10" customFormat="false" ht="30" hidden="false" customHeight="true" outlineLevel="0" collapsed="false">
      <c r="A10" s="182" t="s">
        <v>36</v>
      </c>
      <c r="B10" s="183" t="s">
        <v>1775</v>
      </c>
      <c r="C10" s="183"/>
      <c r="D10" s="183"/>
    </row>
    <row r="11" customFormat="false" ht="30" hidden="false" customHeight="true" outlineLevel="0" collapsed="false">
      <c r="A11" s="184" t="s">
        <v>2099</v>
      </c>
      <c r="B11" s="185" t="str">
        <f aca="false">txt_5E1</f>
        <v>テストチームは、どの情報をどの利害関係者と共有すべきかを特定できている。</v>
      </c>
      <c r="C11" s="161" t="s">
        <v>103</v>
      </c>
      <c r="D11" s="162" t="s">
        <v>73</v>
      </c>
    </row>
    <row r="12" customFormat="false" ht="30" hidden="false" customHeight="true" outlineLevel="0" collapsed="false">
      <c r="A12" s="184" t="s">
        <v>2100</v>
      </c>
      <c r="B12" s="185" t="str">
        <f aca="false">txt_5E2</f>
        <v>テストチームは、その他の利害関係者と共に該当する会議に参加している。</v>
      </c>
      <c r="C12" s="161" t="s">
        <v>103</v>
      </c>
      <c r="D12" s="162" t="s">
        <v>73</v>
      </c>
    </row>
    <row r="13" customFormat="false" ht="30" hidden="false" customHeight="true" outlineLevel="0" collapsed="false">
      <c r="A13" s="184" t="s">
        <v>2101</v>
      </c>
      <c r="B13" s="185" t="str">
        <f aca="false">txt_5E3</f>
        <v>テストチームは、利害関係者と適切な形式でコミュニケーションできるようにさまざまなコミュニケーション手段を用意している。</v>
      </c>
      <c r="C13" s="161" t="s">
        <v>103</v>
      </c>
      <c r="D13" s="162" t="s">
        <v>73</v>
      </c>
    </row>
    <row r="14" customFormat="false" ht="30" hidden="true" customHeight="true" outlineLevel="0" collapsed="false">
      <c r="A14" s="184"/>
      <c r="B14" s="185"/>
      <c r="C14" s="161"/>
      <c r="D14" s="162"/>
    </row>
    <row r="15" customFormat="false" ht="30" hidden="false" customHeight="true" outlineLevel="0" collapsed="false">
      <c r="A15" s="182" t="s">
        <v>37</v>
      </c>
      <c r="B15" s="183" t="s">
        <v>1783</v>
      </c>
      <c r="C15" s="183"/>
      <c r="D15" s="183"/>
    </row>
    <row r="16" customFormat="false" ht="30" hidden="false" customHeight="true" outlineLevel="0" collapsed="false">
      <c r="A16" s="184" t="s">
        <v>2102</v>
      </c>
      <c r="B16" s="185" t="str">
        <f aca="false">txt_5O1</f>
        <v>テストプロジェクト期間中や終了後に、コミュニケーションの効率に関する実践事例や学んだ教訓を今後に生かすよう評価している。</v>
      </c>
      <c r="C16" s="161" t="s">
        <v>103</v>
      </c>
      <c r="D16" s="162" t="s">
        <v>73</v>
      </c>
    </row>
    <row r="17" customFormat="false" ht="30" hidden="false" customHeight="true" outlineLevel="0" collapsed="false">
      <c r="A17" s="184" t="s">
        <v>2103</v>
      </c>
      <c r="B17" s="185" t="str">
        <f aca="false">txt_5O2</f>
        <v>組織は新しいコミュニケーション手段が活用できることを調査し、活用方針を策定している。</v>
      </c>
      <c r="C17" s="161" t="s">
        <v>103</v>
      </c>
      <c r="D17" s="162" t="s">
        <v>73</v>
      </c>
    </row>
    <row r="18" customFormat="false" ht="30" hidden="true" customHeight="true" outlineLevel="0" collapsed="false">
      <c r="A18" s="184"/>
      <c r="B18" s="185"/>
      <c r="C18" s="161"/>
      <c r="D18" s="162"/>
    </row>
    <row r="19" customFormat="false" ht="30" hidden="true" customHeight="true" outlineLevel="0" collapsed="false">
      <c r="A19" s="184"/>
      <c r="B19" s="194"/>
      <c r="C19" s="195"/>
      <c r="D19" s="196"/>
    </row>
  </sheetData>
  <sheetProtection sheet="true" objects="true" scenarios="true"/>
  <mergeCells count="3">
    <mergeCell ref="A4:D4"/>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23</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06</f>
        <v>報告は、利害関係者の意思決定プロセスやテストプロジェクトの状況を把握するための重要な知見を提供する。</v>
      </c>
      <c r="B4" s="180"/>
      <c r="C4" s="180"/>
      <c r="D4" s="180"/>
    </row>
    <row r="5" customFormat="false" ht="30" hidden="false" customHeight="true" outlineLevel="0" collapsed="false">
      <c r="A5" s="182" t="s">
        <v>35</v>
      </c>
      <c r="B5" s="183" t="s">
        <v>1791</v>
      </c>
      <c r="C5" s="183"/>
      <c r="D5" s="183"/>
    </row>
    <row r="6" customFormat="false" ht="30" hidden="false" customHeight="true" outlineLevel="0" collapsed="false">
      <c r="A6" s="184" t="s">
        <v>2104</v>
      </c>
      <c r="B6" s="185" t="str">
        <f aca="false">txt_6C1</f>
        <v>報告には、時間とコスト、結果とリスクなどの側面が含まれている。</v>
      </c>
      <c r="C6" s="161" t="s">
        <v>103</v>
      </c>
      <c r="D6" s="162" t="s">
        <v>73</v>
      </c>
    </row>
    <row r="7" customFormat="false" ht="30" hidden="false" customHeight="true" outlineLevel="0" collapsed="false">
      <c r="A7" s="184" t="s">
        <v>2105</v>
      </c>
      <c r="B7" s="185" t="str">
        <f aca="false">txt_6C2</f>
        <v>報告の頻度や内容が、意志決定プロセスの利害関係者の基本要求に合致している。</v>
      </c>
      <c r="C7" s="161" t="s">
        <v>103</v>
      </c>
      <c r="D7" s="162" t="s">
        <v>73</v>
      </c>
    </row>
    <row r="8" customFormat="false" ht="30" hidden="false" customHeight="true" outlineLevel="0" collapsed="false">
      <c r="A8" s="184" t="s">
        <v>2106</v>
      </c>
      <c r="B8" s="185" t="str">
        <f aca="false">txt_6C3</f>
        <v>報告は書面によって行われている。</v>
      </c>
      <c r="C8" s="161" t="s">
        <v>103</v>
      </c>
      <c r="D8" s="162" t="s">
        <v>73</v>
      </c>
    </row>
    <row r="9" customFormat="false" ht="30" hidden="true" customHeight="true" outlineLevel="0" collapsed="false">
      <c r="A9" s="184"/>
      <c r="B9" s="185"/>
      <c r="C9" s="161"/>
      <c r="D9" s="162"/>
    </row>
    <row r="10" customFormat="false" ht="30" hidden="false" customHeight="true" outlineLevel="0" collapsed="false">
      <c r="A10" s="182" t="s">
        <v>36</v>
      </c>
      <c r="B10" s="183" t="s">
        <v>1799</v>
      </c>
      <c r="C10" s="183"/>
      <c r="D10" s="183"/>
    </row>
    <row r="11" customFormat="false" ht="30" hidden="false" customHeight="true" outlineLevel="0" collapsed="false">
      <c r="A11" s="184" t="s">
        <v>2107</v>
      </c>
      <c r="B11" s="185" t="str">
        <f aca="false">txt_6E1</f>
        <v>効率的な意思決定に必要な利害関係者の報告要求を満たすことと、提供するための作業量のバランスが取れている。</v>
      </c>
      <c r="C11" s="161" t="s">
        <v>103</v>
      </c>
      <c r="D11" s="162" t="s">
        <v>73</v>
      </c>
    </row>
    <row r="12" customFormat="false" ht="30" hidden="false" customHeight="true" outlineLevel="0" collapsed="false">
      <c r="A12" s="184" t="s">
        <v>2108</v>
      </c>
      <c r="B12" s="185" t="str">
        <f aca="false">txt_6E2</f>
        <v>報告書には、テストプロセスの進捗やプロジェクトリスクを考慮して、テストの傾向と、テストプロジェクトからの奨励事項が含まれている。</v>
      </c>
      <c r="C12" s="161" t="s">
        <v>103</v>
      </c>
      <c r="D12" s="162" t="s">
        <v>73</v>
      </c>
    </row>
    <row r="13" customFormat="false" ht="30" hidden="false" customHeight="true" outlineLevel="0" collapsed="false">
      <c r="A13" s="184" t="s">
        <v>2109</v>
      </c>
      <c r="B13" s="185" t="str">
        <f aca="false">txt_6E3</f>
        <v>報告書には、テストのゴールやプロダクトリスクに関して、テストの傾向と、テストプロジェクトからの推奨事項が含まれている。</v>
      </c>
      <c r="C13" s="161" t="s">
        <v>103</v>
      </c>
      <c r="D13" s="162" t="s">
        <v>73</v>
      </c>
    </row>
    <row r="14" customFormat="false" ht="30" hidden="true" customHeight="true" outlineLevel="0" collapsed="false">
      <c r="A14" s="184"/>
      <c r="B14" s="185"/>
      <c r="C14" s="161"/>
      <c r="D14" s="162"/>
    </row>
    <row r="15" customFormat="false" ht="30" hidden="false" customHeight="true" outlineLevel="0" collapsed="false">
      <c r="A15" s="182" t="s">
        <v>37</v>
      </c>
      <c r="B15" s="183" t="s">
        <v>1807</v>
      </c>
      <c r="C15" s="183"/>
      <c r="D15" s="183"/>
    </row>
    <row r="16" customFormat="false" ht="30" hidden="false" customHeight="true" outlineLevel="0" collapsed="false">
      <c r="A16" s="184" t="s">
        <v>2110</v>
      </c>
      <c r="B16" s="185" t="str">
        <f aca="false">txt_6O1</f>
        <v>報告は、現状あるいは将来のテストプロセスやSDLC（システム開発ライフサイクル）の改善に利用するデータや測定値を提供している。</v>
      </c>
      <c r="C16" s="161" t="s">
        <v>103</v>
      </c>
      <c r="D16" s="162" t="s">
        <v>73</v>
      </c>
    </row>
    <row r="17" customFormat="false" ht="30" hidden="false" customHeight="true" outlineLevel="0" collapsed="false">
      <c r="A17" s="184" t="s">
        <v>2111</v>
      </c>
      <c r="B17" s="185" t="str">
        <f aca="false">txt_6O2</f>
        <v>ソフトウェアプロセス改善用のデータや測定値をテストプロジェクト終了時にライン組織に渡している。</v>
      </c>
      <c r="C17" s="161" t="s">
        <v>103</v>
      </c>
      <c r="D17" s="162" t="s">
        <v>73</v>
      </c>
    </row>
    <row r="18" customFormat="false" ht="30" hidden="true" customHeight="true" outlineLevel="0" collapsed="false">
      <c r="A18" s="184"/>
      <c r="B18" s="185"/>
      <c r="C18" s="161"/>
      <c r="D18" s="162"/>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25</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07</f>
        <v>テストプロセス管理は、与えられた時間とコストとリソースの中で、テストに課せられた任務の遂行を最大化する。</v>
      </c>
      <c r="B4" s="180"/>
      <c r="C4" s="180"/>
      <c r="D4" s="180"/>
    </row>
    <row r="5" customFormat="false" ht="30" hidden="false" customHeight="true" outlineLevel="0" collapsed="false">
      <c r="A5" s="182" t="s">
        <v>35</v>
      </c>
      <c r="B5" s="183" t="s">
        <v>1815</v>
      </c>
      <c r="C5" s="183"/>
      <c r="D5" s="183"/>
    </row>
    <row r="6" customFormat="false" ht="30" hidden="false" customHeight="true" outlineLevel="0" collapsed="false">
      <c r="A6" s="184" t="s">
        <v>2112</v>
      </c>
      <c r="B6" s="185" t="str">
        <f aca="false">txt_7C1</f>
        <v>テスト計画をテストプロジェクトの開始時に作成している。テスト計画には少なくとも、テストの任務、テストスコープ、テスト計画、および役割と責任について記載している。</v>
      </c>
      <c r="C6" s="161" t="s">
        <v>103</v>
      </c>
      <c r="D6" s="162" t="s">
        <v>73</v>
      </c>
    </row>
    <row r="7" customFormat="false" ht="30" hidden="false" customHeight="true" outlineLevel="0" collapsed="false">
      <c r="A7" s="184" t="s">
        <v>2113</v>
      </c>
      <c r="B7" s="185" t="str">
        <f aca="false">txt_7C2</f>
        <v>テスト計画を利害関係責任者と合意している。</v>
      </c>
      <c r="C7" s="161" t="s">
        <v>103</v>
      </c>
      <c r="D7" s="162" t="s">
        <v>73</v>
      </c>
    </row>
    <row r="8" customFormat="false" ht="30" hidden="false" customHeight="true" outlineLevel="0" collapsed="false">
      <c r="A8" s="184" t="s">
        <v>2114</v>
      </c>
      <c r="B8" s="185" t="str">
        <f aca="false">txt_7C3</f>
        <v>各テスト活動を監視しており、必要に応じて計画を調整している。</v>
      </c>
      <c r="C8" s="161" t="s">
        <v>103</v>
      </c>
      <c r="D8" s="162" t="s">
        <v>73</v>
      </c>
    </row>
    <row r="9" customFormat="false" ht="30" hidden="false" customHeight="true" outlineLevel="0" collapsed="false">
      <c r="A9" s="184" t="s">
        <v>2115</v>
      </c>
      <c r="B9" s="185" t="str">
        <f aca="false">txt_7C4</f>
        <v>テスト計画は関連する利害関係者の合意も得ている。</v>
      </c>
      <c r="C9" s="161" t="s">
        <v>103</v>
      </c>
      <c r="D9" s="162" t="s">
        <v>73</v>
      </c>
    </row>
    <row r="10" customFormat="false" ht="30" hidden="false" customHeight="true" outlineLevel="0" collapsed="false">
      <c r="A10" s="182" t="s">
        <v>36</v>
      </c>
      <c r="B10" s="183" t="s">
        <v>1823</v>
      </c>
      <c r="C10" s="183"/>
      <c r="D10" s="183"/>
    </row>
    <row r="11" customFormat="false" ht="30" hidden="false" customHeight="true" outlineLevel="0" collapsed="false">
      <c r="A11" s="184" t="s">
        <v>2116</v>
      </c>
      <c r="B11" s="185" t="str">
        <f aca="false">txt_7E1</f>
        <v>（予想される）テスト計画からの逸脱について、利害関係責任者や他の利害関係者と協議している。</v>
      </c>
      <c r="C11" s="161" t="s">
        <v>103</v>
      </c>
      <c r="D11" s="162" t="s">
        <v>73</v>
      </c>
    </row>
    <row r="12" customFormat="false" ht="30" hidden="false" customHeight="true" outlineLevel="0" collapsed="false">
      <c r="A12" s="184" t="s">
        <v>2117</v>
      </c>
      <c r="B12" s="185" t="str">
        <f aca="false">txt_7E2</f>
        <v>テスト計画の調整を文書に残している。</v>
      </c>
      <c r="C12" s="161" t="s">
        <v>103</v>
      </c>
      <c r="D12" s="162" t="s">
        <v>73</v>
      </c>
    </row>
    <row r="13" customFormat="false" ht="30" hidden="false" customHeight="true" outlineLevel="0" collapsed="false">
      <c r="A13" s="184" t="s">
        <v>2118</v>
      </c>
      <c r="B13" s="185" t="str">
        <f aca="false">txt_7E3</f>
        <v>テストリードは、人員の（再）配置を任されている。</v>
      </c>
      <c r="C13" s="161" t="s">
        <v>103</v>
      </c>
      <c r="D13" s="162" t="s">
        <v>73</v>
      </c>
    </row>
    <row r="14" customFormat="false" ht="30" hidden="true" customHeight="true" outlineLevel="0" collapsed="false">
      <c r="A14" s="184"/>
      <c r="B14" s="185"/>
      <c r="C14" s="161"/>
      <c r="D14" s="162"/>
    </row>
    <row r="15" customFormat="false" ht="30" hidden="false" customHeight="true" outlineLevel="0" collapsed="false">
      <c r="A15" s="182" t="s">
        <v>37</v>
      </c>
      <c r="B15" s="183" t="s">
        <v>1831</v>
      </c>
      <c r="C15" s="183"/>
      <c r="D15" s="183"/>
    </row>
    <row r="16" customFormat="false" ht="30" hidden="false" customHeight="true" outlineLevel="0" collapsed="false">
      <c r="A16" s="184" t="s">
        <v>2119</v>
      </c>
      <c r="B16" s="185" t="str">
        <f aca="false">txt_7O1</f>
        <v>テストプロセス管理は、（テスト組織により）内部的に、そして利害関係者により定期的に評価されている。</v>
      </c>
      <c r="C16" s="161" t="s">
        <v>103</v>
      </c>
      <c r="D16" s="162" t="s">
        <v>73</v>
      </c>
    </row>
    <row r="17" customFormat="false" ht="30" hidden="false" customHeight="true" outlineLevel="0" collapsed="false">
      <c r="A17" s="184" t="s">
        <v>2120</v>
      </c>
      <c r="B17" s="185" t="str">
        <f aca="false">txt_7O2</f>
        <v>過去のテストプロジェクトから学んだ教訓をテストプロセス管理の改善に利用している。</v>
      </c>
      <c r="C17" s="161" t="s">
        <v>103</v>
      </c>
      <c r="D17" s="162" t="s">
        <v>73</v>
      </c>
    </row>
    <row r="18" customFormat="false" ht="30" hidden="true" customHeight="true" outlineLevel="0" collapsed="false">
      <c r="A18" s="184"/>
      <c r="B18" s="185"/>
      <c r="C18" s="161"/>
      <c r="D18" s="162"/>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27</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08</f>
        <v>見積もりと計画の技法を適切に利用すると、テストプロセスの計画や見積もりが予測可能で信頼のおけるものになる。</v>
      </c>
      <c r="B4" s="180"/>
      <c r="C4" s="180"/>
      <c r="D4" s="180"/>
    </row>
    <row r="5" customFormat="false" ht="30" hidden="false" customHeight="true" outlineLevel="0" collapsed="false">
      <c r="A5" s="182" t="s">
        <v>35</v>
      </c>
      <c r="B5" s="183" t="s">
        <v>1839</v>
      </c>
      <c r="C5" s="183"/>
      <c r="D5" s="183"/>
    </row>
    <row r="6" customFormat="false" ht="30" hidden="false" customHeight="true" outlineLevel="0" collapsed="false">
      <c r="A6" s="184" t="s">
        <v>2121</v>
      </c>
      <c r="B6" s="185" t="str">
        <f aca="false">txt_8C1</f>
        <v>テスト作業の見積もりには、比率のような単純な技法を用いている。</v>
      </c>
      <c r="C6" s="161" t="s">
        <v>103</v>
      </c>
      <c r="D6" s="162" t="s">
        <v>73</v>
      </c>
    </row>
    <row r="7" customFormat="false" ht="30" hidden="false" customHeight="true" outlineLevel="0" collapsed="false">
      <c r="A7" s="184" t="s">
        <v>2122</v>
      </c>
      <c r="B7" s="185" t="str">
        <f aca="false">txt_8C2</f>
        <v>テスト活動ごとに、活動期間、必要なリソース、活動期間に作る成果物の指標がある。特定すべき活動は、テストケースの定義、実行、テスト計画、管理である。</v>
      </c>
      <c r="C7" s="161" t="s">
        <v>103</v>
      </c>
      <c r="D7" s="162" t="s">
        <v>73</v>
      </c>
    </row>
    <row r="8" customFormat="false" ht="30" hidden="false" customHeight="true" outlineLevel="0" collapsed="false">
      <c r="A8" s="184" t="s">
        <v>2123</v>
      </c>
      <c r="B8" s="185" t="str">
        <f aca="false">txt_8C3</f>
        <v>各テストフェーズやテスト活動に、ある程度の重複は許容してよい。</v>
      </c>
      <c r="C8" s="161" t="s">
        <v>103</v>
      </c>
      <c r="D8" s="162" t="s">
        <v>73</v>
      </c>
    </row>
    <row r="9" customFormat="false" ht="30" hidden="false" customHeight="true" outlineLevel="0" collapsed="false">
      <c r="A9" s="184" t="s">
        <v>2124</v>
      </c>
      <c r="B9" s="185" t="str">
        <f aca="false">txt_8C4</f>
        <v>テストの見積もりやテスト計画の作業について、利害関係責任者と協議している。</v>
      </c>
      <c r="C9" s="161" t="s">
        <v>103</v>
      </c>
      <c r="D9" s="162" t="s">
        <v>73</v>
      </c>
    </row>
    <row r="10" customFormat="false" ht="30" hidden="false" customHeight="true" outlineLevel="0" collapsed="false">
      <c r="A10" s="182" t="s">
        <v>36</v>
      </c>
      <c r="B10" s="183" t="s">
        <v>1847</v>
      </c>
      <c r="C10" s="183"/>
      <c r="D10" s="183"/>
    </row>
    <row r="11" customFormat="false" ht="30" hidden="false" customHeight="true" outlineLevel="0" collapsed="false">
      <c r="A11" s="184" t="s">
        <v>2125</v>
      </c>
      <c r="B11" s="185" t="str">
        <f aca="false">txt_8E1</f>
        <v>できる限り正確であるよう、最低でも２つ以上の見積もり技法を用いている。</v>
      </c>
      <c r="C11" s="161" t="s">
        <v>103</v>
      </c>
      <c r="D11" s="162" t="s">
        <v>73</v>
      </c>
    </row>
    <row r="12" customFormat="false" ht="30" hidden="false" customHeight="true" outlineLevel="0" collapsed="false">
      <c r="A12" s="184" t="s">
        <v>2126</v>
      </c>
      <c r="B12" s="185" t="str">
        <f aca="false">txt_8E2</f>
        <v>正式な技法を用いて、テストフェーズやテスト活動の見積もりや計画作業を行っている。</v>
      </c>
      <c r="C12" s="161" t="s">
        <v>103</v>
      </c>
      <c r="D12" s="162" t="s">
        <v>73</v>
      </c>
    </row>
    <row r="13" customFormat="false" ht="30" hidden="false" customHeight="true" outlineLevel="0" collapsed="false">
      <c r="A13" s="184" t="s">
        <v>2127</v>
      </c>
      <c r="B13" s="185" t="str">
        <f aca="false">txt_8E3</f>
        <v>見積もりや計画作業を支援するために、メトリクスを用いている。</v>
      </c>
      <c r="C13" s="161" t="s">
        <v>103</v>
      </c>
      <c r="D13" s="162" t="s">
        <v>73</v>
      </c>
    </row>
    <row r="14" customFormat="false" ht="30" hidden="false" customHeight="true" outlineLevel="0" collapsed="false">
      <c r="A14" s="184" t="s">
        <v>2128</v>
      </c>
      <c r="B14" s="185" t="str">
        <f aca="false">txt_8E4</f>
        <v>テスト計画には、テストベースのテスト容易性レビューとテストプロジェクトの評価を含んでいる。</v>
      </c>
      <c r="C14" s="161" t="s">
        <v>103</v>
      </c>
      <c r="D14" s="162" t="s">
        <v>73</v>
      </c>
    </row>
    <row r="15" customFormat="false" ht="30" hidden="false" customHeight="true" outlineLevel="0" collapsed="false">
      <c r="A15" s="182" t="s">
        <v>37</v>
      </c>
      <c r="B15" s="183" t="s">
        <v>1855</v>
      </c>
      <c r="C15" s="183"/>
      <c r="D15" s="183"/>
    </row>
    <row r="16" customFormat="false" ht="30" hidden="false" customHeight="true" outlineLevel="0" collapsed="false">
      <c r="A16" s="184" t="s">
        <v>2129</v>
      </c>
      <c r="B16" s="185" t="str">
        <f aca="false">txt_8O1</f>
        <v>テスト計画には、テストウェアの今後の再利用に向けた保守活動が含まれている。</v>
      </c>
      <c r="C16" s="161" t="s">
        <v>103</v>
      </c>
      <c r="D16" s="162" t="s">
        <v>73</v>
      </c>
    </row>
    <row r="17" customFormat="false" ht="30" hidden="false" customHeight="true" outlineLevel="0" collapsed="false">
      <c r="A17" s="184" t="s">
        <v>2130</v>
      </c>
      <c r="B17" s="185" t="str">
        <f aca="false">txt_8O2</f>
        <v>見積もりの技法や規律を、組織レベルで保守している。</v>
      </c>
      <c r="C17" s="161" t="s">
        <v>103</v>
      </c>
      <c r="D17" s="162" t="s">
        <v>73</v>
      </c>
    </row>
    <row r="18" customFormat="false" ht="30" hidden="false" customHeight="true" outlineLevel="0" collapsed="false">
      <c r="A18" s="184" t="s">
        <v>2131</v>
      </c>
      <c r="B18" s="185" t="str">
        <f aca="false">txt_8O3</f>
        <v>規定された見積もり技法のカギとなる数値やデータが、組織レベルで提供されている。</v>
      </c>
      <c r="C18" s="161" t="s">
        <v>103</v>
      </c>
      <c r="D18" s="162" t="s">
        <v>73</v>
      </c>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29</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09</f>
        <v>メトリクスを使った定量的な観察は、客観性を与える。</v>
      </c>
      <c r="B4" s="180"/>
      <c r="C4" s="180"/>
      <c r="D4" s="180"/>
    </row>
    <row r="5" customFormat="false" ht="30" hidden="false" customHeight="true" outlineLevel="0" collapsed="false">
      <c r="A5" s="182" t="s">
        <v>35</v>
      </c>
      <c r="B5" s="183" t="s">
        <v>1863</v>
      </c>
      <c r="C5" s="183"/>
      <c r="D5" s="183"/>
    </row>
    <row r="6" customFormat="false" ht="30" hidden="false" customHeight="true" outlineLevel="0" collapsed="false">
      <c r="A6" s="184" t="s">
        <v>2132</v>
      </c>
      <c r="B6" s="185" t="str">
        <f aca="false">txt_9C1</f>
        <v>テストプロセスでは、テストプロジェクトの見積もりや管理のためにメトリクスを定義して、利用している。</v>
      </c>
      <c r="C6" s="161" t="s">
        <v>103</v>
      </c>
      <c r="D6" s="162" t="s">
        <v>73</v>
      </c>
    </row>
    <row r="7" customFormat="false" ht="30" hidden="false" customHeight="true" outlineLevel="0" collapsed="false">
      <c r="A7" s="184" t="s">
        <v>2133</v>
      </c>
      <c r="B7" s="185" t="str">
        <f aca="false">txt_9C2</f>
        <v>メトリクスに必要なインプットは統一した形式で記録され、定義されたメトリクスは体系的に保管されている。</v>
      </c>
      <c r="C7" s="161" t="s">
        <v>103</v>
      </c>
      <c r="D7" s="162" t="s">
        <v>73</v>
      </c>
    </row>
    <row r="8" customFormat="false" ht="30" hidden="false" customHeight="true" outlineLevel="0" collapsed="false">
      <c r="A8" s="184" t="s">
        <v>2134</v>
      </c>
      <c r="B8" s="185" t="str">
        <f aca="false">txt_9C3</f>
        <v>メトリクスに対するインプット（データ）は、正確であり、かつ確認可能である。</v>
      </c>
      <c r="C8" s="161" t="s">
        <v>103</v>
      </c>
      <c r="D8" s="162" t="s">
        <v>73</v>
      </c>
    </row>
    <row r="9" customFormat="false" ht="30" hidden="true" customHeight="true" outlineLevel="0" collapsed="false">
      <c r="A9" s="184"/>
      <c r="B9" s="185"/>
      <c r="C9" s="161"/>
      <c r="D9" s="162"/>
    </row>
    <row r="10" customFormat="false" ht="30" hidden="false" customHeight="true" outlineLevel="0" collapsed="false">
      <c r="A10" s="182" t="s">
        <v>36</v>
      </c>
      <c r="B10" s="183" t="s">
        <v>1871</v>
      </c>
      <c r="C10" s="183"/>
      <c r="D10" s="183"/>
    </row>
    <row r="11" customFormat="false" ht="30" hidden="false" customHeight="true" outlineLevel="0" collapsed="false">
      <c r="A11" s="184" t="s">
        <v>2135</v>
      </c>
      <c r="B11" s="185" t="str">
        <f aca="false">txt_9E1</f>
        <v>必須データの収集、分析、価値の評価に必要な工数を、そこから得られる利点に対して測定している。</v>
      </c>
      <c r="C11" s="161" t="s">
        <v>103</v>
      </c>
      <c r="D11" s="162" t="s">
        <v>73</v>
      </c>
    </row>
    <row r="12" customFormat="false" ht="30" hidden="false" customHeight="true" outlineLevel="0" collapsed="false">
      <c r="A12" s="184" t="s">
        <v>2136</v>
      </c>
      <c r="B12" s="185" t="str">
        <f aca="false">txt_9E2</f>
        <v>メトリクスの収集作業が、テストプロセスの進捗や品質を良くすることと矛盾していない。</v>
      </c>
      <c r="C12" s="161" t="s">
        <v>103</v>
      </c>
      <c r="D12" s="162" t="s">
        <v>73</v>
      </c>
    </row>
    <row r="13" customFormat="false" ht="30" hidden="false" customHeight="true" outlineLevel="0" collapsed="false">
      <c r="A13" s="184" t="s">
        <v>2137</v>
      </c>
      <c r="B13" s="185" t="str">
        <f aca="false">txt_9E3</f>
        <v>テストプロセスでは、テストプロセスの効率性を測定するためのメトリクスを定義して活用している。</v>
      </c>
      <c r="C13" s="161" t="s">
        <v>103</v>
      </c>
      <c r="D13" s="162" t="s">
        <v>73</v>
      </c>
    </row>
    <row r="14" customFormat="false" ht="30" hidden="false" customHeight="true" outlineLevel="0" collapsed="false">
      <c r="A14" s="184" t="s">
        <v>2138</v>
      </c>
      <c r="B14" s="185" t="str">
        <f aca="false">txt_9E4</f>
        <v>分析したメトリクスから導き出された結論について利害関係者と話し合い、結論に基づいて対処している。</v>
      </c>
      <c r="C14" s="161" t="s">
        <v>103</v>
      </c>
      <c r="D14" s="162" t="s">
        <v>73</v>
      </c>
    </row>
    <row r="15" customFormat="false" ht="30" hidden="false" customHeight="true" outlineLevel="0" collapsed="false">
      <c r="A15" s="182" t="s">
        <v>37</v>
      </c>
      <c r="B15" s="183" t="s">
        <v>1879</v>
      </c>
      <c r="C15" s="183"/>
      <c r="D15" s="183"/>
    </row>
    <row r="16" customFormat="false" ht="30" hidden="false" customHeight="true" outlineLevel="0" collapsed="false">
      <c r="A16" s="184" t="s">
        <v>2139</v>
      </c>
      <c r="B16" s="185" t="str">
        <f aca="false">txt_9O1</f>
        <v>メトリクスが情報ニーズにどのように貢献するかを監視している。</v>
      </c>
      <c r="C16" s="161" t="s">
        <v>103</v>
      </c>
      <c r="D16" s="162" t="s">
        <v>73</v>
      </c>
    </row>
    <row r="17" customFormat="false" ht="30" hidden="false" customHeight="true" outlineLevel="0" collapsed="false">
      <c r="A17" s="184" t="s">
        <v>2140</v>
      </c>
      <c r="B17" s="185" t="str">
        <f aca="false">txt_9O2</f>
        <v>情報ニーズの変化に対応して、メトリクスを新しくしたり最適化している。</v>
      </c>
      <c r="C17" s="161" t="s">
        <v>103</v>
      </c>
      <c r="D17" s="162" t="s">
        <v>73</v>
      </c>
    </row>
    <row r="18" customFormat="false" ht="30" hidden="true" customHeight="true" outlineLevel="0" collapsed="false">
      <c r="A18" s="184"/>
      <c r="B18" s="185"/>
      <c r="C18" s="161"/>
      <c r="D18" s="162"/>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31</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10</f>
        <v>欠陥管理とは、個人レベルとグループレベルの両方で、根本原因分析やガイドラインを利用して欠陥に対処することである。</v>
      </c>
      <c r="B4" s="180"/>
      <c r="C4" s="180"/>
      <c r="D4" s="180"/>
    </row>
    <row r="5" customFormat="false" ht="30" hidden="false" customHeight="true" outlineLevel="0" collapsed="false">
      <c r="A5" s="182" t="s">
        <v>35</v>
      </c>
      <c r="B5" s="183" t="s">
        <v>1887</v>
      </c>
      <c r="C5" s="183"/>
      <c r="D5" s="183"/>
    </row>
    <row r="6" customFormat="false" ht="30" hidden="false" customHeight="true" outlineLevel="0" collapsed="false">
      <c r="A6" s="184" t="s">
        <v>2141</v>
      </c>
      <c r="B6" s="185" t="str">
        <f aca="false">txt_10C1</f>
        <v>欠陥ライフサイクルを（再テストを含め）定義して、適用している。</v>
      </c>
      <c r="C6" s="161" t="s">
        <v>103</v>
      </c>
      <c r="D6" s="162" t="s">
        <v>73</v>
      </c>
    </row>
    <row r="7" customFormat="false" ht="30" hidden="false" customHeight="true" outlineLevel="0" collapsed="false">
      <c r="A7" s="184" t="s">
        <v>2142</v>
      </c>
      <c r="B7" s="185" t="str">
        <f aca="false">txt_10C2</f>
        <v>各欠陥について、固有のID、関連するテストケースのID（あてはまる場合）、欠陥報告者、日付、重要度カテゴリ、説明（欠陥再現手順、する結果と実際の結果）、欠陥ステータスを記録している。</v>
      </c>
      <c r="C7" s="161" t="s">
        <v>103</v>
      </c>
      <c r="D7" s="162" t="s">
        <v>73</v>
      </c>
    </row>
    <row r="8" customFormat="false" ht="30" hidden="false" customHeight="true" outlineLevel="0" collapsed="false">
      <c r="A8" s="184" t="s">
        <v>2143</v>
      </c>
      <c r="B8" s="185" t="str">
        <f aca="false">txt_10C3</f>
        <v>欠陥を処理するために、責任者を決めている。</v>
      </c>
      <c r="C8" s="161" t="s">
        <v>103</v>
      </c>
      <c r="D8" s="162" t="s">
        <v>73</v>
      </c>
    </row>
    <row r="9" customFormat="false" ht="30" hidden="false" customHeight="true" outlineLevel="0" collapsed="false">
      <c r="A9" s="184" t="s">
        <v>2144</v>
      </c>
      <c r="B9" s="185" t="str">
        <f aca="false">txt_10C4</f>
        <v>欠陥のアセスメントと解決に関与する人々が、欠陥管理ツールにアクセスできる。</v>
      </c>
      <c r="C9" s="161" t="s">
        <v>103</v>
      </c>
      <c r="D9" s="162" t="s">
        <v>73</v>
      </c>
    </row>
    <row r="10" customFormat="false" ht="30" hidden="false" customHeight="true" outlineLevel="0" collapsed="false">
      <c r="A10" s="182" t="s">
        <v>36</v>
      </c>
      <c r="B10" s="183" t="s">
        <v>1895</v>
      </c>
      <c r="C10" s="183"/>
      <c r="D10" s="183"/>
    </row>
    <row r="11" customFormat="false" ht="30" hidden="false" customHeight="true" outlineLevel="0" collapsed="false">
      <c r="A11" s="184" t="s">
        <v>2145</v>
      </c>
      <c r="B11" s="185" t="str">
        <f aca="false">txt_10E1</f>
        <v>欠陥の管理ツールが、欠陥の状態遷移に関する承認フローを順守させる効力を持っている。</v>
      </c>
      <c r="C11" s="161" t="s">
        <v>103</v>
      </c>
      <c r="D11" s="162" t="s">
        <v>73</v>
      </c>
    </row>
    <row r="12" customFormat="false" ht="30" hidden="false" customHeight="true" outlineLevel="0" collapsed="false">
      <c r="A12" s="184" t="s">
        <v>2146</v>
      </c>
      <c r="B12" s="185" t="str">
        <f aca="false">txt_10E2</f>
        <v>欠陥のログを残したり、欠陥の状況を追跡するすべての人々は、同じ欠陥管理ツールを利用しているか、あるいは複数の欠陥管理ツールをシームレスに接続させて利用している。</v>
      </c>
      <c r="C12" s="161" t="s">
        <v>103</v>
      </c>
      <c r="D12" s="162" t="s">
        <v>73</v>
      </c>
    </row>
    <row r="13" customFormat="false" ht="30" hidden="false" customHeight="true" outlineLevel="0" collapsed="false">
      <c r="A13" s="184" t="s">
        <v>2147</v>
      </c>
      <c r="B13" s="185" t="str">
        <f aca="false">txt_10E3</f>
        <v>欠陥管理を広範囲な報告に役立てている。言い換えると、いろいろな方法で報告を選択したりソートしたりできる。</v>
      </c>
      <c r="C13" s="161" t="s">
        <v>103</v>
      </c>
      <c r="D13" s="162" t="s">
        <v>73</v>
      </c>
    </row>
    <row r="14" customFormat="false" ht="30" hidden="false" customHeight="true" outlineLevel="0" collapsed="false">
      <c r="A14" s="184" t="s">
        <v>2148</v>
      </c>
      <c r="B14" s="185" t="str">
        <f aca="false">txt_10E4</f>
        <v>多くの情報を記録して、傾向を特定している。記録する情報とは、欠陥、サブシステム、優先度、プログラムとのバージョン、テストベースとそのバージョン、根本原因、すべてのステータス移行と問題解決者などである。</v>
      </c>
      <c r="C14" s="161" t="s">
        <v>103</v>
      </c>
      <c r="D14" s="162" t="s">
        <v>73</v>
      </c>
    </row>
    <row r="15" customFormat="false" ht="30" hidden="false" customHeight="true" outlineLevel="0" collapsed="false">
      <c r="A15" s="182" t="s">
        <v>37</v>
      </c>
      <c r="B15" s="183" t="s">
        <v>1903</v>
      </c>
      <c r="C15" s="183"/>
      <c r="D15" s="183"/>
    </row>
    <row r="16" customFormat="false" ht="30" hidden="false" customHeight="true" outlineLevel="0" collapsed="false">
      <c r="A16" s="184" t="s">
        <v>2149</v>
      </c>
      <c r="B16" s="185" t="str">
        <f aca="false">txt_10O1</f>
        <v>ライン組織やプロジェクト管理から、欠陥管理の一連のガイドラインが提供されており、各テストプロジェクトで利用されている。</v>
      </c>
      <c r="C16" s="161" t="s">
        <v>103</v>
      </c>
      <c r="D16" s="162" t="s">
        <v>73</v>
      </c>
    </row>
    <row r="17" customFormat="false" ht="30" hidden="false" customHeight="true" outlineLevel="0" collapsed="false">
      <c r="A17" s="184" t="s">
        <v>2150</v>
      </c>
      <c r="B17" s="185" t="str">
        <f aca="false">txt_10O2</f>
        <v>欠陥管理の責任が、テストプロセスに必要なデータを提供するライン組織あるいはプロジェクト組織にある。</v>
      </c>
      <c r="C17" s="161" t="s">
        <v>103</v>
      </c>
      <c r="D17" s="162" t="s">
        <v>73</v>
      </c>
    </row>
    <row r="18" customFormat="false" ht="30" hidden="false" customHeight="true" outlineLevel="0" collapsed="false">
      <c r="A18" s="184" t="s">
        <v>2151</v>
      </c>
      <c r="B18" s="185" t="str">
        <f aca="false">txt_10O3</f>
        <v>欠陥が共通の属性のために分析され、今後の欠陥を予防する観点から提案が出されている。</v>
      </c>
      <c r="C18" s="161" t="s">
        <v>103</v>
      </c>
      <c r="D18" s="162" t="s">
        <v>73</v>
      </c>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33</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11</f>
        <v>テストウェアの管理によって、テストの成果物間や、テストの成果物と関連する設計文書間の一貫性が確保できる。</v>
      </c>
      <c r="B4" s="180"/>
      <c r="C4" s="180"/>
      <c r="D4" s="180"/>
    </row>
    <row r="5" customFormat="false" ht="30" hidden="false" customHeight="true" outlineLevel="0" collapsed="false">
      <c r="A5" s="182" t="s">
        <v>35</v>
      </c>
      <c r="B5" s="183" t="s">
        <v>1911</v>
      </c>
      <c r="C5" s="183"/>
      <c r="D5" s="183"/>
    </row>
    <row r="6" customFormat="false" ht="30" hidden="false" customHeight="true" outlineLevel="0" collapsed="false">
      <c r="A6" s="184" t="s">
        <v>2152</v>
      </c>
      <c r="B6" s="185" t="str">
        <f aca="false">txt_11C1</f>
        <v>テストベースとテスト対象およびすべてのテストウェアを、名前とバージョンで特定している。</v>
      </c>
      <c r="C6" s="161"/>
      <c r="D6" s="162" t="s">
        <v>73</v>
      </c>
    </row>
    <row r="7" customFormat="false" ht="30" hidden="false" customHeight="true" outlineLevel="0" collapsed="false">
      <c r="A7" s="184" t="s">
        <v>2153</v>
      </c>
      <c r="B7" s="185" t="str">
        <f aca="false">txt_11C2</f>
        <v>各テストケースを、テストベース文書に明白な方法で関連付けている。</v>
      </c>
      <c r="C7" s="161" t="s">
        <v>103</v>
      </c>
      <c r="D7" s="162" t="s">
        <v>73</v>
      </c>
    </row>
    <row r="8" customFormat="false" ht="30" hidden="false" customHeight="true" outlineLevel="0" collapsed="false">
      <c r="A8" s="184" t="s">
        <v>2154</v>
      </c>
      <c r="B8" s="185" t="str">
        <f aca="false">txt_11C3</f>
        <v>テストチームは、テストウェアの管理下のすべてのアイテムにアクセスできる。</v>
      </c>
      <c r="C8" s="161" t="s">
        <v>103</v>
      </c>
      <c r="D8" s="162" t="s">
        <v>73</v>
      </c>
    </row>
    <row r="9" customFormat="false" ht="30" hidden="false" customHeight="true" outlineLevel="0" collapsed="false">
      <c r="A9" s="184" t="s">
        <v>2155</v>
      </c>
      <c r="B9" s="185" t="str">
        <f aca="false">txt_11C4</f>
        <v>テストウェア、テストベース、テスト対象の扱い方が明確に規定され、テストチームに伝えられている。</v>
      </c>
      <c r="C9" s="161" t="s">
        <v>103</v>
      </c>
      <c r="D9" s="162" t="s">
        <v>73</v>
      </c>
    </row>
    <row r="10" customFormat="false" ht="30" hidden="false" customHeight="true" outlineLevel="0" collapsed="false">
      <c r="A10" s="182" t="s">
        <v>36</v>
      </c>
      <c r="B10" s="183" t="s">
        <v>1919</v>
      </c>
      <c r="C10" s="183"/>
      <c r="D10" s="183"/>
    </row>
    <row r="11" customFormat="false" ht="30" hidden="false" customHeight="true" outlineLevel="0" collapsed="false">
      <c r="A11" s="184" t="s">
        <v>2156</v>
      </c>
      <c r="B11" s="185" t="str">
        <f aca="false">txt_11E1</f>
        <v>テストベースとテスト対象およびすべてのテストウェアを、名前とバージョンで参照できる。</v>
      </c>
      <c r="C11" s="161" t="s">
        <v>103</v>
      </c>
      <c r="D11" s="162" t="s">
        <v>73</v>
      </c>
    </row>
    <row r="12" customFormat="false" ht="30" hidden="false" customHeight="true" outlineLevel="0" collapsed="false">
      <c r="A12" s="184" t="s">
        <v>2157</v>
      </c>
      <c r="B12" s="185" t="str">
        <f aca="false">txt_11E2</f>
        <v>テストケースと要件のトレーサビリティが確保されている。</v>
      </c>
      <c r="C12" s="161" t="s">
        <v>103</v>
      </c>
      <c r="D12" s="162" t="s">
        <v>73</v>
      </c>
    </row>
    <row r="13" customFormat="false" ht="30" hidden="false" customHeight="true" outlineLevel="0" collapsed="false">
      <c r="A13" s="184" t="s">
        <v>2158</v>
      </c>
      <c r="B13" s="185" t="str">
        <f aca="false">txt_11E3</f>
        <v>テストウェア管理は、論理的な保管構造と、役割および権限の構造によって支えられている。</v>
      </c>
      <c r="C13" s="161" t="s">
        <v>103</v>
      </c>
      <c r="D13" s="162" t="s">
        <v>73</v>
      </c>
    </row>
    <row r="14" customFormat="false" ht="30" hidden="true" customHeight="true" outlineLevel="0" collapsed="false">
      <c r="A14" s="184"/>
      <c r="B14" s="185"/>
      <c r="C14" s="161"/>
      <c r="D14" s="162"/>
    </row>
    <row r="15" customFormat="false" ht="30" hidden="false" customHeight="true" outlineLevel="0" collapsed="false">
      <c r="A15" s="182" t="s">
        <v>37</v>
      </c>
      <c r="B15" s="183" t="s">
        <v>1927</v>
      </c>
      <c r="C15" s="183"/>
      <c r="D15" s="183"/>
    </row>
    <row r="16" customFormat="false" ht="30" hidden="false" customHeight="true" outlineLevel="0" collapsed="false">
      <c r="A16" s="184" t="s">
        <v>2159</v>
      </c>
      <c r="B16" s="185" t="str">
        <f aca="false">txt_11O1</f>
        <v>テストプロジェクト終了後にどのテストウェアを保持するかをテストプロジェクト開始時に合意し、テストプロジェクト実施中に見直している。</v>
      </c>
      <c r="C16" s="161" t="s">
        <v>103</v>
      </c>
      <c r="D16" s="162" t="s">
        <v>73</v>
      </c>
    </row>
    <row r="17" customFormat="false" ht="30" hidden="false" customHeight="true" outlineLevel="0" collapsed="false">
      <c r="A17" s="184" t="s">
        <v>2160</v>
      </c>
      <c r="B17" s="185" t="str">
        <f aca="false">txt_11O2</f>
        <v>再利用に備えたテストウェア保持に関するガイドラインが入手可能な状態にあり、テストウェアの再利用を測定している。</v>
      </c>
      <c r="C17" s="161" t="s">
        <v>103</v>
      </c>
      <c r="D17" s="162" t="s">
        <v>73</v>
      </c>
    </row>
    <row r="18" customFormat="false" ht="30" hidden="false" customHeight="true" outlineLevel="0" collapsed="false">
      <c r="A18" s="184" t="s">
        <v>2161</v>
      </c>
      <c r="B18" s="185" t="str">
        <f aca="false">txt_11O3</f>
        <v>プロジェクト終了時に保守に引き渡すテストウェアが、保守されないテストウェアと容易に分離できる。</v>
      </c>
      <c r="C18" s="161"/>
      <c r="D18" s="162" t="s">
        <v>73</v>
      </c>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8"/>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AF26" activeCellId="0" sqref="AF26"/>
    </sheetView>
  </sheetViews>
  <sheetFormatPr defaultColWidth="2.84765625" defaultRowHeight="13.5" zeroHeight="false" outlineLevelRow="0" outlineLevelCol="0"/>
  <cols>
    <col collapsed="false" customWidth="true" hidden="false" outlineLevel="0" max="1" min="1" style="26" width="8.84"/>
    <col collapsed="false" customWidth="true" hidden="false" outlineLevel="0" max="2" min="2" style="27" width="27.7"/>
    <col collapsed="false" customWidth="true" hidden="false" outlineLevel="0" max="4" min="3" style="28" width="2.56"/>
    <col collapsed="false" customWidth="true" hidden="false" outlineLevel="0" max="5" min="5" style="28" width="2.7"/>
    <col collapsed="false" customWidth="true" hidden="false" outlineLevel="0" max="6" min="6" style="28" width="7.57"/>
    <col collapsed="false" customWidth="false" hidden="false" outlineLevel="0" max="30" min="7" style="28" width="2.84"/>
    <col collapsed="false" customWidth="true" hidden="false" outlineLevel="0" max="42" min="31" style="28" width="2.13"/>
    <col collapsed="false" customWidth="true" hidden="false" outlineLevel="0" max="43" min="43" style="29" width="3.42"/>
    <col collapsed="false" customWidth="true" hidden="false" outlineLevel="0" max="44" min="44" style="29" width="2.7"/>
    <col collapsed="false" customWidth="true" hidden="false" outlineLevel="0" max="48" min="45" style="29" width="7.7"/>
    <col collapsed="false" customWidth="true" hidden="false" outlineLevel="0" max="233" min="49" style="29" width="8.84"/>
    <col collapsed="false" customWidth="true" hidden="false" outlineLevel="0" max="234" min="234" style="29" width="25.99"/>
    <col collapsed="false" customWidth="true" hidden="false" outlineLevel="0" max="236" min="235" style="29" width="2.56"/>
    <col collapsed="false" customWidth="true" hidden="false" outlineLevel="0" max="237" min="237" style="29" width="2.7"/>
    <col collapsed="false" customWidth="true" hidden="false" outlineLevel="0" max="238" min="238" style="29" width="7.57"/>
    <col collapsed="false" customWidth="false" hidden="false" outlineLevel="0" max="257" min="239" style="29" width="2.84"/>
  </cols>
  <sheetData>
    <row r="1" s="4" customFormat="tru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0"/>
    </row>
    <row r="2" s="6" customFormat="true" ht="30" hidden="false" customHeight="true" outlineLevel="0" collapsed="false">
      <c r="A2" s="31" t="s">
        <v>29</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row>
    <row r="3" customFormat="false" ht="12.6"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row>
    <row r="4" s="35" customFormat="true" ht="30" hidden="false" customHeight="true" outlineLevel="0" collapsed="false">
      <c r="A4" s="33" t="s">
        <v>30</v>
      </c>
      <c r="B4" s="33"/>
      <c r="C4" s="33"/>
      <c r="D4" s="33"/>
      <c r="E4" s="33"/>
      <c r="F4" s="33"/>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row>
    <row r="5" customFormat="false" ht="43.15" hidden="false" customHeight="true" outlineLevel="0" collapsed="false">
      <c r="A5" s="33" t="s">
        <v>31</v>
      </c>
      <c r="B5" s="33"/>
      <c r="C5" s="33"/>
      <c r="D5" s="33"/>
      <c r="E5" s="33"/>
      <c r="F5" s="33"/>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row>
    <row r="6" customFormat="false" ht="12.6"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row>
    <row r="7" s="44" customFormat="true" ht="25.15" hidden="false" customHeight="true" outlineLevel="0" collapsed="false">
      <c r="A7" s="38"/>
      <c r="B7" s="39" t="s">
        <v>32</v>
      </c>
      <c r="C7" s="40" t="s">
        <v>33</v>
      </c>
      <c r="D7" s="40"/>
      <c r="E7" s="40"/>
      <c r="F7" s="41" t="s">
        <v>34</v>
      </c>
      <c r="G7" s="42" t="s">
        <v>35</v>
      </c>
      <c r="H7" s="42"/>
      <c r="I7" s="42"/>
      <c r="J7" s="42"/>
      <c r="K7" s="42"/>
      <c r="L7" s="42"/>
      <c r="M7" s="42"/>
      <c r="N7" s="42"/>
      <c r="O7" s="42"/>
      <c r="P7" s="42"/>
      <c r="Q7" s="42"/>
      <c r="R7" s="42"/>
      <c r="S7" s="42" t="s">
        <v>36</v>
      </c>
      <c r="T7" s="42"/>
      <c r="U7" s="42"/>
      <c r="V7" s="42"/>
      <c r="W7" s="42"/>
      <c r="X7" s="42"/>
      <c r="Y7" s="42"/>
      <c r="Z7" s="42"/>
      <c r="AA7" s="42"/>
      <c r="AB7" s="42"/>
      <c r="AC7" s="42"/>
      <c r="AD7" s="42"/>
      <c r="AE7" s="43" t="s">
        <v>37</v>
      </c>
      <c r="AF7" s="43"/>
      <c r="AG7" s="43"/>
      <c r="AH7" s="43"/>
      <c r="AI7" s="43"/>
      <c r="AJ7" s="43"/>
      <c r="AK7" s="43"/>
      <c r="AL7" s="43"/>
      <c r="AM7" s="43"/>
      <c r="AN7" s="43"/>
      <c r="AO7" s="43"/>
      <c r="AP7" s="43"/>
    </row>
    <row r="8" s="44" customFormat="true" ht="17.45" hidden="false" customHeight="true" outlineLevel="0" collapsed="false">
      <c r="A8" s="45" t="s">
        <v>38</v>
      </c>
      <c r="B8" s="46" t="str">
        <f aca="false">txtKA01name</f>
        <v>Stakeholder commitment</v>
      </c>
      <c r="C8" s="47"/>
      <c r="D8" s="48" t="s">
        <v>39</v>
      </c>
      <c r="E8" s="49"/>
      <c r="F8" s="50"/>
      <c r="G8" s="51" t="s">
        <v>40</v>
      </c>
      <c r="H8" s="51"/>
      <c r="I8" s="51"/>
      <c r="J8" s="52" t="s">
        <v>41</v>
      </c>
      <c r="K8" s="52"/>
      <c r="L8" s="52"/>
      <c r="M8" s="52" t="s">
        <v>41</v>
      </c>
      <c r="N8" s="52"/>
      <c r="O8" s="52"/>
      <c r="P8" s="53" t="s">
        <v>42</v>
      </c>
      <c r="Q8" s="53"/>
      <c r="R8" s="53"/>
      <c r="S8" s="51" t="s">
        <v>43</v>
      </c>
      <c r="T8" s="51"/>
      <c r="U8" s="51"/>
      <c r="V8" s="51"/>
      <c r="W8" s="52" t="s">
        <v>44</v>
      </c>
      <c r="X8" s="52"/>
      <c r="Y8" s="52"/>
      <c r="Z8" s="52"/>
      <c r="AA8" s="53" t="s">
        <v>44</v>
      </c>
      <c r="AB8" s="53"/>
      <c r="AC8" s="53"/>
      <c r="AD8" s="53"/>
      <c r="AE8" s="51" t="s">
        <v>45</v>
      </c>
      <c r="AF8" s="51"/>
      <c r="AG8" s="51"/>
      <c r="AH8" s="51"/>
      <c r="AI8" s="52" t="s">
        <v>46</v>
      </c>
      <c r="AJ8" s="52"/>
      <c r="AK8" s="52"/>
      <c r="AL8" s="52"/>
      <c r="AM8" s="53" t="s">
        <v>46</v>
      </c>
      <c r="AN8" s="53"/>
      <c r="AO8" s="53"/>
      <c r="AP8" s="53"/>
    </row>
    <row r="9" s="44" customFormat="true" ht="17.45" hidden="false" customHeight="true" outlineLevel="0" collapsed="false">
      <c r="A9" s="54" t="s">
        <v>47</v>
      </c>
      <c r="B9" s="55" t="str">
        <f aca="false">txtKA02name</f>
        <v>Degree of involvement</v>
      </c>
      <c r="C9" s="56"/>
      <c r="D9" s="57" t="s">
        <v>39</v>
      </c>
      <c r="E9" s="58"/>
      <c r="F9" s="59"/>
      <c r="G9" s="60" t="s">
        <v>40</v>
      </c>
      <c r="H9" s="60"/>
      <c r="I9" s="60"/>
      <c r="J9" s="61" t="s">
        <v>41</v>
      </c>
      <c r="K9" s="61"/>
      <c r="L9" s="61"/>
      <c r="M9" s="61" t="s">
        <v>42</v>
      </c>
      <c r="N9" s="61"/>
      <c r="O9" s="61"/>
      <c r="P9" s="62" t="s">
        <v>48</v>
      </c>
      <c r="Q9" s="62"/>
      <c r="R9" s="62"/>
      <c r="S9" s="60" t="s">
        <v>44</v>
      </c>
      <c r="T9" s="60"/>
      <c r="U9" s="60"/>
      <c r="V9" s="60"/>
      <c r="W9" s="61" t="s">
        <v>44</v>
      </c>
      <c r="X9" s="61"/>
      <c r="Y9" s="61"/>
      <c r="Z9" s="61"/>
      <c r="AA9" s="62" t="s">
        <v>49</v>
      </c>
      <c r="AB9" s="62"/>
      <c r="AC9" s="62"/>
      <c r="AD9" s="62"/>
      <c r="AE9" s="60" t="s">
        <v>50</v>
      </c>
      <c r="AF9" s="60"/>
      <c r="AG9" s="60"/>
      <c r="AH9" s="60"/>
      <c r="AI9" s="60"/>
      <c r="AJ9" s="60"/>
      <c r="AK9" s="62" t="s">
        <v>50</v>
      </c>
      <c r="AL9" s="62"/>
      <c r="AM9" s="62"/>
      <c r="AN9" s="62"/>
      <c r="AO9" s="62"/>
      <c r="AP9" s="62"/>
    </row>
    <row r="10" s="44" customFormat="true" ht="17.45" hidden="false" customHeight="true" outlineLevel="0" collapsed="false">
      <c r="A10" s="54" t="s">
        <v>51</v>
      </c>
      <c r="B10" s="55" t="str">
        <f aca="false">txtKA03name</f>
        <v>Test strategy</v>
      </c>
      <c r="C10" s="56"/>
      <c r="D10" s="57" t="s">
        <v>39</v>
      </c>
      <c r="E10" s="58"/>
      <c r="F10" s="59"/>
      <c r="G10" s="60" t="s">
        <v>40</v>
      </c>
      <c r="H10" s="60"/>
      <c r="I10" s="60"/>
      <c r="J10" s="61" t="s">
        <v>40</v>
      </c>
      <c r="K10" s="61"/>
      <c r="L10" s="61"/>
      <c r="M10" s="61" t="s">
        <v>41</v>
      </c>
      <c r="N10" s="61"/>
      <c r="O10" s="61"/>
      <c r="P10" s="62" t="s">
        <v>48</v>
      </c>
      <c r="Q10" s="62"/>
      <c r="R10" s="62"/>
      <c r="S10" s="61" t="s">
        <v>43</v>
      </c>
      <c r="T10" s="61"/>
      <c r="U10" s="61"/>
      <c r="V10" s="61"/>
      <c r="W10" s="61" t="s">
        <v>43</v>
      </c>
      <c r="X10" s="61"/>
      <c r="Y10" s="61"/>
      <c r="Z10" s="61"/>
      <c r="AA10" s="62" t="s">
        <v>44</v>
      </c>
      <c r="AB10" s="62"/>
      <c r="AC10" s="62"/>
      <c r="AD10" s="62"/>
      <c r="AE10" s="60" t="s">
        <v>45</v>
      </c>
      <c r="AF10" s="60"/>
      <c r="AG10" s="60"/>
      <c r="AH10" s="60"/>
      <c r="AI10" s="60"/>
      <c r="AJ10" s="60"/>
      <c r="AK10" s="62" t="s">
        <v>50</v>
      </c>
      <c r="AL10" s="62"/>
      <c r="AM10" s="62"/>
      <c r="AN10" s="62"/>
      <c r="AO10" s="62"/>
      <c r="AP10" s="62"/>
    </row>
    <row r="11" s="44" customFormat="true" ht="17.45" hidden="false" customHeight="true" outlineLevel="0" collapsed="false">
      <c r="A11" s="54" t="s">
        <v>52</v>
      </c>
      <c r="B11" s="55" t="str">
        <f aca="false">txtKA04name</f>
        <v>Test organization</v>
      </c>
      <c r="C11" s="56"/>
      <c r="D11" s="57" t="s">
        <v>39</v>
      </c>
      <c r="E11" s="58"/>
      <c r="F11" s="59"/>
      <c r="G11" s="60" t="s">
        <v>40</v>
      </c>
      <c r="H11" s="60"/>
      <c r="I11" s="60"/>
      <c r="J11" s="61" t="s">
        <v>53</v>
      </c>
      <c r="K11" s="61"/>
      <c r="L11" s="61"/>
      <c r="M11" s="61" t="s">
        <v>53</v>
      </c>
      <c r="N11" s="61"/>
      <c r="O11" s="61"/>
      <c r="P11" s="62" t="s">
        <v>48</v>
      </c>
      <c r="Q11" s="62"/>
      <c r="R11" s="62"/>
      <c r="S11" s="60" t="s">
        <v>54</v>
      </c>
      <c r="T11" s="60"/>
      <c r="U11" s="60"/>
      <c r="V11" s="61" t="s">
        <v>54</v>
      </c>
      <c r="W11" s="61"/>
      <c r="X11" s="61"/>
      <c r="Y11" s="61" t="s">
        <v>49</v>
      </c>
      <c r="Z11" s="61"/>
      <c r="AA11" s="61"/>
      <c r="AB11" s="62" t="s">
        <v>49</v>
      </c>
      <c r="AC11" s="62"/>
      <c r="AD11" s="62"/>
      <c r="AE11" s="60" t="s">
        <v>45</v>
      </c>
      <c r="AF11" s="60"/>
      <c r="AG11" s="60"/>
      <c r="AH11" s="60"/>
      <c r="AI11" s="61" t="s">
        <v>50</v>
      </c>
      <c r="AJ11" s="61"/>
      <c r="AK11" s="61"/>
      <c r="AL11" s="61"/>
      <c r="AM11" s="62" t="s">
        <v>50</v>
      </c>
      <c r="AN11" s="62"/>
      <c r="AO11" s="62"/>
      <c r="AP11" s="62"/>
    </row>
    <row r="12" s="44" customFormat="true" ht="17.45" hidden="false" customHeight="true" outlineLevel="0" collapsed="false">
      <c r="A12" s="54" t="s">
        <v>55</v>
      </c>
      <c r="B12" s="55" t="str">
        <f aca="false">txtKA05name</f>
        <v>Communication</v>
      </c>
      <c r="C12" s="56"/>
      <c r="D12" s="57" t="s">
        <v>39</v>
      </c>
      <c r="E12" s="58"/>
      <c r="F12" s="59"/>
      <c r="G12" s="60" t="s">
        <v>41</v>
      </c>
      <c r="H12" s="60"/>
      <c r="I12" s="60"/>
      <c r="J12" s="61" t="s">
        <v>42</v>
      </c>
      <c r="K12" s="61"/>
      <c r="L12" s="61"/>
      <c r="M12" s="61" t="s">
        <v>42</v>
      </c>
      <c r="N12" s="61"/>
      <c r="O12" s="61"/>
      <c r="P12" s="62" t="s">
        <v>53</v>
      </c>
      <c r="Q12" s="62"/>
      <c r="R12" s="62"/>
      <c r="S12" s="60" t="s">
        <v>43</v>
      </c>
      <c r="T12" s="60"/>
      <c r="U12" s="60"/>
      <c r="V12" s="60"/>
      <c r="W12" s="61" t="s">
        <v>43</v>
      </c>
      <c r="X12" s="61"/>
      <c r="Y12" s="61"/>
      <c r="Z12" s="61"/>
      <c r="AA12" s="62" t="s">
        <v>49</v>
      </c>
      <c r="AB12" s="62"/>
      <c r="AC12" s="62"/>
      <c r="AD12" s="62"/>
      <c r="AE12" s="60" t="s">
        <v>46</v>
      </c>
      <c r="AF12" s="60"/>
      <c r="AG12" s="60"/>
      <c r="AH12" s="60"/>
      <c r="AI12" s="60"/>
      <c r="AJ12" s="60"/>
      <c r="AK12" s="62" t="s">
        <v>46</v>
      </c>
      <c r="AL12" s="62"/>
      <c r="AM12" s="62"/>
      <c r="AN12" s="62"/>
      <c r="AO12" s="62"/>
      <c r="AP12" s="62"/>
    </row>
    <row r="13" s="44" customFormat="true" ht="17.45" hidden="false" customHeight="true" outlineLevel="0" collapsed="false">
      <c r="A13" s="54" t="s">
        <v>56</v>
      </c>
      <c r="B13" s="55" t="str">
        <f aca="false">txtKA06name</f>
        <v>Reporting</v>
      </c>
      <c r="C13" s="56"/>
      <c r="D13" s="57" t="s">
        <v>39</v>
      </c>
      <c r="E13" s="58"/>
      <c r="F13" s="59"/>
      <c r="G13" s="60" t="s">
        <v>40</v>
      </c>
      <c r="H13" s="60"/>
      <c r="I13" s="60"/>
      <c r="J13" s="60"/>
      <c r="K13" s="61" t="s">
        <v>42</v>
      </c>
      <c r="L13" s="61"/>
      <c r="M13" s="61"/>
      <c r="N13" s="61"/>
      <c r="O13" s="62" t="s">
        <v>42</v>
      </c>
      <c r="P13" s="62"/>
      <c r="Q13" s="62"/>
      <c r="R13" s="62"/>
      <c r="S13" s="60" t="s">
        <v>43</v>
      </c>
      <c r="T13" s="60"/>
      <c r="U13" s="60"/>
      <c r="V13" s="60"/>
      <c r="W13" s="61" t="s">
        <v>57</v>
      </c>
      <c r="X13" s="61"/>
      <c r="Y13" s="61"/>
      <c r="Z13" s="61"/>
      <c r="AA13" s="62" t="s">
        <v>57</v>
      </c>
      <c r="AB13" s="62"/>
      <c r="AC13" s="62"/>
      <c r="AD13" s="62"/>
      <c r="AE13" s="60" t="s">
        <v>45</v>
      </c>
      <c r="AF13" s="60"/>
      <c r="AG13" s="60"/>
      <c r="AH13" s="60"/>
      <c r="AI13" s="60"/>
      <c r="AJ13" s="60"/>
      <c r="AK13" s="62" t="s">
        <v>45</v>
      </c>
      <c r="AL13" s="62"/>
      <c r="AM13" s="62"/>
      <c r="AN13" s="62"/>
      <c r="AO13" s="62"/>
      <c r="AP13" s="62"/>
    </row>
    <row r="14" s="44" customFormat="true" ht="17.45" hidden="false" customHeight="true" outlineLevel="0" collapsed="false">
      <c r="A14" s="54" t="s">
        <v>58</v>
      </c>
      <c r="B14" s="55" t="str">
        <f aca="false">txtKA07name</f>
        <v>Test process management</v>
      </c>
      <c r="C14" s="56"/>
      <c r="D14" s="57" t="s">
        <v>39</v>
      </c>
      <c r="E14" s="58"/>
      <c r="F14" s="59"/>
      <c r="G14" s="60" t="s">
        <v>40</v>
      </c>
      <c r="H14" s="60"/>
      <c r="I14" s="60"/>
      <c r="J14" s="61" t="s">
        <v>40</v>
      </c>
      <c r="K14" s="61"/>
      <c r="L14" s="61"/>
      <c r="M14" s="61" t="s">
        <v>41</v>
      </c>
      <c r="N14" s="61"/>
      <c r="O14" s="61"/>
      <c r="P14" s="62" t="s">
        <v>41</v>
      </c>
      <c r="Q14" s="62"/>
      <c r="R14" s="62"/>
      <c r="S14" s="60" t="s">
        <v>57</v>
      </c>
      <c r="T14" s="60"/>
      <c r="U14" s="60"/>
      <c r="V14" s="60"/>
      <c r="W14" s="61" t="s">
        <v>44</v>
      </c>
      <c r="X14" s="61"/>
      <c r="Y14" s="61"/>
      <c r="Z14" s="61"/>
      <c r="AA14" s="62" t="s">
        <v>49</v>
      </c>
      <c r="AB14" s="62"/>
      <c r="AC14" s="62"/>
      <c r="AD14" s="62"/>
      <c r="AE14" s="60" t="s">
        <v>45</v>
      </c>
      <c r="AF14" s="60"/>
      <c r="AG14" s="60"/>
      <c r="AH14" s="60"/>
      <c r="AI14" s="60"/>
      <c r="AJ14" s="60"/>
      <c r="AK14" s="62" t="s">
        <v>46</v>
      </c>
      <c r="AL14" s="62"/>
      <c r="AM14" s="62"/>
      <c r="AN14" s="62"/>
      <c r="AO14" s="62"/>
      <c r="AP14" s="62"/>
    </row>
    <row r="15" s="44" customFormat="true" ht="17.45" hidden="false" customHeight="true" outlineLevel="0" collapsed="false">
      <c r="A15" s="54" t="s">
        <v>59</v>
      </c>
      <c r="B15" s="55" t="str">
        <f aca="false">txtKA08name</f>
        <v>Estimating and planning</v>
      </c>
      <c r="C15" s="56"/>
      <c r="D15" s="57" t="s">
        <v>39</v>
      </c>
      <c r="E15" s="58"/>
      <c r="F15" s="59"/>
      <c r="G15" s="60" t="s">
        <v>41</v>
      </c>
      <c r="H15" s="60"/>
      <c r="I15" s="60"/>
      <c r="J15" s="61" t="s">
        <v>41</v>
      </c>
      <c r="K15" s="61"/>
      <c r="L15" s="61"/>
      <c r="M15" s="61" t="s">
        <v>42</v>
      </c>
      <c r="N15" s="61"/>
      <c r="O15" s="61"/>
      <c r="P15" s="62" t="s">
        <v>42</v>
      </c>
      <c r="Q15" s="62"/>
      <c r="R15" s="62"/>
      <c r="S15" s="60" t="s">
        <v>57</v>
      </c>
      <c r="T15" s="60"/>
      <c r="U15" s="60"/>
      <c r="V15" s="61" t="s">
        <v>44</v>
      </c>
      <c r="W15" s="61"/>
      <c r="X15" s="61"/>
      <c r="Y15" s="61" t="s">
        <v>54</v>
      </c>
      <c r="Z15" s="61"/>
      <c r="AA15" s="61"/>
      <c r="AB15" s="62" t="s">
        <v>54</v>
      </c>
      <c r="AC15" s="62"/>
      <c r="AD15" s="62"/>
      <c r="AE15" s="60" t="s">
        <v>45</v>
      </c>
      <c r="AF15" s="60"/>
      <c r="AG15" s="60"/>
      <c r="AH15" s="60"/>
      <c r="AI15" s="61" t="s">
        <v>50</v>
      </c>
      <c r="AJ15" s="61"/>
      <c r="AK15" s="61"/>
      <c r="AL15" s="61"/>
      <c r="AM15" s="62" t="s">
        <v>50</v>
      </c>
      <c r="AN15" s="62"/>
      <c r="AO15" s="62"/>
      <c r="AP15" s="62"/>
    </row>
    <row r="16" s="44" customFormat="true" ht="17.45" hidden="false" customHeight="true" outlineLevel="0" collapsed="false">
      <c r="A16" s="54" t="s">
        <v>60</v>
      </c>
      <c r="B16" s="55" t="str">
        <f aca="false">txtKA09name</f>
        <v>Metrics</v>
      </c>
      <c r="C16" s="56"/>
      <c r="D16" s="57" t="s">
        <v>39</v>
      </c>
      <c r="E16" s="58"/>
      <c r="F16" s="59"/>
      <c r="G16" s="60" t="s">
        <v>42</v>
      </c>
      <c r="H16" s="60"/>
      <c r="I16" s="60"/>
      <c r="J16" s="60"/>
      <c r="K16" s="61" t="s">
        <v>42</v>
      </c>
      <c r="L16" s="61"/>
      <c r="M16" s="61"/>
      <c r="N16" s="61"/>
      <c r="O16" s="62" t="s">
        <v>53</v>
      </c>
      <c r="P16" s="62"/>
      <c r="Q16" s="62"/>
      <c r="R16" s="62"/>
      <c r="S16" s="60" t="s">
        <v>57</v>
      </c>
      <c r="T16" s="60"/>
      <c r="U16" s="60"/>
      <c r="V16" s="61" t="s">
        <v>44</v>
      </c>
      <c r="W16" s="61"/>
      <c r="X16" s="61"/>
      <c r="Y16" s="61" t="s">
        <v>44</v>
      </c>
      <c r="Z16" s="61"/>
      <c r="AA16" s="61"/>
      <c r="AB16" s="62" t="s">
        <v>54</v>
      </c>
      <c r="AC16" s="62"/>
      <c r="AD16" s="62"/>
      <c r="AE16" s="60" t="s">
        <v>45</v>
      </c>
      <c r="AF16" s="60"/>
      <c r="AG16" s="60"/>
      <c r="AH16" s="60"/>
      <c r="AI16" s="60"/>
      <c r="AJ16" s="60"/>
      <c r="AK16" s="62" t="s">
        <v>45</v>
      </c>
      <c r="AL16" s="62"/>
      <c r="AM16" s="62"/>
      <c r="AN16" s="62"/>
      <c r="AO16" s="62"/>
      <c r="AP16" s="62"/>
    </row>
    <row r="17" s="44" customFormat="true" ht="17.45" hidden="false" customHeight="true" outlineLevel="0" collapsed="false">
      <c r="A17" s="54" t="s">
        <v>61</v>
      </c>
      <c r="B17" s="55" t="str">
        <f aca="false">txtKA10name</f>
        <v>Defect management</v>
      </c>
      <c r="C17" s="56"/>
      <c r="D17" s="57" t="s">
        <v>39</v>
      </c>
      <c r="E17" s="58"/>
      <c r="F17" s="59"/>
      <c r="G17" s="60" t="s">
        <v>40</v>
      </c>
      <c r="H17" s="60"/>
      <c r="I17" s="60"/>
      <c r="J17" s="61" t="s">
        <v>40</v>
      </c>
      <c r="K17" s="61"/>
      <c r="L17" s="61"/>
      <c r="M17" s="61" t="s">
        <v>41</v>
      </c>
      <c r="N17" s="61"/>
      <c r="O17" s="61"/>
      <c r="P17" s="62" t="s">
        <v>53</v>
      </c>
      <c r="Q17" s="62"/>
      <c r="R17" s="62"/>
      <c r="S17" s="60" t="s">
        <v>43</v>
      </c>
      <c r="T17" s="60"/>
      <c r="U17" s="60"/>
      <c r="V17" s="61" t="s">
        <v>43</v>
      </c>
      <c r="W17" s="61"/>
      <c r="X17" s="61"/>
      <c r="Y17" s="61" t="s">
        <v>44</v>
      </c>
      <c r="Z17" s="61"/>
      <c r="AA17" s="61"/>
      <c r="AB17" s="62" t="s">
        <v>49</v>
      </c>
      <c r="AC17" s="62"/>
      <c r="AD17" s="62"/>
      <c r="AE17" s="60" t="s">
        <v>45</v>
      </c>
      <c r="AF17" s="60"/>
      <c r="AG17" s="60"/>
      <c r="AH17" s="60"/>
      <c r="AI17" s="61" t="s">
        <v>50</v>
      </c>
      <c r="AJ17" s="61"/>
      <c r="AK17" s="61"/>
      <c r="AL17" s="61"/>
      <c r="AM17" s="62" t="s">
        <v>50</v>
      </c>
      <c r="AN17" s="62"/>
      <c r="AO17" s="62"/>
      <c r="AP17" s="62"/>
    </row>
    <row r="18" s="44" customFormat="true" ht="17.45" hidden="false" customHeight="true" outlineLevel="0" collapsed="false">
      <c r="A18" s="54" t="s">
        <v>62</v>
      </c>
      <c r="B18" s="55" t="str">
        <f aca="false">txtKA11name</f>
        <v>Testware management</v>
      </c>
      <c r="C18" s="56"/>
      <c r="D18" s="57" t="s">
        <v>39</v>
      </c>
      <c r="E18" s="58"/>
      <c r="F18" s="59"/>
      <c r="G18" s="60" t="s">
        <v>41</v>
      </c>
      <c r="H18" s="60"/>
      <c r="I18" s="60"/>
      <c r="J18" s="61" t="s">
        <v>41</v>
      </c>
      <c r="K18" s="61"/>
      <c r="L18" s="61"/>
      <c r="M18" s="61" t="s">
        <v>53</v>
      </c>
      <c r="N18" s="61"/>
      <c r="O18" s="61"/>
      <c r="P18" s="62" t="s">
        <v>48</v>
      </c>
      <c r="Q18" s="62"/>
      <c r="R18" s="62"/>
      <c r="S18" s="60" t="s">
        <v>54</v>
      </c>
      <c r="T18" s="60"/>
      <c r="U18" s="60"/>
      <c r="V18" s="60"/>
      <c r="W18" s="61" t="s">
        <v>54</v>
      </c>
      <c r="X18" s="61"/>
      <c r="Y18" s="61"/>
      <c r="Z18" s="61"/>
      <c r="AA18" s="62" t="s">
        <v>49</v>
      </c>
      <c r="AB18" s="62"/>
      <c r="AC18" s="62"/>
      <c r="AD18" s="62"/>
      <c r="AE18" s="60" t="s">
        <v>50</v>
      </c>
      <c r="AF18" s="60"/>
      <c r="AG18" s="60"/>
      <c r="AH18" s="60"/>
      <c r="AI18" s="61" t="s">
        <v>50</v>
      </c>
      <c r="AJ18" s="61"/>
      <c r="AK18" s="61"/>
      <c r="AL18" s="61"/>
      <c r="AM18" s="62" t="s">
        <v>50</v>
      </c>
      <c r="AN18" s="62"/>
      <c r="AO18" s="62"/>
      <c r="AP18" s="62"/>
    </row>
    <row r="19" s="44" customFormat="true" ht="17.45" hidden="false" customHeight="true" outlineLevel="0" collapsed="false">
      <c r="A19" s="54" t="s">
        <v>63</v>
      </c>
      <c r="B19" s="55" t="str">
        <f aca="false">txtKA12name</f>
        <v>Methodology practice</v>
      </c>
      <c r="C19" s="56"/>
      <c r="D19" s="57" t="s">
        <v>39</v>
      </c>
      <c r="E19" s="58"/>
      <c r="F19" s="59"/>
      <c r="G19" s="60" t="s">
        <v>42</v>
      </c>
      <c r="H19" s="60"/>
      <c r="I19" s="60"/>
      <c r="J19" s="60"/>
      <c r="K19" s="61" t="s">
        <v>53</v>
      </c>
      <c r="L19" s="61"/>
      <c r="M19" s="61"/>
      <c r="N19" s="61"/>
      <c r="O19" s="62" t="s">
        <v>48</v>
      </c>
      <c r="P19" s="62"/>
      <c r="Q19" s="62"/>
      <c r="R19" s="62"/>
      <c r="S19" s="60" t="s">
        <v>43</v>
      </c>
      <c r="T19" s="60"/>
      <c r="U19" s="60"/>
      <c r="V19" s="61" t="s">
        <v>44</v>
      </c>
      <c r="W19" s="61"/>
      <c r="X19" s="61"/>
      <c r="Y19" s="61" t="s">
        <v>49</v>
      </c>
      <c r="Z19" s="61"/>
      <c r="AA19" s="61"/>
      <c r="AB19" s="62" t="s">
        <v>49</v>
      </c>
      <c r="AC19" s="62"/>
      <c r="AD19" s="62"/>
      <c r="AE19" s="60" t="s">
        <v>46</v>
      </c>
      <c r="AF19" s="60"/>
      <c r="AG19" s="60"/>
      <c r="AH19" s="60"/>
      <c r="AI19" s="60"/>
      <c r="AJ19" s="60"/>
      <c r="AK19" s="62" t="s">
        <v>46</v>
      </c>
      <c r="AL19" s="62"/>
      <c r="AM19" s="62"/>
      <c r="AN19" s="62"/>
      <c r="AO19" s="62"/>
      <c r="AP19" s="62"/>
    </row>
    <row r="20" s="44" customFormat="true" ht="17.45" hidden="false" customHeight="true" outlineLevel="0" collapsed="false">
      <c r="A20" s="54" t="s">
        <v>64</v>
      </c>
      <c r="B20" s="55" t="str">
        <f aca="false">txtKA13name</f>
        <v>Tester professionalism</v>
      </c>
      <c r="C20" s="56"/>
      <c r="D20" s="57" t="s">
        <v>39</v>
      </c>
      <c r="E20" s="58"/>
      <c r="F20" s="59"/>
      <c r="G20" s="60" t="s">
        <v>53</v>
      </c>
      <c r="H20" s="60"/>
      <c r="I20" s="60"/>
      <c r="J20" s="61" t="s">
        <v>53</v>
      </c>
      <c r="K20" s="61"/>
      <c r="L20" s="61"/>
      <c r="M20" s="61" t="s">
        <v>48</v>
      </c>
      <c r="N20" s="61"/>
      <c r="O20" s="61"/>
      <c r="P20" s="62" t="s">
        <v>48</v>
      </c>
      <c r="Q20" s="62"/>
      <c r="R20" s="62"/>
      <c r="S20" s="60" t="s">
        <v>57</v>
      </c>
      <c r="T20" s="60"/>
      <c r="U20" s="60"/>
      <c r="V20" s="61" t="s">
        <v>57</v>
      </c>
      <c r="W20" s="61"/>
      <c r="X20" s="61"/>
      <c r="Y20" s="61" t="s">
        <v>54</v>
      </c>
      <c r="Z20" s="61"/>
      <c r="AA20" s="61"/>
      <c r="AB20" s="62" t="s">
        <v>54</v>
      </c>
      <c r="AC20" s="62"/>
      <c r="AD20" s="62"/>
      <c r="AE20" s="60" t="s">
        <v>45</v>
      </c>
      <c r="AF20" s="60"/>
      <c r="AG20" s="60"/>
      <c r="AH20" s="60"/>
      <c r="AI20" s="61" t="s">
        <v>45</v>
      </c>
      <c r="AJ20" s="61"/>
      <c r="AK20" s="61"/>
      <c r="AL20" s="61"/>
      <c r="AM20" s="62" t="s">
        <v>46</v>
      </c>
      <c r="AN20" s="62"/>
      <c r="AO20" s="62"/>
      <c r="AP20" s="62"/>
    </row>
    <row r="21" s="44" customFormat="true" ht="17.45" hidden="false" customHeight="true" outlineLevel="0" collapsed="false">
      <c r="A21" s="54" t="s">
        <v>65</v>
      </c>
      <c r="B21" s="55" t="str">
        <f aca="false">txtKA14name</f>
        <v>Test case design</v>
      </c>
      <c r="C21" s="56"/>
      <c r="D21" s="57" t="s">
        <v>39</v>
      </c>
      <c r="E21" s="58"/>
      <c r="F21" s="59"/>
      <c r="G21" s="60" t="s">
        <v>40</v>
      </c>
      <c r="H21" s="60"/>
      <c r="I21" s="60"/>
      <c r="J21" s="60"/>
      <c r="K21" s="61" t="s">
        <v>40</v>
      </c>
      <c r="L21" s="61"/>
      <c r="M21" s="61"/>
      <c r="N21" s="61"/>
      <c r="O21" s="62" t="s">
        <v>48</v>
      </c>
      <c r="P21" s="62"/>
      <c r="Q21" s="62"/>
      <c r="R21" s="62"/>
      <c r="S21" s="60" t="s">
        <v>43</v>
      </c>
      <c r="T21" s="60"/>
      <c r="U21" s="60"/>
      <c r="V21" s="61" t="s">
        <v>54</v>
      </c>
      <c r="W21" s="61"/>
      <c r="X21" s="61"/>
      <c r="Y21" s="61" t="s">
        <v>54</v>
      </c>
      <c r="Z21" s="61"/>
      <c r="AA21" s="61"/>
      <c r="AB21" s="62" t="s">
        <v>49</v>
      </c>
      <c r="AC21" s="62"/>
      <c r="AD21" s="62"/>
      <c r="AE21" s="60" t="s">
        <v>45</v>
      </c>
      <c r="AF21" s="60"/>
      <c r="AG21" s="60"/>
      <c r="AH21" s="60"/>
      <c r="AI21" s="61" t="s">
        <v>45</v>
      </c>
      <c r="AJ21" s="61"/>
      <c r="AK21" s="61"/>
      <c r="AL21" s="61"/>
      <c r="AM21" s="62" t="s">
        <v>46</v>
      </c>
      <c r="AN21" s="62"/>
      <c r="AO21" s="62"/>
      <c r="AP21" s="62"/>
    </row>
    <row r="22" s="44" customFormat="true" ht="17.45" hidden="false" customHeight="true" outlineLevel="0" collapsed="false">
      <c r="A22" s="54" t="s">
        <v>66</v>
      </c>
      <c r="B22" s="55" t="str">
        <f aca="false">txtKA15name</f>
        <v>Test tools</v>
      </c>
      <c r="C22" s="56"/>
      <c r="D22" s="57" t="s">
        <v>39</v>
      </c>
      <c r="E22" s="58"/>
      <c r="F22" s="59"/>
      <c r="G22" s="60" t="s">
        <v>48</v>
      </c>
      <c r="H22" s="60"/>
      <c r="I22" s="60"/>
      <c r="J22" s="60"/>
      <c r="K22" s="61" t="s">
        <v>48</v>
      </c>
      <c r="L22" s="61"/>
      <c r="M22" s="61"/>
      <c r="N22" s="61"/>
      <c r="O22" s="62" t="s">
        <v>48</v>
      </c>
      <c r="P22" s="62"/>
      <c r="Q22" s="62"/>
      <c r="R22" s="62"/>
      <c r="S22" s="60" t="s">
        <v>43</v>
      </c>
      <c r="T22" s="60"/>
      <c r="U22" s="60"/>
      <c r="V22" s="61" t="s">
        <v>57</v>
      </c>
      <c r="W22" s="61"/>
      <c r="X22" s="61"/>
      <c r="Y22" s="61" t="s">
        <v>57</v>
      </c>
      <c r="Z22" s="61"/>
      <c r="AA22" s="61"/>
      <c r="AB22" s="62" t="s">
        <v>54</v>
      </c>
      <c r="AC22" s="62"/>
      <c r="AD22" s="62"/>
      <c r="AE22" s="60" t="s">
        <v>50</v>
      </c>
      <c r="AF22" s="60"/>
      <c r="AG22" s="60"/>
      <c r="AH22" s="60"/>
      <c r="AI22" s="61" t="s">
        <v>46</v>
      </c>
      <c r="AJ22" s="61"/>
      <c r="AK22" s="61"/>
      <c r="AL22" s="61"/>
      <c r="AM22" s="62" t="s">
        <v>46</v>
      </c>
      <c r="AN22" s="62"/>
      <c r="AO22" s="62"/>
      <c r="AP22" s="62"/>
    </row>
    <row r="23" s="44" customFormat="true" ht="17.45" hidden="false" customHeight="true" outlineLevel="0" collapsed="false">
      <c r="A23" s="63" t="s">
        <v>67</v>
      </c>
      <c r="B23" s="64" t="str">
        <f aca="false">txtKA16name</f>
        <v>Test environment</v>
      </c>
      <c r="C23" s="65"/>
      <c r="D23" s="66" t="s">
        <v>39</v>
      </c>
      <c r="E23" s="67"/>
      <c r="F23" s="68"/>
      <c r="G23" s="69" t="s">
        <v>42</v>
      </c>
      <c r="H23" s="69"/>
      <c r="I23" s="69"/>
      <c r="J23" s="70" t="s">
        <v>53</v>
      </c>
      <c r="K23" s="70"/>
      <c r="L23" s="70"/>
      <c r="M23" s="70" t="s">
        <v>53</v>
      </c>
      <c r="N23" s="70"/>
      <c r="O23" s="70"/>
      <c r="P23" s="71" t="s">
        <v>48</v>
      </c>
      <c r="Q23" s="71"/>
      <c r="R23" s="71"/>
      <c r="S23" s="69" t="s">
        <v>57</v>
      </c>
      <c r="T23" s="69"/>
      <c r="U23" s="69"/>
      <c r="V23" s="70" t="s">
        <v>44</v>
      </c>
      <c r="W23" s="70"/>
      <c r="X23" s="70"/>
      <c r="Y23" s="70" t="s">
        <v>49</v>
      </c>
      <c r="Z23" s="70"/>
      <c r="AA23" s="70"/>
      <c r="AB23" s="71" t="s">
        <v>49</v>
      </c>
      <c r="AC23" s="71"/>
      <c r="AD23" s="71"/>
      <c r="AE23" s="69" t="s">
        <v>50</v>
      </c>
      <c r="AF23" s="69"/>
      <c r="AG23" s="69"/>
      <c r="AH23" s="69"/>
      <c r="AI23" s="70" t="s">
        <v>46</v>
      </c>
      <c r="AJ23" s="70"/>
      <c r="AK23" s="70"/>
      <c r="AL23" s="70"/>
      <c r="AM23" s="71" t="s">
        <v>46</v>
      </c>
      <c r="AN23" s="71"/>
      <c r="AO23" s="71"/>
      <c r="AP23" s="71"/>
    </row>
    <row r="24" customFormat="false" ht="13.5" hidden="false" customHeight="false" outlineLevel="0" collapsed="false">
      <c r="A24" s="72"/>
      <c r="B24" s="73"/>
      <c r="C24" s="74"/>
      <c r="D24" s="74"/>
      <c r="E24" s="74"/>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row>
    <row r="25" customFormat="false" ht="13.5" hidden="false" customHeight="false" outlineLevel="0" collapsed="false">
      <c r="A25" s="76"/>
      <c r="B25" s="77" t="s">
        <v>68</v>
      </c>
      <c r="C25" s="78"/>
      <c r="D25" s="78"/>
      <c r="E25" s="78"/>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9"/>
      <c r="AR25" s="79"/>
    </row>
    <row r="26" customFormat="false" ht="13.5" hidden="false" customHeight="false" outlineLevel="0" collapsed="false">
      <c r="A26" s="76"/>
      <c r="B26" s="77" t="s">
        <v>69</v>
      </c>
      <c r="C26" s="80"/>
      <c r="D26" s="80"/>
      <c r="E26" s="80"/>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9"/>
      <c r="AR26" s="79"/>
    </row>
    <row r="27" customFormat="false" ht="13.5" hidden="false" customHeight="false" outlineLevel="0" collapsed="false">
      <c r="A27" s="72"/>
      <c r="B27" s="81" t="s">
        <v>70</v>
      </c>
      <c r="C27" s="82"/>
      <c r="D27" s="82"/>
      <c r="E27" s="82"/>
      <c r="F27" s="74"/>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row>
    <row r="28" customFormat="false" ht="13.5" hidden="false" customHeight="false" outlineLevel="0" collapsed="false">
      <c r="C28" s="83"/>
      <c r="D28" s="83"/>
      <c r="E28" s="83"/>
    </row>
  </sheetData>
  <sheetProtection sheet="true" objects="true" scenarios="true"/>
  <mergeCells count="173">
    <mergeCell ref="A1:AP1"/>
    <mergeCell ref="A2:AP2"/>
    <mergeCell ref="A3:AP3"/>
    <mergeCell ref="A4:F4"/>
    <mergeCell ref="G4:AP4"/>
    <mergeCell ref="A5:F5"/>
    <mergeCell ref="G5:AP5"/>
    <mergeCell ref="A6:AP6"/>
    <mergeCell ref="C7:E7"/>
    <mergeCell ref="G7:R7"/>
    <mergeCell ref="S7:AD7"/>
    <mergeCell ref="AE7:AP7"/>
    <mergeCell ref="G8:I8"/>
    <mergeCell ref="J8:L8"/>
    <mergeCell ref="M8:O8"/>
    <mergeCell ref="P8:R8"/>
    <mergeCell ref="S8:V8"/>
    <mergeCell ref="W8:Z8"/>
    <mergeCell ref="AA8:AD8"/>
    <mergeCell ref="AE8:AH8"/>
    <mergeCell ref="AI8:AL8"/>
    <mergeCell ref="AM8:AP8"/>
    <mergeCell ref="G9:I9"/>
    <mergeCell ref="J9:L9"/>
    <mergeCell ref="M9:O9"/>
    <mergeCell ref="P9:R9"/>
    <mergeCell ref="S9:V9"/>
    <mergeCell ref="W9:Z9"/>
    <mergeCell ref="AA9:AD9"/>
    <mergeCell ref="AE9:AJ9"/>
    <mergeCell ref="AK9:AP9"/>
    <mergeCell ref="G10:I10"/>
    <mergeCell ref="J10:L10"/>
    <mergeCell ref="M10:O10"/>
    <mergeCell ref="P10:R10"/>
    <mergeCell ref="S10:V10"/>
    <mergeCell ref="W10:Z10"/>
    <mergeCell ref="AA10:AD10"/>
    <mergeCell ref="AE10:AJ10"/>
    <mergeCell ref="AK10:AP10"/>
    <mergeCell ref="G11:I11"/>
    <mergeCell ref="J11:L11"/>
    <mergeCell ref="M11:O11"/>
    <mergeCell ref="P11:R11"/>
    <mergeCell ref="S11:U11"/>
    <mergeCell ref="V11:X11"/>
    <mergeCell ref="Y11:AA11"/>
    <mergeCell ref="AB11:AD11"/>
    <mergeCell ref="AE11:AH11"/>
    <mergeCell ref="AI11:AL11"/>
    <mergeCell ref="AM11:AP11"/>
    <mergeCell ref="G12:I12"/>
    <mergeCell ref="J12:L12"/>
    <mergeCell ref="M12:O12"/>
    <mergeCell ref="P12:R12"/>
    <mergeCell ref="S12:V12"/>
    <mergeCell ref="W12:Z12"/>
    <mergeCell ref="AA12:AD12"/>
    <mergeCell ref="AE12:AJ12"/>
    <mergeCell ref="AK12:AP12"/>
    <mergeCell ref="G13:J13"/>
    <mergeCell ref="K13:N13"/>
    <mergeCell ref="O13:R13"/>
    <mergeCell ref="S13:V13"/>
    <mergeCell ref="W13:Z13"/>
    <mergeCell ref="AA13:AD13"/>
    <mergeCell ref="AE13:AJ13"/>
    <mergeCell ref="AK13:AP13"/>
    <mergeCell ref="G14:I14"/>
    <mergeCell ref="J14:L14"/>
    <mergeCell ref="M14:O14"/>
    <mergeCell ref="P14:R14"/>
    <mergeCell ref="S14:V14"/>
    <mergeCell ref="W14:Z14"/>
    <mergeCell ref="AA14:AD14"/>
    <mergeCell ref="AE14:AJ14"/>
    <mergeCell ref="AK14:AP14"/>
    <mergeCell ref="G15:I15"/>
    <mergeCell ref="J15:L15"/>
    <mergeCell ref="M15:O15"/>
    <mergeCell ref="P15:R15"/>
    <mergeCell ref="S15:U15"/>
    <mergeCell ref="V15:X15"/>
    <mergeCell ref="Y15:AA15"/>
    <mergeCell ref="AB15:AD15"/>
    <mergeCell ref="AE15:AH15"/>
    <mergeCell ref="AI15:AL15"/>
    <mergeCell ref="AM15:AP15"/>
    <mergeCell ref="G16:J16"/>
    <mergeCell ref="K16:N16"/>
    <mergeCell ref="O16:R16"/>
    <mergeCell ref="S16:U16"/>
    <mergeCell ref="V16:X16"/>
    <mergeCell ref="Y16:AA16"/>
    <mergeCell ref="AB16:AD16"/>
    <mergeCell ref="AE16:AJ16"/>
    <mergeCell ref="AK16:AP16"/>
    <mergeCell ref="G17:I17"/>
    <mergeCell ref="J17:L17"/>
    <mergeCell ref="M17:O17"/>
    <mergeCell ref="P17:R17"/>
    <mergeCell ref="S17:U17"/>
    <mergeCell ref="V17:X17"/>
    <mergeCell ref="Y17:AA17"/>
    <mergeCell ref="AB17:AD17"/>
    <mergeCell ref="AE17:AH17"/>
    <mergeCell ref="AI17:AL17"/>
    <mergeCell ref="AM17:AP17"/>
    <mergeCell ref="G18:I18"/>
    <mergeCell ref="J18:L18"/>
    <mergeCell ref="M18:O18"/>
    <mergeCell ref="P18:R18"/>
    <mergeCell ref="S18:V18"/>
    <mergeCell ref="W18:Z18"/>
    <mergeCell ref="AA18:AD18"/>
    <mergeCell ref="AE18:AH18"/>
    <mergeCell ref="AI18:AL18"/>
    <mergeCell ref="AM18:AP18"/>
    <mergeCell ref="G19:J19"/>
    <mergeCell ref="K19:N19"/>
    <mergeCell ref="O19:R19"/>
    <mergeCell ref="S19:U19"/>
    <mergeCell ref="V19:X19"/>
    <mergeCell ref="Y19:AA19"/>
    <mergeCell ref="AB19:AD19"/>
    <mergeCell ref="AE19:AJ19"/>
    <mergeCell ref="AK19:AP19"/>
    <mergeCell ref="G20:I20"/>
    <mergeCell ref="J20:L20"/>
    <mergeCell ref="M20:O20"/>
    <mergeCell ref="P20:R20"/>
    <mergeCell ref="S20:U20"/>
    <mergeCell ref="V20:X20"/>
    <mergeCell ref="Y20:AA20"/>
    <mergeCell ref="AB20:AD20"/>
    <mergeCell ref="AE20:AH20"/>
    <mergeCell ref="AI20:AL20"/>
    <mergeCell ref="AM20:AP20"/>
    <mergeCell ref="G21:J21"/>
    <mergeCell ref="K21:N21"/>
    <mergeCell ref="O21:R21"/>
    <mergeCell ref="S21:U21"/>
    <mergeCell ref="V21:X21"/>
    <mergeCell ref="Y21:AA21"/>
    <mergeCell ref="AB21:AD21"/>
    <mergeCell ref="AE21:AH21"/>
    <mergeCell ref="AI21:AL21"/>
    <mergeCell ref="AM21:AP21"/>
    <mergeCell ref="G22:J22"/>
    <mergeCell ref="K22:N22"/>
    <mergeCell ref="O22:R22"/>
    <mergeCell ref="S22:U22"/>
    <mergeCell ref="V22:X22"/>
    <mergeCell ref="Y22:AA22"/>
    <mergeCell ref="AB22:AD22"/>
    <mergeCell ref="AE22:AH22"/>
    <mergeCell ref="AI22:AL22"/>
    <mergeCell ref="AM22:AP22"/>
    <mergeCell ref="G23:I23"/>
    <mergeCell ref="J23:L23"/>
    <mergeCell ref="M23:O23"/>
    <mergeCell ref="P23:R23"/>
    <mergeCell ref="S23:U23"/>
    <mergeCell ref="V23:X23"/>
    <mergeCell ref="Y23:AA23"/>
    <mergeCell ref="AB23:AD23"/>
    <mergeCell ref="AE23:AH23"/>
    <mergeCell ref="AI23:AL23"/>
    <mergeCell ref="AM23:AP23"/>
    <mergeCell ref="C25:E25"/>
    <mergeCell ref="C26:E26"/>
    <mergeCell ref="C27:E27"/>
    <mergeCell ref="C28:E28"/>
  </mergeCells>
  <conditionalFormatting sqref="C8:C23">
    <cfRule type="cellIs" priority="2" operator="equal" aboveAverage="0" equalAverage="0" bottom="0" percent="0" rank="0" text="" dxfId="0">
      <formula>"G"</formula>
    </cfRule>
  </conditionalFormatting>
  <conditionalFormatting sqref="G13:J13 G14:I14 G16:J16 G19:J19 G21:J22 G8:R12 O13:R13 J14:R15 O16:R16 G17:R18 O19:R19 G20:R20 O21:R22 G23:R23 S19:U23 S11:U11 S15:U17 S8:V9 W8:AD10 AB15:AD17 S18:AD18 AB19:AD23 AE9:AJ10 S12:AJ14 AE16:AJ16 AE19:AJ19 AE8:AL8 AB11:AL11 AE15:AL15 AE17:AL18 AE20:AL23">
    <cfRule type="expression" priority="3" aboveAverage="0" equalAverage="0" bottom="0" percent="0" rank="0" text="" dxfId="1">
      <formula>#REF!</formula>
    </cfRule>
  </conditionalFormatting>
  <conditionalFormatting sqref="G13:J13 G14:I14 G16:J16 G19:J19 G21:J22 G8:R12 O13:R13 J14:R15 O16:R16 G17:R18 O19:R19 G20:R20 O21:R22 G23:R23 S19:U23 S11:U11 S15:U17 S8:V9 W8:AD10 AB11:AD11 S12:AD14 AB15:AD17 S18:AD18 AB19:AD23 AE8:AH23 AI8:AK8 AI11:AK11 AI15:AK15 AI17:AK18 AI20:AK23">
    <cfRule type="expression" priority="4" aboveAverage="0" equalAverage="0" bottom="0" percent="0" rank="0" text="" dxfId="2">
      <formula>#REF!</formula>
    </cfRule>
  </conditionalFormatting>
  <conditionalFormatting sqref="AL8 AL11 AL15 AL17:AL18 AL20:AL23">
    <cfRule type="expression" priority="5" aboveAverage="0" equalAverage="0" bottom="0" percent="0" rank="0" text="" dxfId="3">
      <formula>AS8</formula>
    </cfRule>
  </conditionalFormatting>
  <conditionalFormatting sqref="AM8:AP8 AM11:AP11 AM15:AP15 AM17:AP18 AM20:AP23">
    <cfRule type="expression" priority="6" aboveAverage="0" equalAverage="0" bottom="0" percent="0" rank="0" text="" dxfId="4">
      <formula>#REF!</formula>
    </cfRule>
  </conditionalFormatting>
  <conditionalFormatting sqref="AM8:AN8 AM11:AN11 AM15:AN15 AM17:AN18 AM20:AN23">
    <cfRule type="expression" priority="7" aboveAverage="0" equalAverage="0" bottom="0" percent="0" rank="0" text="" dxfId="5">
      <formula>#REF!</formula>
    </cfRule>
  </conditionalFormatting>
  <conditionalFormatting sqref="AO8:AP8 AO11:AP11 AO15:AP15 AO17:AP18 AO20:AP23">
    <cfRule type="expression" priority="8" aboveAverage="0" equalAverage="0" bottom="0" percent="0" rank="0" text="" dxfId="6">
      <formula>AS8</formula>
    </cfRule>
  </conditionalFormatting>
  <conditionalFormatting sqref="AI9:AJ10 AI12:AJ14 AI16:AJ16 AI19:AJ19">
    <cfRule type="expression" priority="9" aboveAverage="0" equalAverage="0" bottom="0" percent="0" rank="0" text="" dxfId="7">
      <formula>AS9</formula>
    </cfRule>
  </conditionalFormatting>
  <conditionalFormatting sqref="AK9:AP10 AK12:AP14 AK16:AP16 AK19:AP19">
    <cfRule type="expression" priority="10" aboveAverage="0" equalAverage="0" bottom="0" percent="0" rank="0" text="" dxfId="8">
      <formula>#REF!</formula>
    </cfRule>
  </conditionalFormatting>
  <conditionalFormatting sqref="AK9:AM10 AK12:AM14 AK16:AM16 AK19:AM19">
    <cfRule type="expression" priority="11" aboveAverage="0" equalAverage="0" bottom="0" percent="0" rank="0" text="" dxfId="9">
      <formula>#REF!</formula>
    </cfRule>
  </conditionalFormatting>
  <conditionalFormatting sqref="AN9:AP10 AN12:AP14 AN16:AP16 AN19:AP19">
    <cfRule type="expression" priority="12" aboveAverage="0" equalAverage="0" bottom="0" percent="0" rank="0" text="" dxfId="10">
      <formula>AS9</formula>
    </cfRule>
  </conditionalFormatting>
  <conditionalFormatting sqref="V11:AA11 V15:AA17 V19:AA23 K13:N13 K16:N16 K19:N19 K21:N22 S10:V10">
    <cfRule type="expression" priority="13" aboveAverage="0" equalAverage="0" bottom="0" percent="0" rank="0" text="" dxfId="11">
      <formula>#REF!</formula>
    </cfRule>
  </conditionalFormatting>
  <conditionalFormatting sqref="V11:AA11 V15:AA17 V19:AA23 K13:N13 K16:N16 K19:N19 K21:N22 S10:V10">
    <cfRule type="expression" priority="14" aboveAverage="0" equalAverage="0" bottom="0" percent="0" rank="0" text="" dxfId="12">
      <formula>#REF!</formula>
    </cfRule>
  </conditionalFormatting>
  <conditionalFormatting sqref="G15:I15">
    <cfRule type="expression" priority="15" aboveAverage="0" equalAverage="0" bottom="0" percent="0" rank="0" text="" dxfId="13">
      <formula>#REF!</formula>
    </cfRule>
    <cfRule type="expression" priority="16" aboveAverage="0" equalAverage="0" bottom="0" percent="0" rank="0" text="" dxfId="14">
      <formula>#REF!</formula>
    </cfRule>
  </conditionalFormatting>
  <dataValidations count="1">
    <dataValidation allowBlank="true" error="You can only fill in an &quot;x&quot; (no capitals)." errorStyle="stop" errorTitle="Input error" operator="between" showDropDown="true" showErrorMessage="true" showInputMessage="false" sqref="C8:E23 IA8:IC23" type="list">
      <formula1>"x,X,G"</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ina &amp;P van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35</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12</f>
        <v>明文化したテスト手法は、テストプロジェクトの方向を定めるための支援となる。</v>
      </c>
      <c r="B4" s="180"/>
      <c r="C4" s="180"/>
      <c r="D4" s="180"/>
    </row>
    <row r="5" customFormat="false" ht="30" hidden="false" customHeight="true" outlineLevel="0" collapsed="false">
      <c r="A5" s="182" t="s">
        <v>35</v>
      </c>
      <c r="B5" s="183" t="s">
        <v>1933</v>
      </c>
      <c r="C5" s="183"/>
      <c r="D5" s="183"/>
    </row>
    <row r="6" customFormat="false" ht="30" hidden="false" customHeight="true" outlineLevel="0" collapsed="false">
      <c r="A6" s="184" t="s">
        <v>2162</v>
      </c>
      <c r="B6" s="185" t="str">
        <f aca="false">txt_12C1</f>
        <v>テストプロセスは、明文化されたテスト手法に従っている。テスト手法には、一連のテスト活動、テストプロジェクトの成果となるテストプロダクト、作業の途中で発生する追加要求について記述している。</v>
      </c>
      <c r="C6" s="161" t="s">
        <v>103</v>
      </c>
      <c r="D6" s="162" t="s">
        <v>73</v>
      </c>
    </row>
    <row r="7" customFormat="false" ht="30" hidden="false" customHeight="true" outlineLevel="0" collapsed="false">
      <c r="A7" s="184" t="s">
        <v>2163</v>
      </c>
      <c r="B7" s="185" t="str">
        <f aca="false">txt_12C2</f>
        <v>テスト手法は、プロジェクトが用いている開発手法に適合している。</v>
      </c>
      <c r="C7" s="161" t="s">
        <v>103</v>
      </c>
      <c r="D7" s="162" t="s">
        <v>73</v>
      </c>
    </row>
    <row r="8" customFormat="false" ht="30" hidden="false" customHeight="true" outlineLevel="0" collapsed="false">
      <c r="A8" s="184" t="s">
        <v>2164</v>
      </c>
      <c r="B8" s="185" t="str">
        <f aca="false">txt_12C3</f>
        <v>テストプロジェクトにとって、実装したテスト手法が実用的なものであると認識されている。</v>
      </c>
      <c r="C8" s="161" t="s">
        <v>103</v>
      </c>
      <c r="D8" s="162" t="s">
        <v>73</v>
      </c>
    </row>
    <row r="9" customFormat="false" ht="30" hidden="true" customHeight="true" outlineLevel="0" collapsed="false">
      <c r="A9" s="184"/>
      <c r="B9" s="185"/>
      <c r="C9" s="161"/>
      <c r="D9" s="162"/>
    </row>
    <row r="10" customFormat="false" ht="30" hidden="false" customHeight="true" outlineLevel="0" collapsed="false">
      <c r="A10" s="182" t="s">
        <v>36</v>
      </c>
      <c r="B10" s="183" t="s">
        <v>1941</v>
      </c>
      <c r="C10" s="183"/>
      <c r="D10" s="183"/>
    </row>
    <row r="11" customFormat="false" ht="30" hidden="false" customHeight="true" outlineLevel="0" collapsed="false">
      <c r="A11" s="184" t="s">
        <v>2165</v>
      </c>
      <c r="B11" s="185" t="str">
        <f aca="false">txt_12E1</f>
        <v>テスト手法には、すべてのテスト活動に関するゴールと役割、および用いるべき技法と事前条件が明文化されている。</v>
      </c>
      <c r="C11" s="161" t="s">
        <v>103</v>
      </c>
      <c r="D11" s="162" t="s">
        <v>73</v>
      </c>
    </row>
    <row r="12" customFormat="false" ht="30" hidden="false" customHeight="true" outlineLevel="0" collapsed="false">
      <c r="A12" s="184" t="s">
        <v>2166</v>
      </c>
      <c r="B12" s="185" t="str">
        <f aca="false">txt_12E2</f>
        <v>完全かつ包括的なテンプレートの一式が、テスト手法の一環として提供されている。</v>
      </c>
      <c r="C12" s="161" t="s">
        <v>103</v>
      </c>
      <c r="D12" s="162" t="s">
        <v>73</v>
      </c>
    </row>
    <row r="13" customFormat="false" ht="30" hidden="false" customHeight="true" outlineLevel="0" collapsed="false">
      <c r="A13" s="184" t="s">
        <v>2167</v>
      </c>
      <c r="B13" s="185" t="str">
        <f aca="false">txt_12E3</f>
        <v>テスト手法の各要素について、必須／条件付き／任意　のいずれかが記載されている。</v>
      </c>
      <c r="C13" s="161" t="s">
        <v>103</v>
      </c>
      <c r="D13" s="162" t="s">
        <v>73</v>
      </c>
    </row>
    <row r="14" customFormat="false" ht="30" hidden="false" customHeight="true" outlineLevel="0" collapsed="false">
      <c r="A14" s="184" t="s">
        <v>2168</v>
      </c>
      <c r="B14" s="185" t="str">
        <f aca="false">txt_12E4</f>
        <v>必須と条件付きの要素について、実践事例がある。</v>
      </c>
      <c r="C14" s="161" t="s">
        <v>103</v>
      </c>
      <c r="D14" s="162" t="s">
        <v>73</v>
      </c>
    </row>
    <row r="15" customFormat="false" ht="30" hidden="false" customHeight="true" outlineLevel="0" collapsed="false">
      <c r="A15" s="182" t="s">
        <v>37</v>
      </c>
      <c r="B15" s="183" t="s">
        <v>1949</v>
      </c>
      <c r="C15" s="183"/>
      <c r="D15" s="183"/>
    </row>
    <row r="16" customFormat="false" ht="30" hidden="false" customHeight="true" outlineLevel="0" collapsed="false">
      <c r="A16" s="184" t="s">
        <v>2169</v>
      </c>
      <c r="B16" s="185" t="str">
        <f aca="false">txt_12O1</f>
        <v>テストチームは、テスト手法について組織的にフィードバックしている。</v>
      </c>
      <c r="C16" s="161" t="s">
        <v>103</v>
      </c>
      <c r="D16" s="162" t="s">
        <v>73</v>
      </c>
    </row>
    <row r="17" customFormat="false" ht="30" hidden="false" customHeight="true" outlineLevel="0" collapsed="false">
      <c r="A17" s="184" t="s">
        <v>2170</v>
      </c>
      <c r="B17" s="185" t="str">
        <f aca="false">txt_12O2</f>
        <v>実装したテスト手法を継続的に強化し、改善している。</v>
      </c>
      <c r="C17" s="161" t="s">
        <v>103</v>
      </c>
      <c r="D17" s="162" t="s">
        <v>73</v>
      </c>
    </row>
    <row r="18" customFormat="false" ht="30" hidden="true" customHeight="true" outlineLevel="0" collapsed="false">
      <c r="A18" s="184"/>
      <c r="B18" s="185"/>
      <c r="C18" s="161"/>
      <c r="D18" s="162"/>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37</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13</f>
        <v>テスト担当者のプロ意識に含まれるものは、期待するレベルのテスト活動に必要となる適切なスキル、力量、自律心、機能、知識である。</v>
      </c>
      <c r="B4" s="180"/>
      <c r="C4" s="180"/>
      <c r="D4" s="180"/>
    </row>
    <row r="5" customFormat="false" ht="30" hidden="false" customHeight="true" outlineLevel="0" collapsed="false">
      <c r="A5" s="182" t="s">
        <v>35</v>
      </c>
      <c r="B5" s="183" t="s">
        <v>1957</v>
      </c>
      <c r="C5" s="183"/>
      <c r="D5" s="183"/>
    </row>
    <row r="6" customFormat="false" ht="30" hidden="false" customHeight="true" outlineLevel="0" collapsed="false">
      <c r="A6" s="184" t="s">
        <v>2171</v>
      </c>
      <c r="B6" s="185" t="str">
        <f aca="false">txt_13C1</f>
        <v>テスト担当者は、テストに特化したトレーニングを受けているか、または体系的なテストを実行した現場経験を積んでいる。</v>
      </c>
      <c r="C6" s="161" t="s">
        <v>103</v>
      </c>
      <c r="D6" s="162" t="s">
        <v>73</v>
      </c>
    </row>
    <row r="7" customFormat="false" ht="30" hidden="false" customHeight="true" outlineLevel="0" collapsed="false">
      <c r="A7" s="184" t="s">
        <v>2172</v>
      </c>
      <c r="B7" s="185" t="str">
        <f aca="false">txt_13C2</f>
        <v>テスト担当者は、採用したテスト手法に理解があり、実際に使っている。</v>
      </c>
      <c r="C7" s="161" t="s">
        <v>103</v>
      </c>
      <c r="D7" s="162" t="s">
        <v>73</v>
      </c>
    </row>
    <row r="8" customFormat="false" ht="30" hidden="false" customHeight="true" outlineLevel="0" collapsed="false">
      <c r="A8" s="184" t="s">
        <v>2173</v>
      </c>
      <c r="B8" s="185" t="str">
        <f aca="false">txt_13C3</f>
        <v>テストチームに、必須となる業界知識、ビジネス知識、技術知識などの専門知識を有している。</v>
      </c>
      <c r="C8" s="161" t="s">
        <v>103</v>
      </c>
      <c r="D8" s="162" t="s">
        <v>73</v>
      </c>
    </row>
    <row r="9" customFormat="false" ht="30" hidden="false" customHeight="true" outlineLevel="0" collapsed="false">
      <c r="A9" s="184" t="s">
        <v>2174</v>
      </c>
      <c r="B9" s="185" t="str">
        <f aca="false">txt_13C4</f>
        <v>従業員の業務評価では、テスト担当者の特定のテストスキルや一般的なIT能力について定期的に評価している。</v>
      </c>
      <c r="C9" s="161" t="s">
        <v>103</v>
      </c>
      <c r="D9" s="162" t="s">
        <v>73</v>
      </c>
    </row>
    <row r="10" customFormat="false" ht="30" hidden="false" customHeight="true" outlineLevel="0" collapsed="false">
      <c r="A10" s="182" t="s">
        <v>36</v>
      </c>
      <c r="B10" s="183" t="s">
        <v>1965</v>
      </c>
      <c r="C10" s="183"/>
      <c r="D10" s="183"/>
    </row>
    <row r="11" customFormat="false" ht="30" hidden="false" customHeight="true" outlineLevel="0" collapsed="false">
      <c r="A11" s="184" t="s">
        <v>2175</v>
      </c>
      <c r="B11" s="185" t="str">
        <f aca="false">txt_13E1</f>
        <v>テスト担当者がテスト資格を持っている。（TMapNEXT、ISTQBなど）</v>
      </c>
      <c r="C11" s="161" t="s">
        <v>103</v>
      </c>
      <c r="D11" s="162" t="s">
        <v>73</v>
      </c>
    </row>
    <row r="12" customFormat="false" ht="30" hidden="false" customHeight="true" outlineLevel="0" collapsed="false">
      <c r="A12" s="184" t="s">
        <v>2176</v>
      </c>
      <c r="B12" s="185" t="str">
        <f aca="false">txt_13E2</f>
        <v>テスト担当者が、なぜその技法を選択したのか論理的根拠を説明できる。</v>
      </c>
      <c r="C12" s="161" t="s">
        <v>103</v>
      </c>
      <c r="D12" s="162" t="s">
        <v>73</v>
      </c>
    </row>
    <row r="13" customFormat="false" ht="30" hidden="false" customHeight="true" outlineLevel="0" collapsed="false">
      <c r="A13" s="184" t="s">
        <v>2177</v>
      </c>
      <c r="B13" s="185" t="str">
        <f aca="false">txt_13E3</f>
        <v>テストにかかわる要員は、プロジェクトの他のスキルグループと良好な関係を築き、自身の仕事を楽しんでいる。</v>
      </c>
      <c r="C13" s="161" t="s">
        <v>103</v>
      </c>
      <c r="D13" s="162" t="s">
        <v>73</v>
      </c>
    </row>
    <row r="14" customFormat="false" ht="30" hidden="false" customHeight="true" outlineLevel="0" collapsed="false">
      <c r="A14" s="184" t="s">
        <v>2178</v>
      </c>
      <c r="B14" s="185" t="str">
        <f aca="false">txt_13E4</f>
        <v>テストのタスクは、定義され、割り振られ、期待通りに実行されている</v>
      </c>
      <c r="C14" s="161" t="s">
        <v>103</v>
      </c>
      <c r="D14" s="162" t="s">
        <v>73</v>
      </c>
    </row>
    <row r="15" customFormat="false" ht="30" hidden="false" customHeight="true" outlineLevel="0" collapsed="false">
      <c r="A15" s="182" t="s">
        <v>37</v>
      </c>
      <c r="B15" s="183" t="s">
        <v>1973</v>
      </c>
      <c r="C15" s="183"/>
      <c r="D15" s="183"/>
    </row>
    <row r="16" customFormat="false" ht="30" hidden="false" customHeight="true" outlineLevel="0" collapsed="false">
      <c r="A16" s="184" t="s">
        <v>2179</v>
      </c>
      <c r="B16" s="185" t="str">
        <f aca="false">txt_13O1</f>
        <v>テスト担当者は、SIG（Special Interest Group）やテストセミナーに積極的に参加したり、論文を読むなどして、スキルを保つための最新の情報を常に取り入れている。</v>
      </c>
      <c r="C16" s="161" t="s">
        <v>103</v>
      </c>
      <c r="D16" s="162" t="s">
        <v>73</v>
      </c>
    </row>
    <row r="17" customFormat="false" ht="30" hidden="false" customHeight="true" outlineLevel="0" collapsed="false">
      <c r="A17" s="184" t="s">
        <v>2180</v>
      </c>
      <c r="B17" s="185" t="str">
        <f aca="false">txt_13O2</f>
        <v>テストの職務が、組織の人事管理、もしくは個人のキャリア開発の一部になっている。</v>
      </c>
      <c r="C17" s="161" t="s">
        <v>103</v>
      </c>
      <c r="D17" s="162" t="s">
        <v>73</v>
      </c>
    </row>
    <row r="18" customFormat="false" ht="30" hidden="false" customHeight="true" outlineLevel="0" collapsed="false">
      <c r="A18" s="184" t="s">
        <v>2181</v>
      </c>
      <c r="B18" s="185" t="str">
        <f aca="false">txt_13O3</f>
        <v>テスト担当者は、テストの仕事に対する責務と説明責任を持ち、プロセスの継続的改善に務めている。</v>
      </c>
      <c r="C18" s="161" t="s">
        <v>103</v>
      </c>
      <c r="D18" s="162" t="s">
        <v>73</v>
      </c>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39</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14</f>
        <v>テストケース設計とは、テスト戦略に沿って欠陥が検出できるようにテスト実行を導くものである。</v>
      </c>
      <c r="B4" s="180"/>
      <c r="C4" s="180"/>
      <c r="D4" s="180"/>
    </row>
    <row r="5" customFormat="false" ht="30" hidden="false" customHeight="true" outlineLevel="0" collapsed="false">
      <c r="A5" s="182" t="s">
        <v>35</v>
      </c>
      <c r="B5" s="183" t="s">
        <v>1981</v>
      </c>
      <c r="C5" s="183"/>
      <c r="D5" s="183"/>
    </row>
    <row r="6" customFormat="false" ht="30" hidden="false" customHeight="true" outlineLevel="0" collapsed="false">
      <c r="A6" s="184" t="s">
        <v>2182</v>
      </c>
      <c r="B6" s="185" t="str">
        <f aca="false">txt_14C1</f>
        <v>テストケースを論理レベルで記録している。</v>
      </c>
      <c r="C6" s="161" t="s">
        <v>103</v>
      </c>
      <c r="D6" s="162" t="s">
        <v>73</v>
      </c>
    </row>
    <row r="7" customFormat="false" ht="30" hidden="false" customHeight="true" outlineLevel="0" collapsed="false">
      <c r="A7" s="184" t="s">
        <v>2183</v>
      </c>
      <c r="B7" s="185" t="str">
        <f aca="false">txt_14C2</f>
        <v>テストケースには、以下の説明項目を含む。a)開始時の状況、b)変更プロセス＝実施するテストアクション、c)予測される結果。</v>
      </c>
      <c r="C7" s="161" t="s">
        <v>103</v>
      </c>
      <c r="D7" s="162" t="s">
        <v>73</v>
      </c>
    </row>
    <row r="8" customFormat="false" ht="30" hidden="false" customHeight="true" outlineLevel="0" collapsed="false">
      <c r="A8" s="184" t="s">
        <v>2184</v>
      </c>
      <c r="B8" s="185" t="str">
        <f aca="false">txt_14C3</f>
        <v>テストケースにシステムの詳細な振る舞いを記述することで、テストベースのどの箇所がテストの対象であるかが把握できる。</v>
      </c>
      <c r="C8" s="161" t="s">
        <v>103</v>
      </c>
      <c r="D8" s="162" t="s">
        <v>73</v>
      </c>
    </row>
    <row r="9" customFormat="false" ht="30" hidden="true" customHeight="true" outlineLevel="0" collapsed="false">
      <c r="A9" s="184"/>
      <c r="B9" s="185"/>
      <c r="C9" s="161"/>
      <c r="D9" s="162"/>
    </row>
    <row r="10" customFormat="false" ht="30" hidden="false" customHeight="true" outlineLevel="0" collapsed="false">
      <c r="A10" s="182" t="s">
        <v>36</v>
      </c>
      <c r="B10" s="183" t="s">
        <v>1989</v>
      </c>
      <c r="C10" s="183"/>
      <c r="D10" s="183"/>
    </row>
    <row r="11" customFormat="false" ht="30" hidden="false" customHeight="true" outlineLevel="0" collapsed="false">
      <c r="A11" s="184" t="s">
        <v>2185</v>
      </c>
      <c r="B11" s="185" t="str">
        <f aca="false">txt_14E1</f>
        <v>テストケースは、テスト組織の同僚が見ても理解でき、保守できるものになっている。</v>
      </c>
      <c r="C11" s="161" t="s">
        <v>103</v>
      </c>
      <c r="D11" s="162" t="s">
        <v>73</v>
      </c>
    </row>
    <row r="12" customFormat="false" ht="30" hidden="false" customHeight="true" outlineLevel="0" collapsed="false">
      <c r="A12" s="184" t="s">
        <v>2186</v>
      </c>
      <c r="B12" s="185" t="str">
        <f aca="false">txt_14E2</f>
        <v>テストケースによって達成できるテストベースのカバレッジレベルが明確である。</v>
      </c>
      <c r="C12" s="161" t="s">
        <v>103</v>
      </c>
      <c r="D12" s="162" t="s">
        <v>73</v>
      </c>
    </row>
    <row r="13" customFormat="false" ht="30" hidden="false" customHeight="true" outlineLevel="0" collapsed="false">
      <c r="A13" s="184" t="s">
        <v>2187</v>
      </c>
      <c r="B13" s="185" t="str">
        <f aca="false">txt_14E3</f>
        <v>テストケース設計に正式なテスト設計技法を用いている。</v>
      </c>
      <c r="C13" s="161" t="s">
        <v>103</v>
      </c>
      <c r="D13" s="162" t="s">
        <v>73</v>
      </c>
    </row>
    <row r="14" customFormat="false" ht="30" hidden="false" customHeight="true" outlineLevel="0" collapsed="false">
      <c r="A14" s="184" t="s">
        <v>2188</v>
      </c>
      <c r="B14" s="185" t="str">
        <f aca="false">txt_14E4</f>
        <v>テストケースが設計できないような品質特性のテスト作業には、チェックリストを用いている。</v>
      </c>
      <c r="C14" s="161" t="s">
        <v>103</v>
      </c>
      <c r="D14" s="162" t="s">
        <v>73</v>
      </c>
    </row>
    <row r="15" customFormat="false" ht="30" hidden="false" customHeight="true" outlineLevel="0" collapsed="false">
      <c r="A15" s="182" t="s">
        <v>37</v>
      </c>
      <c r="B15" s="183" t="s">
        <v>1997</v>
      </c>
      <c r="C15" s="183"/>
      <c r="D15" s="183"/>
    </row>
    <row r="16" customFormat="false" ht="30" hidden="false" customHeight="true" outlineLevel="0" collapsed="false">
      <c r="A16" s="184" t="s">
        <v>2189</v>
      </c>
      <c r="B16" s="185" t="str">
        <f aca="false">txt_14O1</f>
        <v>次のフェーズ（次のテストレベルや本番）で発生欠陥を分析し、テストケースの正確性や有効性の向上につなげている。</v>
      </c>
      <c r="C16" s="161" t="s">
        <v>103</v>
      </c>
      <c r="D16" s="162" t="s">
        <v>73</v>
      </c>
    </row>
    <row r="17" customFormat="false" ht="30" hidden="false" customHeight="true" outlineLevel="0" collapsed="false">
      <c r="A17" s="184" t="s">
        <v>2190</v>
      </c>
      <c r="B17" s="185" t="str">
        <f aca="false">txt_14O2</f>
        <v>テストケースそれぞれの妥当性と保守性についてチェックし、評価している。</v>
      </c>
      <c r="C17" s="161" t="s">
        <v>103</v>
      </c>
      <c r="D17" s="162" t="s">
        <v>73</v>
      </c>
    </row>
    <row r="18" customFormat="false" ht="30" hidden="false" customHeight="true" outlineLevel="0" collapsed="false">
      <c r="A18" s="184" t="s">
        <v>2191</v>
      </c>
      <c r="B18" s="185" t="str">
        <f aca="false">txt_14O3</f>
        <v>テスト設計技法を、将来さらに再利用するために評価し、調整をしている。</v>
      </c>
      <c r="C18" s="161" t="s">
        <v>103</v>
      </c>
      <c r="D18" s="162" t="s">
        <v>73</v>
      </c>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41</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15</f>
        <v>テストツールは、特定のテスト活動を加速させる。</v>
      </c>
      <c r="B4" s="180"/>
      <c r="C4" s="180"/>
      <c r="D4" s="180"/>
    </row>
    <row r="5" customFormat="false" ht="30" hidden="false" customHeight="true" outlineLevel="0" collapsed="false">
      <c r="A5" s="182" t="s">
        <v>35</v>
      </c>
      <c r="B5" s="183" t="s">
        <v>2005</v>
      </c>
      <c r="C5" s="183"/>
      <c r="D5" s="183"/>
    </row>
    <row r="6" customFormat="false" ht="30" hidden="false" customHeight="true" outlineLevel="0" collapsed="false">
      <c r="A6" s="184" t="s">
        <v>2192</v>
      </c>
      <c r="B6" s="185" t="str">
        <f aca="false">txt_15C1</f>
        <v>テスト活動を進めるために、またはテストゴールを達成するために必要なテストツールが利用可能であり、テストチームは実際にそれらを利用している。</v>
      </c>
      <c r="C6" s="161" t="s">
        <v>103</v>
      </c>
      <c r="D6" s="162" t="s">
        <v>73</v>
      </c>
    </row>
    <row r="7" customFormat="false" ht="30" hidden="false" customHeight="true" outlineLevel="0" collapsed="false">
      <c r="A7" s="184" t="s">
        <v>2193</v>
      </c>
      <c r="B7" s="185" t="str">
        <f aca="false">txt_15C2</f>
        <v>利用しているテストツールに関するノウハウがいつでも入手できる。</v>
      </c>
      <c r="C7" s="161" t="s">
        <v>103</v>
      </c>
      <c r="D7" s="162" t="s">
        <v>73</v>
      </c>
    </row>
    <row r="8" customFormat="false" ht="30" hidden="false" customHeight="true" outlineLevel="0" collapsed="false">
      <c r="A8" s="184" t="s">
        <v>2194</v>
      </c>
      <c r="B8" s="185" t="str">
        <f aca="false">txt_15C3</f>
        <v>購入部門を含めた全員が、有益なテストツールを検討している。</v>
      </c>
      <c r="C8" s="161" t="s">
        <v>103</v>
      </c>
      <c r="D8" s="162" t="s">
        <v>73</v>
      </c>
    </row>
    <row r="9" customFormat="false" ht="30" hidden="true" customHeight="true" outlineLevel="0" collapsed="false">
      <c r="A9" s="184"/>
      <c r="B9" s="185"/>
      <c r="C9" s="161"/>
      <c r="D9" s="162"/>
    </row>
    <row r="10" customFormat="false" ht="30" hidden="false" customHeight="true" outlineLevel="0" collapsed="false">
      <c r="A10" s="182" t="s">
        <v>36</v>
      </c>
      <c r="B10" s="183" t="s">
        <v>2013</v>
      </c>
      <c r="C10" s="183"/>
      <c r="D10" s="183"/>
    </row>
    <row r="11" customFormat="false" ht="30" hidden="false" customHeight="true" outlineLevel="0" collapsed="false">
      <c r="A11" s="184" t="s">
        <v>2195</v>
      </c>
      <c r="B11" s="185" t="str">
        <f aca="false">txt_15E1</f>
        <v>現状で利用しているテストツールは、テスト作業をより早く、より低コストで、より良いものにし、テストプロセスを現場でより扱いやすくするために採用されている。</v>
      </c>
      <c r="C11" s="161" t="s">
        <v>103</v>
      </c>
      <c r="D11" s="162" t="s">
        <v>73</v>
      </c>
    </row>
    <row r="12" customFormat="false" ht="30" hidden="false" customHeight="true" outlineLevel="0" collapsed="false">
      <c r="A12" s="184" t="s">
        <v>2196</v>
      </c>
      <c r="B12" s="185" t="str">
        <f aca="false">txt_15E2</f>
        <v>テストツールは、テスト担当者が必要だと思ったときにいつでも使える。</v>
      </c>
      <c r="C12" s="161"/>
      <c r="D12" s="162" t="s">
        <v>73</v>
      </c>
    </row>
    <row r="13" customFormat="false" ht="30" hidden="false" customHeight="true" outlineLevel="0" collapsed="false">
      <c r="A13" s="184" t="s">
        <v>2197</v>
      </c>
      <c r="B13" s="185" t="str">
        <f aca="false">txt_15E3</f>
        <v>テストプロセスで導入された各テストツールに対して、ビジネスケースを作成している。</v>
      </c>
      <c r="C13" s="161" t="s">
        <v>103</v>
      </c>
      <c r="D13" s="162" t="s">
        <v>73</v>
      </c>
    </row>
    <row r="14" customFormat="false" ht="30" hidden="false" customHeight="true" outlineLevel="0" collapsed="false">
      <c r="A14" s="184" t="s">
        <v>2198</v>
      </c>
      <c r="B14" s="185" t="str">
        <f aca="false">txt_15E4</f>
        <v>これらテストツールの利用が、テストプロセスに組み込まれている。</v>
      </c>
      <c r="C14" s="161" t="s">
        <v>103</v>
      </c>
      <c r="D14" s="162" t="s">
        <v>73</v>
      </c>
    </row>
    <row r="15" customFormat="false" ht="30" hidden="false" customHeight="true" outlineLevel="0" collapsed="false">
      <c r="A15" s="182" t="s">
        <v>37</v>
      </c>
      <c r="B15" s="183" t="s">
        <v>2021</v>
      </c>
      <c r="C15" s="183"/>
      <c r="D15" s="183"/>
    </row>
    <row r="16" customFormat="false" ht="30" hidden="false" customHeight="true" outlineLevel="0" collapsed="false">
      <c r="A16" s="184" t="s">
        <v>2199</v>
      </c>
      <c r="B16" s="185" t="str">
        <f aca="false">txt_15O1</f>
        <v>ツールポリシーを策定し、既存のテストポリシーとの同期を保っている。</v>
      </c>
      <c r="C16" s="161" t="s">
        <v>103</v>
      </c>
      <c r="D16" s="162" t="s">
        <v>73</v>
      </c>
    </row>
    <row r="17" customFormat="false" ht="30" hidden="false" customHeight="true" outlineLevel="0" collapsed="false">
      <c r="A17" s="184" t="s">
        <v>2200</v>
      </c>
      <c r="B17" s="185" t="str">
        <f aca="false">txt_15O2</f>
        <v>専門知識、実践事例、テストツールプロダクトを収集し、今後のプロジェクトのために公開している。</v>
      </c>
      <c r="C17" s="161" t="s">
        <v>103</v>
      </c>
      <c r="D17" s="162" t="s">
        <v>73</v>
      </c>
    </row>
    <row r="18" customFormat="false" ht="30" hidden="false" customHeight="true" outlineLevel="0" collapsed="false">
      <c r="A18" s="184" t="s">
        <v>2201</v>
      </c>
      <c r="B18" s="185" t="str">
        <f aca="false">txt_15O3</f>
        <v>テストツールの実装とテストツールポリシー実装に関してビジネスケースに記載されたゴール達成について、テストツールを定期的に評価している。</v>
      </c>
      <c r="C18" s="161" t="s">
        <v>103</v>
      </c>
      <c r="D18" s="162" t="s">
        <v>73</v>
      </c>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166" width="8.7"/>
    <col collapsed="false" customWidth="true" hidden="false" outlineLevel="0" max="4" min="4" style="165" width="50.7"/>
    <col collapsed="false" customWidth="false" hidden="false" outlineLevel="0" max="257" min="5" style="166" width="8.84"/>
  </cols>
  <sheetData>
    <row r="1" customFormat="false" ht="30" hidden="false" customHeight="true" outlineLevel="0" collapsed="false">
      <c r="A1" s="167" t="s">
        <v>0</v>
      </c>
      <c r="B1" s="168"/>
      <c r="C1" s="169"/>
      <c r="D1" s="170"/>
      <c r="E1" s="171"/>
      <c r="F1" s="171"/>
      <c r="G1" s="171"/>
      <c r="H1" s="171"/>
      <c r="I1" s="171"/>
    </row>
    <row r="2" customFormat="false" ht="30" hidden="false" customHeight="true" outlineLevel="0" collapsed="false">
      <c r="A2" s="172" t="s">
        <v>1543</v>
      </c>
      <c r="B2" s="173"/>
      <c r="C2" s="174"/>
      <c r="D2" s="175"/>
      <c r="E2" s="171"/>
      <c r="F2" s="171"/>
      <c r="G2" s="171"/>
      <c r="H2" s="171"/>
      <c r="I2" s="171"/>
    </row>
    <row r="3" customFormat="false" ht="22.15" hidden="false" customHeight="true" outlineLevel="0" collapsed="false">
      <c r="A3" s="176" t="s">
        <v>2053</v>
      </c>
      <c r="B3" s="177" t="s">
        <v>2054</v>
      </c>
      <c r="C3" s="178" t="s">
        <v>2213</v>
      </c>
      <c r="D3" s="179" t="s">
        <v>2214</v>
      </c>
    </row>
    <row r="4" customFormat="false" ht="30" hidden="false" customHeight="true" outlineLevel="0" collapsed="false">
      <c r="A4" s="180" t="str">
        <f aca="false">txtKA16</f>
        <v>テスト環境は各テストレベルのゴールを念頭において明確に設計し、実装および保守をする。</v>
      </c>
      <c r="B4" s="180"/>
      <c r="C4" s="180"/>
      <c r="D4" s="180"/>
    </row>
    <row r="5" customFormat="false" ht="30" hidden="false" customHeight="true" outlineLevel="0" collapsed="false">
      <c r="A5" s="182" t="s">
        <v>35</v>
      </c>
      <c r="B5" s="183" t="s">
        <v>2029</v>
      </c>
      <c r="C5" s="183"/>
      <c r="D5" s="183"/>
    </row>
    <row r="6" customFormat="false" ht="30" hidden="false" customHeight="true" outlineLevel="0" collapsed="false">
      <c r="A6" s="184" t="s">
        <v>2202</v>
      </c>
      <c r="B6" s="185" t="str">
        <f aca="false">txt_16C1</f>
        <v>テスト環境に対する要件を文書化している。</v>
      </c>
      <c r="C6" s="161" t="s">
        <v>103</v>
      </c>
      <c r="D6" s="162" t="s">
        <v>73</v>
      </c>
    </row>
    <row r="7" customFormat="false" ht="30" hidden="false" customHeight="true" outlineLevel="0" collapsed="false">
      <c r="A7" s="184" t="s">
        <v>2203</v>
      </c>
      <c r="B7" s="185" t="str">
        <f aca="false">txt_16C2</f>
        <v>テスト環境を提供する部署との作業合意を得ている。合意に、タスクや責任を盛り込んでいる。</v>
      </c>
      <c r="C7" s="161" t="s">
        <v>103</v>
      </c>
      <c r="D7" s="162" t="s">
        <v>73</v>
      </c>
    </row>
    <row r="8" customFormat="false" ht="30" hidden="false" customHeight="true" outlineLevel="0" collapsed="false">
      <c r="A8" s="184" t="s">
        <v>2204</v>
      </c>
      <c r="B8" s="185" t="str">
        <f aca="false">txt_16C3</f>
        <v>期限までに、テストチームがテスト環境を利用できる状態になっている。</v>
      </c>
      <c r="C8" s="161" t="s">
        <v>103</v>
      </c>
      <c r="D8" s="162" t="s">
        <v>73</v>
      </c>
    </row>
    <row r="9" customFormat="false" ht="30" hidden="false" customHeight="true" outlineLevel="0" collapsed="false">
      <c r="A9" s="184" t="s">
        <v>2205</v>
      </c>
      <c r="B9" s="185" t="str">
        <f aca="false">txt_16C4</f>
        <v>テスト環境に対する変更が計画される場合、テスト管理者は随時連絡を受けている。</v>
      </c>
      <c r="C9" s="161" t="s">
        <v>103</v>
      </c>
      <c r="D9" s="162" t="s">
        <v>73</v>
      </c>
    </row>
    <row r="10" customFormat="false" ht="30" hidden="false" customHeight="true" outlineLevel="0" collapsed="false">
      <c r="A10" s="182" t="s">
        <v>36</v>
      </c>
      <c r="B10" s="183" t="s">
        <v>2037</v>
      </c>
      <c r="C10" s="183"/>
      <c r="D10" s="183"/>
    </row>
    <row r="11" customFormat="false" ht="30" hidden="false" customHeight="true" outlineLevel="0" collapsed="false">
      <c r="A11" s="184" t="s">
        <v>2206</v>
      </c>
      <c r="B11" s="185" t="str">
        <f aca="false">txt_16E1</f>
        <v>テスト環境は、事前に作成したチェックリストを用いて検収している。</v>
      </c>
      <c r="C11" s="161" t="s">
        <v>103</v>
      </c>
      <c r="D11" s="162" t="s">
        <v>73</v>
      </c>
    </row>
    <row r="12" customFormat="false" ht="30" hidden="false" customHeight="true" outlineLevel="0" collapsed="false">
      <c r="A12" s="184" t="s">
        <v>2207</v>
      </c>
      <c r="B12" s="185" t="str">
        <f aca="false">txt_16E2</f>
        <v>テスト環境の論理設計と機能設計をしている。その中で、アプリケーション、システム、コネクション、スタブやドライバ（モックアップ）の利用について明記している。</v>
      </c>
      <c r="C12" s="161" t="s">
        <v>103</v>
      </c>
      <c r="D12" s="162" t="s">
        <v>73</v>
      </c>
    </row>
    <row r="13" customFormat="false" ht="30" hidden="false" customHeight="true" outlineLevel="0" collapsed="false">
      <c r="A13" s="184" t="s">
        <v>2208</v>
      </c>
      <c r="B13" s="185" t="str">
        <f aca="false">txt_16E3</f>
        <v>テスト環境の提供部署は、テスト管理者やテスト環境の専門家から正式に検収を受けたテスト環境の技術設計を納品している。</v>
      </c>
      <c r="C13" s="161" t="s">
        <v>103</v>
      </c>
      <c r="D13" s="162" t="s">
        <v>73</v>
      </c>
    </row>
    <row r="14" customFormat="false" ht="30" hidden="false" customHeight="true" outlineLevel="0" collapsed="false">
      <c r="A14" s="184" t="s">
        <v>2209</v>
      </c>
      <c r="B14" s="185" t="str">
        <f aca="false">txt_16E4</f>
        <v>テスト環境の提供部署との合意に、SLAの特性が含まれている。</v>
      </c>
      <c r="C14" s="161" t="s">
        <v>103</v>
      </c>
      <c r="D14" s="162" t="s">
        <v>73</v>
      </c>
    </row>
    <row r="15" customFormat="false" ht="30" hidden="false" customHeight="true" outlineLevel="0" collapsed="false">
      <c r="A15" s="182" t="s">
        <v>37</v>
      </c>
      <c r="B15" s="183" t="s">
        <v>2045</v>
      </c>
      <c r="C15" s="183"/>
      <c r="D15" s="183"/>
    </row>
    <row r="16" customFormat="false" ht="30" hidden="false" customHeight="true" outlineLevel="0" collapsed="false">
      <c r="A16" s="184" t="s">
        <v>2210</v>
      </c>
      <c r="B16" s="185" t="str">
        <f aca="false">txt_16O1</f>
        <v>テスト環境の所有権を持つ部署が明確に定められている。</v>
      </c>
      <c r="C16" s="161" t="s">
        <v>103</v>
      </c>
      <c r="D16" s="162" t="s">
        <v>73</v>
      </c>
    </row>
    <row r="17" customFormat="false" ht="30" hidden="false" customHeight="true" outlineLevel="0" collapsed="false">
      <c r="A17" s="184" t="s">
        <v>2211</v>
      </c>
      <c r="B17" s="185" t="str">
        <f aca="false">txt_16O2</f>
        <v>テスト環境の利用に関して標準契約に定めている。</v>
      </c>
      <c r="C17" s="161" t="s">
        <v>103</v>
      </c>
      <c r="D17" s="162" t="s">
        <v>73</v>
      </c>
    </row>
    <row r="18" customFormat="false" ht="30" hidden="false" customHeight="true" outlineLevel="0" collapsed="false">
      <c r="A18" s="184" t="s">
        <v>2212</v>
      </c>
      <c r="B18" s="185" t="str">
        <f aca="false">txt_16O3</f>
        <v>テスト環境が対象範囲内か範囲外かに関して、サービスカタログに記載している。</v>
      </c>
      <c r="C18" s="161" t="s">
        <v>103</v>
      </c>
      <c r="D18" s="162" t="s">
        <v>73</v>
      </c>
    </row>
    <row r="19" customFormat="false" ht="30" hidden="true" customHeight="true" outlineLevel="0" collapsed="false">
      <c r="A19" s="184"/>
      <c r="B19" s="194"/>
      <c r="C19" s="195"/>
      <c r="D19" s="196"/>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 allowBlank="true" error="You have to choose from&#10;Y, N, or NA, case insensitive" errorStyle="stop" errorTitle="Invalid value supplied" operator="between" showDropDown="false" showErrorMessage="true" showInputMessage="false" sqref="C6:C9 C11:C14 C16:C1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D5" activeCellId="0" sqref="D5"/>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16</v>
      </c>
      <c r="D2" s="204"/>
      <c r="E2" s="203"/>
      <c r="F2" s="205"/>
      <c r="G2" s="205"/>
      <c r="H2" s="205"/>
      <c r="I2" s="205"/>
    </row>
    <row r="3" s="208" customFormat="true" ht="21.6" hidden="false" customHeight="true" outlineLevel="0" collapsed="false">
      <c r="A3" s="207"/>
      <c r="B3" s="176" t="s">
        <v>2053</v>
      </c>
      <c r="C3" s="177" t="s">
        <v>2054</v>
      </c>
      <c r="D3" s="178" t="s">
        <v>2213</v>
      </c>
      <c r="E3" s="179" t="s">
        <v>2214</v>
      </c>
    </row>
    <row r="4" s="210" customFormat="true" ht="21" hidden="false" customHeight="true" outlineLevel="0" collapsed="false">
      <c r="A4" s="209" t="s">
        <v>2217</v>
      </c>
      <c r="B4" s="180" t="str">
        <f aca="false">"01 "&amp;txtKA01name</f>
        <v>01 Stakeholder commitment</v>
      </c>
      <c r="C4" s="180"/>
      <c r="D4" s="180"/>
      <c r="E4" s="180"/>
    </row>
    <row r="5" s="210" customFormat="true" ht="30" hidden="false" customHeight="true" outlineLevel="0" collapsed="false">
      <c r="A5" s="209" t="s">
        <v>2217</v>
      </c>
      <c r="B5" s="185" t="s">
        <v>2056</v>
      </c>
      <c r="C5" s="185" t="str">
        <f aca="false">txt_1C1</f>
        <v>利害関係責任者を決定し（必ずしも文書化の必要はない）、テスト担当者に周知している。</v>
      </c>
      <c r="D5" s="161"/>
      <c r="E5" s="162" t="s">
        <v>73</v>
      </c>
    </row>
    <row r="6" s="211" customFormat="true" ht="30" hidden="true" customHeight="true" outlineLevel="0" collapsed="false">
      <c r="A6" s="209" t="s">
        <v>44</v>
      </c>
      <c r="B6" s="185" t="s">
        <v>2057</v>
      </c>
      <c r="C6" s="185" t="str">
        <f aca="false">txt_1C2</f>
        <v>テストリソースに対する予算は、利害関係責任者が認めるものであり、交渉も可能である。</v>
      </c>
      <c r="D6" s="161"/>
      <c r="E6" s="162" t="s">
        <v>73</v>
      </c>
      <c r="F6" s="210"/>
      <c r="G6" s="210"/>
      <c r="H6" s="210"/>
      <c r="I6" s="210"/>
    </row>
    <row r="7" s="210" customFormat="true" ht="30" hidden="true" customHeight="true" outlineLevel="0" collapsed="false">
      <c r="A7" s="209" t="s">
        <v>44</v>
      </c>
      <c r="B7" s="185" t="s">
        <v>2058</v>
      </c>
      <c r="C7" s="185" t="str">
        <f aca="false">txt_1C3</f>
        <v>利害関係者は、コミットしたリソースを実際に手配している。</v>
      </c>
      <c r="D7" s="161"/>
      <c r="E7" s="162" t="s">
        <v>73</v>
      </c>
    </row>
    <row r="8" s="210" customFormat="true" ht="21" hidden="false" customHeight="true" outlineLevel="0" collapsed="false">
      <c r="A8" s="209" t="s">
        <v>2217</v>
      </c>
      <c r="B8" s="180" t="str">
        <f aca="false">"02 "&amp;txtKA02name</f>
        <v>02 Degree of involvement</v>
      </c>
      <c r="C8" s="180"/>
      <c r="D8" s="180"/>
      <c r="E8" s="180"/>
    </row>
    <row r="9" s="210" customFormat="true" ht="30" hidden="false" customHeight="true" outlineLevel="0" collapsed="false">
      <c r="A9" s="209" t="s">
        <v>2217</v>
      </c>
      <c r="B9" s="185" t="s">
        <v>2066</v>
      </c>
      <c r="C9" s="185" t="str">
        <f aca="false">txt_2C1</f>
        <v>最初のテスト活動として、テストの任務、スコープ、取り組み方について、早い段階で利害関係責任者と交渉している。</v>
      </c>
      <c r="D9" s="161"/>
      <c r="E9" s="162" t="s">
        <v>73</v>
      </c>
    </row>
    <row r="10" s="211" customFormat="true" ht="30" hidden="true" customHeight="true" outlineLevel="0" collapsed="false">
      <c r="A10" s="209" t="s">
        <v>44</v>
      </c>
      <c r="B10" s="185" t="s">
        <v>2067</v>
      </c>
      <c r="C10" s="185" t="str">
        <f aca="false">txt_2C2</f>
        <v>テスト活動をプロジェクトのクリティカルパスにしないよう、テスト実行よりも前の早い時期に開始している。</v>
      </c>
      <c r="D10" s="161"/>
      <c r="E10" s="162" t="s">
        <v>73</v>
      </c>
      <c r="F10" s="210"/>
      <c r="G10" s="210"/>
      <c r="H10" s="210"/>
      <c r="I10" s="210"/>
    </row>
    <row r="11" s="210" customFormat="true" ht="21" hidden="false" customHeight="true" outlineLevel="0" collapsed="false">
      <c r="A11" s="209" t="s">
        <v>2217</v>
      </c>
      <c r="B11" s="180" t="str">
        <f aca="false">"03 "&amp;txtKA03name</f>
        <v>03 Test strategy</v>
      </c>
      <c r="C11" s="180"/>
      <c r="D11" s="180"/>
      <c r="E11" s="180"/>
    </row>
    <row r="12" s="210" customFormat="true" ht="30" hidden="false" customHeight="true" outlineLevel="0" collapsed="false">
      <c r="A12" s="209" t="s">
        <v>2217</v>
      </c>
      <c r="B12" s="185" t="s">
        <v>2075</v>
      </c>
      <c r="C12" s="185" t="str">
        <f aca="false">txt_3C1</f>
        <v>利害関係責任者は、文書化したテスト戦略に合意している。</v>
      </c>
      <c r="D12" s="161"/>
      <c r="E12" s="162" t="s">
        <v>73</v>
      </c>
    </row>
    <row r="13" s="210" customFormat="true" ht="30" hidden="false" customHeight="true" outlineLevel="0" collapsed="false">
      <c r="A13" s="209" t="s">
        <v>2217</v>
      </c>
      <c r="B13" s="185" t="s">
        <v>2076</v>
      </c>
      <c r="C13" s="185" t="str">
        <f aca="false">txt_3C2</f>
        <v>テスト戦略は、プロダクトリスク分析に基づいている。</v>
      </c>
      <c r="D13" s="161"/>
      <c r="E13" s="162" t="s">
        <v>73</v>
      </c>
    </row>
    <row r="14" s="211" customFormat="true" ht="30" hidden="true" customHeight="true" outlineLevel="0" collapsed="false">
      <c r="A14" s="209" t="s">
        <v>44</v>
      </c>
      <c r="B14" s="185" t="s">
        <v>2077</v>
      </c>
      <c r="C14" s="185" t="str">
        <f aca="false">txt_3C3</f>
        <v>テストレベル、テストタイプ、テストカバレッジ、テストの深さは、（組織で画一的ではなく）リスク分析の結果によって異なる。</v>
      </c>
      <c r="D14" s="161"/>
      <c r="E14" s="162" t="s">
        <v>73</v>
      </c>
      <c r="F14" s="210"/>
      <c r="G14" s="210"/>
      <c r="H14" s="210"/>
      <c r="I14" s="210"/>
    </row>
    <row r="15" s="210" customFormat="true" ht="21" hidden="false" customHeight="true" outlineLevel="0" collapsed="false">
      <c r="A15" s="209" t="s">
        <v>2217</v>
      </c>
      <c r="B15" s="180" t="str">
        <f aca="false">"04 "&amp;txtKA04name</f>
        <v>04 Test organization</v>
      </c>
      <c r="C15" s="180"/>
      <c r="D15" s="180"/>
      <c r="E15" s="180"/>
    </row>
    <row r="16" s="210" customFormat="true" ht="30" hidden="false" customHeight="true" outlineLevel="0" collapsed="false">
      <c r="A16" s="209" t="s">
        <v>2217</v>
      </c>
      <c r="B16" s="185" t="s">
        <v>2084</v>
      </c>
      <c r="C16" s="185" t="str">
        <f aca="false">txt_4C1</f>
        <v>テストサービスの責任を持つ人（あるいは部署）の所在を人々が認識している。</v>
      </c>
      <c r="D16" s="161"/>
      <c r="E16" s="162" t="s">
        <v>73</v>
      </c>
    </row>
    <row r="17" s="210" customFormat="true" ht="21" hidden="true" customHeight="true" outlineLevel="0" collapsed="false">
      <c r="A17" s="209" t="s">
        <v>44</v>
      </c>
      <c r="B17" s="180" t="str">
        <f aca="false">"05 "&amp;txtKA05name</f>
        <v>05 Communication</v>
      </c>
      <c r="C17" s="180"/>
      <c r="D17" s="180"/>
      <c r="E17" s="180"/>
    </row>
    <row r="18" s="210" customFormat="true" ht="30" hidden="true" customHeight="true" outlineLevel="0" collapsed="false">
      <c r="A18" s="209" t="s">
        <v>44</v>
      </c>
      <c r="B18" s="185" t="s">
        <v>2095</v>
      </c>
      <c r="C18" s="185" t="str">
        <f aca="false">txt_5C1</f>
        <v>各チームメンバは、下された決定と内部進捗を把握している。</v>
      </c>
      <c r="D18" s="161" t="s">
        <v>103</v>
      </c>
      <c r="E18" s="162" t="s">
        <v>73</v>
      </c>
    </row>
    <row r="19" s="210" customFormat="true" ht="21" hidden="false" customHeight="true" outlineLevel="0" collapsed="false">
      <c r="A19" s="209" t="s">
        <v>2217</v>
      </c>
      <c r="B19" s="180" t="str">
        <f aca="false">"06 "&amp;txtKA06name</f>
        <v>06 Reporting</v>
      </c>
      <c r="C19" s="180"/>
      <c r="D19" s="180"/>
      <c r="E19" s="180"/>
    </row>
    <row r="20" s="211" customFormat="true" ht="30" hidden="false" customHeight="true" outlineLevel="0" collapsed="false">
      <c r="A20" s="209" t="s">
        <v>2217</v>
      </c>
      <c r="B20" s="185" t="s">
        <v>2104</v>
      </c>
      <c r="C20" s="185" t="str">
        <f aca="false">txt_6C1</f>
        <v>報告には、時間とコスト、結果とリスクなどの側面が含まれている。</v>
      </c>
      <c r="D20" s="161" t="s">
        <v>103</v>
      </c>
      <c r="E20" s="162" t="s">
        <v>73</v>
      </c>
      <c r="F20" s="210"/>
      <c r="G20" s="210"/>
      <c r="H20" s="210"/>
      <c r="I20" s="210"/>
    </row>
    <row r="21" s="210" customFormat="true" ht="21" hidden="false" customHeight="true" outlineLevel="0" collapsed="false">
      <c r="A21" s="209" t="s">
        <v>2217</v>
      </c>
      <c r="B21" s="180" t="str">
        <f aca="false">"07 "&amp;txtKA07name</f>
        <v>07 Test process management</v>
      </c>
      <c r="C21" s="180"/>
      <c r="D21" s="180"/>
      <c r="E21" s="180"/>
    </row>
    <row r="22" s="210" customFormat="true" ht="30" hidden="false" customHeight="true" outlineLevel="0" collapsed="false">
      <c r="A22" s="209" t="s">
        <v>2217</v>
      </c>
      <c r="B22" s="185" t="s">
        <v>2112</v>
      </c>
      <c r="C22" s="185" t="str">
        <f aca="false">txt_7C1</f>
        <v>テスト計画をテストプロジェクトの開始時に作成している。テスト計画には少なくとも、テストの任務、テストスコープ、テスト計画、および役割と責任について記載している。</v>
      </c>
      <c r="D22" s="161" t="s">
        <v>103</v>
      </c>
      <c r="E22" s="162" t="s">
        <v>73</v>
      </c>
    </row>
    <row r="23" s="210" customFormat="true" ht="30" hidden="false" customHeight="true" outlineLevel="0" collapsed="false">
      <c r="A23" s="209" t="s">
        <v>2218</v>
      </c>
      <c r="B23" s="185" t="s">
        <v>2113</v>
      </c>
      <c r="C23" s="185" t="str">
        <f aca="false">txt_7C2</f>
        <v>テスト計画を利害関係責任者と合意している。</v>
      </c>
      <c r="D23" s="161" t="s">
        <v>103</v>
      </c>
      <c r="E23" s="162" t="s">
        <v>73</v>
      </c>
    </row>
    <row r="24" s="210" customFormat="true" ht="30" hidden="true" customHeight="true" outlineLevel="0" collapsed="false">
      <c r="A24" s="209" t="s">
        <v>44</v>
      </c>
      <c r="B24" s="185" t="s">
        <v>2114</v>
      </c>
      <c r="C24" s="185" t="str">
        <f aca="false">txt_7C3</f>
        <v>各テスト活動を監視しており、必要に応じて計画を調整している。</v>
      </c>
      <c r="D24" s="161" t="s">
        <v>103</v>
      </c>
      <c r="E24" s="162" t="s">
        <v>73</v>
      </c>
    </row>
    <row r="25" s="210" customFormat="true" ht="30" hidden="true" customHeight="true" outlineLevel="0" collapsed="false">
      <c r="A25" s="209" t="s">
        <v>44</v>
      </c>
      <c r="B25" s="185" t="s">
        <v>2115</v>
      </c>
      <c r="C25" s="185" t="str">
        <f aca="false">txt_7C4</f>
        <v>テスト計画は関連する利害関係者の合意も得ている。</v>
      </c>
      <c r="D25" s="161" t="s">
        <v>103</v>
      </c>
      <c r="E25" s="162" t="s">
        <v>73</v>
      </c>
    </row>
    <row r="26" s="210" customFormat="true" ht="21" hidden="true" customHeight="true" outlineLevel="0" collapsed="false">
      <c r="A26" s="209" t="s">
        <v>44</v>
      </c>
      <c r="B26" s="180" t="str">
        <f aca="false">"08 "&amp;txtKA08name</f>
        <v>08 Estimating and planning</v>
      </c>
      <c r="C26" s="180"/>
      <c r="D26" s="180"/>
      <c r="E26" s="180"/>
    </row>
    <row r="27" s="210" customFormat="true" ht="30" hidden="true" customHeight="true" outlineLevel="0" collapsed="false">
      <c r="A27" s="209" t="s">
        <v>44</v>
      </c>
      <c r="B27" s="185" t="s">
        <v>2121</v>
      </c>
      <c r="C27" s="185" t="s">
        <v>778</v>
      </c>
      <c r="D27" s="161" t="s">
        <v>103</v>
      </c>
      <c r="E27" s="162" t="s">
        <v>73</v>
      </c>
    </row>
    <row r="28" s="210" customFormat="true" ht="30" hidden="true" customHeight="true" outlineLevel="0" collapsed="false">
      <c r="A28" s="209" t="s">
        <v>44</v>
      </c>
      <c r="B28" s="185" t="s">
        <v>2122</v>
      </c>
      <c r="C28" s="185" t="s">
        <v>786</v>
      </c>
      <c r="D28" s="161" t="s">
        <v>103</v>
      </c>
      <c r="E28" s="162" t="s">
        <v>73</v>
      </c>
    </row>
    <row r="29" s="210" customFormat="true" ht="21" hidden="false" customHeight="true" outlineLevel="0" collapsed="false">
      <c r="A29" s="209" t="s">
        <v>2217</v>
      </c>
      <c r="B29" s="180" t="str">
        <f aca="false">"09 "&amp;txtKA10name</f>
        <v>09 Defect management</v>
      </c>
      <c r="C29" s="180"/>
      <c r="D29" s="180"/>
      <c r="E29" s="180"/>
    </row>
    <row r="30" s="210" customFormat="true" ht="30" hidden="false" customHeight="true" outlineLevel="0" collapsed="false">
      <c r="A30" s="209" t="s">
        <v>2217</v>
      </c>
      <c r="B30" s="185" t="s">
        <v>2141</v>
      </c>
      <c r="C30" s="185" t="str">
        <f aca="false">txt_10C1</f>
        <v>欠陥ライフサイクルを（再テストを含め）定義して、適用している。</v>
      </c>
      <c r="D30" s="161" t="s">
        <v>103</v>
      </c>
      <c r="E30" s="162" t="s">
        <v>73</v>
      </c>
    </row>
    <row r="31" s="210" customFormat="true" ht="39" hidden="false" customHeight="true" outlineLevel="0" collapsed="false">
      <c r="A31" s="209" t="s">
        <v>2217</v>
      </c>
      <c r="B31" s="185" t="s">
        <v>2142</v>
      </c>
      <c r="C31" s="185" t="str">
        <f aca="false">txt_10C2</f>
        <v>各欠陥について、固有のID、関連するテストケースのID（あてはまる場合）、欠陥報告者、日付、重要度カテゴリ、説明（欠陥再現手順、する結果と実際の結果）、欠陥ステータスを記録している。</v>
      </c>
      <c r="D31" s="161" t="s">
        <v>103</v>
      </c>
      <c r="E31" s="162" t="s">
        <v>73</v>
      </c>
    </row>
    <row r="32" s="210" customFormat="true" ht="30" hidden="true" customHeight="true" outlineLevel="0" collapsed="false">
      <c r="A32" s="209" t="s">
        <v>44</v>
      </c>
      <c r="B32" s="185" t="s">
        <v>2143</v>
      </c>
      <c r="C32" s="185" t="str">
        <f aca="false">txt_10C3</f>
        <v>欠陥を処理するために、責任者を決めている。</v>
      </c>
      <c r="D32" s="161" t="s">
        <v>103</v>
      </c>
      <c r="E32" s="162" t="s">
        <v>73</v>
      </c>
    </row>
    <row r="33" s="210" customFormat="true" ht="21" hidden="true" customHeight="true" outlineLevel="0" collapsed="false">
      <c r="A33" s="209" t="s">
        <v>44</v>
      </c>
      <c r="B33" s="180" t="str">
        <f aca="false">"10 "&amp;txtKA11name</f>
        <v>10 Testware management</v>
      </c>
      <c r="C33" s="180"/>
      <c r="D33" s="180"/>
      <c r="E33" s="180"/>
    </row>
    <row r="34" s="210" customFormat="true" ht="30" hidden="true" customHeight="true" outlineLevel="0" collapsed="false">
      <c r="A34" s="209" t="s">
        <v>44</v>
      </c>
      <c r="B34" s="185" t="s">
        <v>2152</v>
      </c>
      <c r="C34" s="185" t="str">
        <f aca="false">txt_11C1</f>
        <v>テストベースとテスト対象およびすべてのテストウェアを、名前とバージョンで特定している。</v>
      </c>
      <c r="D34" s="161"/>
      <c r="E34" s="162" t="s">
        <v>73</v>
      </c>
    </row>
    <row r="35" s="210" customFormat="true" ht="30" hidden="true" customHeight="true" outlineLevel="0" collapsed="false">
      <c r="A35" s="209" t="s">
        <v>44</v>
      </c>
      <c r="B35" s="185" t="s">
        <v>2153</v>
      </c>
      <c r="C35" s="185" t="str">
        <f aca="false">txt_11C2</f>
        <v>各テストケースを、テストベース文書に明白な方法で関連付けている。</v>
      </c>
      <c r="D35" s="161" t="s">
        <v>103</v>
      </c>
      <c r="E35" s="162" t="s">
        <v>73</v>
      </c>
    </row>
    <row r="36" s="210" customFormat="true" ht="21" hidden="false" customHeight="true" outlineLevel="0" collapsed="false">
      <c r="A36" s="209" t="s">
        <v>2217</v>
      </c>
      <c r="B36" s="180" t="str">
        <f aca="false">"14 "&amp;txtKA14name</f>
        <v>14 Test case design</v>
      </c>
      <c r="C36" s="180"/>
      <c r="D36" s="180"/>
      <c r="E36" s="180"/>
    </row>
    <row r="37" s="210" customFormat="true" ht="30" hidden="false" customHeight="true" outlineLevel="0" collapsed="false">
      <c r="A37" s="209" t="s">
        <v>2217</v>
      </c>
      <c r="B37" s="185" t="s">
        <v>2182</v>
      </c>
      <c r="C37" s="185" t="str">
        <f aca="false">txt_14C1</f>
        <v>テストケースを論理レベルで記録している。</v>
      </c>
      <c r="D37" s="161" t="s">
        <v>103</v>
      </c>
      <c r="E37" s="162" t="s">
        <v>73</v>
      </c>
    </row>
    <row r="38" s="210" customFormat="true" ht="30" hidden="false" customHeight="true" outlineLevel="0" collapsed="false">
      <c r="A38" s="209" t="s">
        <v>2217</v>
      </c>
      <c r="B38" s="185" t="s">
        <v>2183</v>
      </c>
      <c r="C38" s="185" t="str">
        <f aca="false">txt_14C2</f>
        <v>テストケースには、以下の説明項目を含む。a)開始時の状況、b)変更プロセス＝実施するテストアクション、c)予測される結果。</v>
      </c>
      <c r="D38" s="161" t="s">
        <v>103</v>
      </c>
      <c r="E38" s="162" t="s">
        <v>73</v>
      </c>
    </row>
    <row r="39" s="210" customFormat="true" ht="30" hidden="false" customHeight="true" outlineLevel="0" collapsed="false">
      <c r="A39" s="209"/>
      <c r="B39" s="209"/>
      <c r="C39" s="209"/>
      <c r="E39" s="209"/>
    </row>
    <row r="40" s="210" customFormat="true" ht="30" hidden="false" customHeight="true" outlineLevel="0" collapsed="false">
      <c r="A40" s="209"/>
      <c r="B40" s="209"/>
      <c r="C40" s="209"/>
      <c r="E40" s="209"/>
    </row>
    <row r="41" s="210" customFormat="true" ht="30" hidden="false" customHeight="true" outlineLevel="0" collapsed="false">
      <c r="A41" s="209"/>
      <c r="B41" s="209"/>
      <c r="C41" s="209"/>
      <c r="E41" s="209"/>
    </row>
    <row r="42" s="210" customFormat="true" ht="30" hidden="false" customHeight="true" outlineLevel="0" collapsed="false">
      <c r="A42" s="209"/>
      <c r="B42" s="209"/>
      <c r="C42" s="209"/>
      <c r="E42" s="209"/>
    </row>
    <row r="43" s="210" customFormat="true" ht="30" hidden="false" customHeight="true" outlineLevel="0" collapsed="false">
      <c r="A43" s="209"/>
      <c r="B43" s="209"/>
      <c r="C43" s="209"/>
      <c r="E43" s="209"/>
    </row>
    <row r="44" s="210" customFormat="true" ht="30" hidden="false" customHeight="true" outlineLevel="0" collapsed="false">
      <c r="A44" s="209"/>
      <c r="B44" s="209"/>
      <c r="C44" s="209"/>
      <c r="E44" s="209"/>
    </row>
    <row r="45" s="210" customFormat="true" ht="30" hidden="false" customHeight="true" outlineLevel="0" collapsed="false">
      <c r="A45" s="209"/>
      <c r="B45" s="209"/>
      <c r="C45" s="209"/>
      <c r="E45" s="209"/>
    </row>
    <row r="46" s="210" customFormat="true" ht="30" hidden="false" customHeight="true" outlineLevel="0" collapsed="false">
      <c r="A46" s="209"/>
      <c r="B46" s="209"/>
      <c r="C46" s="209"/>
      <c r="E46" s="209"/>
    </row>
    <row r="47" s="210" customFormat="true" ht="30" hidden="false" customHeight="true" outlineLevel="0" collapsed="false">
      <c r="A47" s="209"/>
      <c r="B47" s="209"/>
      <c r="C47" s="209"/>
      <c r="E47" s="209"/>
    </row>
    <row r="48" s="210" customFormat="true" ht="30" hidden="false" customHeight="true" outlineLevel="0" collapsed="false">
      <c r="A48" s="209"/>
      <c r="B48" s="209"/>
      <c r="C48" s="209"/>
      <c r="E48" s="209"/>
    </row>
    <row r="49" customFormat="false" ht="30" hidden="false" customHeight="true" outlineLevel="0" collapsed="false">
      <c r="A49" s="209"/>
      <c r="B49" s="209"/>
      <c r="C49" s="209"/>
      <c r="D49" s="210"/>
      <c r="E49" s="209"/>
    </row>
  </sheetData>
  <sheetProtection sheet="true" objects="true" scenarios="true"/>
  <mergeCells count="11">
    <mergeCell ref="B4:E4"/>
    <mergeCell ref="B8:E8"/>
    <mergeCell ref="B11:E11"/>
    <mergeCell ref="B15:E15"/>
    <mergeCell ref="B17:E17"/>
    <mergeCell ref="B19:E19"/>
    <mergeCell ref="B21:E21"/>
    <mergeCell ref="B26:E26"/>
    <mergeCell ref="B29:E29"/>
    <mergeCell ref="B33:E33"/>
    <mergeCell ref="B36:E36"/>
  </mergeCells>
  <dataValidations count="2">
    <dataValidation allowBlank="true" error="You have to choose from&#10;Y, N, or NA, case insensitive" errorStyle="stop" errorTitle="Invalid value supplied" operator="between" showDropDown="false" showErrorMessage="true" showInputMessage="false" sqref="D3" type="none">
      <formula1>0</formula1>
      <formula2>0</formula2>
    </dataValidation>
    <dataValidation allowBlank="true" error="You have to choose from&#10;Y, N, or NA, case insensitive" errorStyle="stop" errorTitle="Invalid value supplied" operator="between" showDropDown="false" showErrorMessage="true" showInputMessage="false" sqref="D23:D25 D27:D28 D30:D32 D34:D35 D37:D38"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E6" activeCellId="0" sqref="E6"/>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19</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false" customHeight="true" outlineLevel="0" collapsed="false">
      <c r="A4" s="209" t="s">
        <v>33</v>
      </c>
      <c r="B4" s="180" t="str">
        <f aca="false">"01 "&amp;txtKA01name</f>
        <v>01 Stakeholder commitment</v>
      </c>
      <c r="C4" s="180"/>
      <c r="D4" s="180"/>
      <c r="E4" s="180"/>
    </row>
    <row r="5" s="210" customFormat="true" ht="30" hidden="true" customHeight="true" outlineLevel="0" collapsed="false">
      <c r="A5" s="209" t="s">
        <v>50</v>
      </c>
      <c r="B5" s="185" t="s">
        <v>2056</v>
      </c>
      <c r="C5" s="185" t="str">
        <f aca="false">txt_1C1</f>
        <v>利害関係責任者を決定し（必ずしも文書化の必要はない）、テスト担当者に周知している。</v>
      </c>
      <c r="D5" s="161" t="s">
        <v>2220</v>
      </c>
      <c r="E5" s="162" t="s">
        <v>2221</v>
      </c>
    </row>
    <row r="6" s="210" customFormat="true" ht="30" hidden="false" customHeight="true" outlineLevel="0" collapsed="false">
      <c r="A6" s="209" t="s">
        <v>71</v>
      </c>
      <c r="B6" s="184" t="s">
        <v>2057</v>
      </c>
      <c r="C6" s="185" t="str">
        <f aca="false">txt_1C2</f>
        <v>テストリソースに対する予算は、利害関係責任者が認めるものであり、交渉も可能である。</v>
      </c>
      <c r="D6" s="161"/>
      <c r="E6" s="162" t="s">
        <v>73</v>
      </c>
    </row>
    <row r="7" s="210" customFormat="true" ht="30" hidden="false" customHeight="true" outlineLevel="0" collapsed="false">
      <c r="A7" s="209" t="s">
        <v>71</v>
      </c>
      <c r="B7" s="184" t="s">
        <v>2058</v>
      </c>
      <c r="C7" s="185" t="str">
        <f aca="false">txt_1C3</f>
        <v>利害関係者は、コミットしたリソースを実際に手配している。</v>
      </c>
      <c r="D7" s="161"/>
      <c r="E7" s="162" t="s">
        <v>73</v>
      </c>
    </row>
    <row r="8" s="210" customFormat="true" ht="30" hidden="true" customHeight="true" outlineLevel="0" collapsed="false">
      <c r="A8" s="209" t="s">
        <v>44</v>
      </c>
      <c r="B8" s="184" t="s">
        <v>2059</v>
      </c>
      <c r="C8" s="185" t="str">
        <f aca="false">txt_1C4</f>
        <v>利害関係責任者は、文書化されたプロダクトリスク分析（テスト戦略のインプット）に対する責任を持つ。</v>
      </c>
      <c r="D8" s="161" t="s">
        <v>2220</v>
      </c>
      <c r="E8" s="162" t="s">
        <v>2221</v>
      </c>
    </row>
    <row r="9" s="210" customFormat="true" ht="21" hidden="false" customHeight="true" outlineLevel="0" collapsed="false">
      <c r="A9" s="209" t="s">
        <v>33</v>
      </c>
      <c r="B9" s="180" t="str">
        <f aca="false">"02 "&amp;txtKA02name</f>
        <v>02 Degree of involvement</v>
      </c>
      <c r="C9" s="180"/>
      <c r="D9" s="180"/>
      <c r="E9" s="180"/>
    </row>
    <row r="10" s="210" customFormat="true" ht="30" hidden="true" customHeight="true" outlineLevel="0" collapsed="false">
      <c r="A10" s="209" t="s">
        <v>50</v>
      </c>
      <c r="B10" s="184" t="s">
        <v>2066</v>
      </c>
      <c r="C10" s="185" t="str">
        <f aca="false">txt_2C1</f>
        <v>最初のテスト活動として、テストの任務、スコープ、取り組み方について、早い段階で利害関係責任者と交渉している。</v>
      </c>
      <c r="D10" s="161"/>
      <c r="E10" s="162" t="s">
        <v>73</v>
      </c>
    </row>
    <row r="11" s="210" customFormat="true" ht="30" hidden="false" customHeight="true" outlineLevel="0" collapsed="false">
      <c r="A11" s="209" t="s">
        <v>71</v>
      </c>
      <c r="B11" s="184" t="s">
        <v>2067</v>
      </c>
      <c r="C11" s="185" t="str">
        <f aca="false">txt_2C2</f>
        <v>テスト活動をプロジェクトのクリティカルパスにしないよう、テスト実行よりも前の早い時期に開始している。</v>
      </c>
      <c r="D11" s="161"/>
      <c r="E11" s="162" t="s">
        <v>73</v>
      </c>
    </row>
    <row r="12" s="210" customFormat="true" ht="30" hidden="true" customHeight="true" outlineLevel="0" collapsed="false">
      <c r="A12" s="209" t="s">
        <v>44</v>
      </c>
      <c r="B12" s="184" t="s">
        <v>2068</v>
      </c>
      <c r="C12" s="185" t="str">
        <f aca="false">txt_2C3</f>
        <v>プロジェクト計画において、テストプロセスとその他のプロセスの依存関係を考慮できるように、テスト担当者が計画に関与している。</v>
      </c>
      <c r="D12" s="161"/>
      <c r="E12" s="162" t="s">
        <v>73</v>
      </c>
    </row>
    <row r="13" s="210" customFormat="true" ht="21" hidden="false" customHeight="true" outlineLevel="0" collapsed="false">
      <c r="A13" s="209" t="s">
        <v>2222</v>
      </c>
      <c r="B13" s="180" t="str">
        <f aca="false">"03 "&amp;txtKA03name</f>
        <v>03 Test strategy</v>
      </c>
      <c r="C13" s="180"/>
      <c r="D13" s="180"/>
      <c r="E13" s="180"/>
    </row>
    <row r="14" s="210" customFormat="true" ht="30" hidden="true" customHeight="true" outlineLevel="0" collapsed="false">
      <c r="A14" s="209" t="s">
        <v>50</v>
      </c>
      <c r="B14" s="184" t="s">
        <v>2075</v>
      </c>
      <c r="C14" s="185" t="str">
        <f aca="false">txt_3C1</f>
        <v>利害関係責任者は、文書化したテスト戦略に合意している。</v>
      </c>
      <c r="D14" s="161"/>
      <c r="E14" s="162" t="s">
        <v>73</v>
      </c>
    </row>
    <row r="15" s="210" customFormat="true" ht="30" hidden="true" customHeight="true" outlineLevel="0" collapsed="false">
      <c r="A15" s="209" t="s">
        <v>50</v>
      </c>
      <c r="B15" s="184" t="s">
        <v>2076</v>
      </c>
      <c r="C15" s="185" t="str">
        <f aca="false">txt_3C2</f>
        <v>テスト戦略は、プロダクトリスク分析に基づいている。</v>
      </c>
      <c r="D15" s="161"/>
      <c r="E15" s="162" t="s">
        <v>73</v>
      </c>
    </row>
    <row r="16" s="210" customFormat="true" ht="30" hidden="false" customHeight="true" outlineLevel="0" collapsed="false">
      <c r="A16" s="209" t="s">
        <v>71</v>
      </c>
      <c r="B16" s="184" t="s">
        <v>2077</v>
      </c>
      <c r="C16" s="185" t="str">
        <f aca="false">txt_3C3</f>
        <v>テストレベル、テストタイプ、テストカバレッジ、テストの深さは、（組織で画一的ではなく）リスク分析の結果によって異なる。</v>
      </c>
      <c r="D16" s="161"/>
      <c r="E16" s="162" t="s">
        <v>73</v>
      </c>
    </row>
    <row r="17" s="210" customFormat="true" ht="21" hidden="true" customHeight="true" outlineLevel="0" collapsed="false">
      <c r="A17" s="209" t="s">
        <v>50</v>
      </c>
      <c r="B17" s="180" t="str">
        <f aca="false">"04 "&amp;txtKA04name</f>
        <v>04 Test organization</v>
      </c>
      <c r="C17" s="180"/>
      <c r="D17" s="180"/>
      <c r="E17" s="180"/>
    </row>
    <row r="18" s="210" customFormat="true" ht="30" hidden="true" customHeight="true" outlineLevel="0" collapsed="false">
      <c r="A18" s="209" t="s">
        <v>50</v>
      </c>
      <c r="B18" s="184" t="s">
        <v>2084</v>
      </c>
      <c r="C18" s="185" t="str">
        <f aca="false">txt_4C1</f>
        <v>テストサービスの責任を持つ人（あるいは部署）の所在を人々が認識している。</v>
      </c>
      <c r="D18" s="161"/>
      <c r="E18" s="162" t="s">
        <v>73</v>
      </c>
    </row>
    <row r="19" s="210" customFormat="true" ht="21" hidden="false" customHeight="true" outlineLevel="0" collapsed="false">
      <c r="A19" s="209" t="s">
        <v>2223</v>
      </c>
      <c r="B19" s="180" t="str">
        <f aca="false">"05 "&amp;txtKA05name</f>
        <v>05 Communication</v>
      </c>
      <c r="C19" s="180"/>
      <c r="D19" s="180"/>
      <c r="E19" s="180"/>
    </row>
    <row r="20" s="210" customFormat="true" ht="30" hidden="false" customHeight="true" outlineLevel="0" collapsed="false">
      <c r="A20" s="209" t="s">
        <v>71</v>
      </c>
      <c r="B20" s="184" t="s">
        <v>2095</v>
      </c>
      <c r="C20" s="185" t="str">
        <f aca="false">txt_5C1</f>
        <v>各チームメンバは、下された決定と内部進捗を把握している。</v>
      </c>
      <c r="D20" s="161" t="s">
        <v>103</v>
      </c>
      <c r="E20" s="162" t="s">
        <v>73</v>
      </c>
    </row>
    <row r="21" s="210" customFormat="true" ht="30" hidden="true" customHeight="true" outlineLevel="0" collapsed="false">
      <c r="A21" s="209" t="s">
        <v>44</v>
      </c>
      <c r="B21" s="184" t="s">
        <v>2096</v>
      </c>
      <c r="C21" s="185" t="str">
        <f aca="false">txt_5C2</f>
        <v>テストチームは、関連情報を利害関係者から積極的に収集している。</v>
      </c>
      <c r="D21" s="161" t="s">
        <v>103</v>
      </c>
      <c r="E21" s="162" t="s">
        <v>73</v>
      </c>
    </row>
    <row r="22" s="210" customFormat="true" ht="30" hidden="true" customHeight="true" outlineLevel="0" collapsed="false">
      <c r="A22" s="209" t="s">
        <v>44</v>
      </c>
      <c r="B22" s="184" t="s">
        <v>2097</v>
      </c>
      <c r="C22" s="185" t="str">
        <f aca="false">txt_5C3</f>
        <v>テストチームがコミュニケーションで合意して、決定した時点へさかのぼることができる。</v>
      </c>
      <c r="D22" s="161" t="s">
        <v>103</v>
      </c>
      <c r="E22" s="162" t="s">
        <v>73</v>
      </c>
    </row>
    <row r="23" s="210" customFormat="true" ht="21" hidden="true" customHeight="true" outlineLevel="0" collapsed="false">
      <c r="A23" s="209" t="s">
        <v>2224</v>
      </c>
      <c r="B23" s="180" t="str">
        <f aca="false">"06 "&amp;txtKA06name</f>
        <v>06 Reporting</v>
      </c>
      <c r="C23" s="180"/>
      <c r="D23" s="180"/>
      <c r="E23" s="180"/>
    </row>
    <row r="24" s="210" customFormat="true" ht="30" hidden="true" customHeight="true" outlineLevel="0" collapsed="false">
      <c r="A24" s="209" t="s">
        <v>50</v>
      </c>
      <c r="B24" s="184" t="s">
        <v>2104</v>
      </c>
      <c r="C24" s="185" t="str">
        <f aca="false">txt_6C1</f>
        <v>報告には、時間とコスト、結果とリスクなどの側面が含まれている。</v>
      </c>
      <c r="D24" s="161" t="s">
        <v>103</v>
      </c>
      <c r="E24" s="162" t="s">
        <v>73</v>
      </c>
    </row>
    <row r="25" s="210" customFormat="true" ht="30" hidden="true" customHeight="true" outlineLevel="0" collapsed="false">
      <c r="A25" s="209" t="s">
        <v>44</v>
      </c>
      <c r="B25" s="184" t="s">
        <v>2105</v>
      </c>
      <c r="C25" s="185" t="str">
        <f aca="false">txt_6C2</f>
        <v>報告の頻度や内容が、意志決定プロセスの利害関係者の基本要求に合致している。</v>
      </c>
      <c r="D25" s="161" t="s">
        <v>103</v>
      </c>
      <c r="E25" s="162" t="s">
        <v>73</v>
      </c>
    </row>
    <row r="26" s="210" customFormat="true" ht="30" hidden="true" customHeight="true" outlineLevel="0" collapsed="false">
      <c r="A26" s="209" t="s">
        <v>44</v>
      </c>
      <c r="B26" s="184" t="s">
        <v>2106</v>
      </c>
      <c r="C26" s="185" t="str">
        <f aca="false">txt_6C3</f>
        <v>報告は書面によって行われている。</v>
      </c>
      <c r="D26" s="161" t="s">
        <v>103</v>
      </c>
      <c r="E26" s="162" t="s">
        <v>73</v>
      </c>
    </row>
    <row r="27" s="210" customFormat="true" ht="21" hidden="false" customHeight="true" outlineLevel="0" collapsed="false">
      <c r="A27" s="209" t="s">
        <v>2222</v>
      </c>
      <c r="B27" s="180" t="str">
        <f aca="false">"07 "&amp;txtKA07name</f>
        <v>07 Test process management</v>
      </c>
      <c r="C27" s="180"/>
      <c r="D27" s="180"/>
      <c r="E27" s="180"/>
    </row>
    <row r="28" s="210" customFormat="true" ht="30" hidden="true" customHeight="true" outlineLevel="0" collapsed="false">
      <c r="A28" s="209" t="s">
        <v>50</v>
      </c>
      <c r="B28" s="184" t="s">
        <v>2112</v>
      </c>
      <c r="C28" s="185" t="str">
        <f aca="false">txt_7C1</f>
        <v>テスト計画をテストプロジェクトの開始時に作成している。テスト計画には少なくとも、テストの任務、テストスコープ、テスト計画、および役割と責任について記載している。</v>
      </c>
      <c r="D28" s="161" t="s">
        <v>103</v>
      </c>
      <c r="E28" s="162" t="s">
        <v>73</v>
      </c>
    </row>
    <row r="29" s="210" customFormat="true" ht="30" hidden="true" customHeight="true" outlineLevel="0" collapsed="false">
      <c r="A29" s="209" t="s">
        <v>50</v>
      </c>
      <c r="B29" s="184" t="s">
        <v>2113</v>
      </c>
      <c r="C29" s="185" t="str">
        <f aca="false">txt_7C2</f>
        <v>テスト計画を利害関係責任者と合意している。</v>
      </c>
      <c r="D29" s="161" t="s">
        <v>103</v>
      </c>
      <c r="E29" s="162" t="s">
        <v>73</v>
      </c>
    </row>
    <row r="30" s="210" customFormat="true" ht="30" hidden="false" customHeight="true" outlineLevel="0" collapsed="false">
      <c r="A30" s="209" t="s">
        <v>71</v>
      </c>
      <c r="B30" s="184" t="s">
        <v>2114</v>
      </c>
      <c r="C30" s="185" t="str">
        <f aca="false">txt_7C3</f>
        <v>各テスト活動を監視しており、必要に応じて計画を調整している。</v>
      </c>
      <c r="D30" s="161" t="s">
        <v>103</v>
      </c>
      <c r="E30" s="162" t="s">
        <v>73</v>
      </c>
    </row>
    <row r="31" s="210" customFormat="true" ht="30" hidden="false" customHeight="true" outlineLevel="0" collapsed="false">
      <c r="A31" s="209" t="s">
        <v>71</v>
      </c>
      <c r="B31" s="184" t="s">
        <v>2115</v>
      </c>
      <c r="C31" s="185" t="str">
        <f aca="false">txt_7C4</f>
        <v>テスト計画は関連する利害関係者の合意も得ている。</v>
      </c>
      <c r="D31" s="161" t="s">
        <v>103</v>
      </c>
      <c r="E31" s="162" t="s">
        <v>73</v>
      </c>
    </row>
    <row r="32" s="210" customFormat="true" ht="21" hidden="false" customHeight="true" outlineLevel="0" collapsed="false">
      <c r="A32" s="209" t="s">
        <v>2218</v>
      </c>
      <c r="B32" s="180" t="str">
        <f aca="false">"08 "&amp;txtKA08name</f>
        <v>08 Estimating and planning</v>
      </c>
      <c r="C32" s="180"/>
      <c r="D32" s="180"/>
      <c r="E32" s="180"/>
    </row>
    <row r="33" s="210" customFormat="true" ht="30" hidden="false" customHeight="true" outlineLevel="0" collapsed="false">
      <c r="A33" s="209" t="s">
        <v>71</v>
      </c>
      <c r="B33" s="184" t="s">
        <v>2121</v>
      </c>
      <c r="C33" s="185" t="s">
        <v>778</v>
      </c>
      <c r="D33" s="161" t="s">
        <v>103</v>
      </c>
      <c r="E33" s="162" t="s">
        <v>73</v>
      </c>
    </row>
    <row r="34" s="210" customFormat="true" ht="30" hidden="false" customHeight="true" outlineLevel="0" collapsed="false">
      <c r="A34" s="209" t="s">
        <v>71</v>
      </c>
      <c r="B34" s="184" t="s">
        <v>2122</v>
      </c>
      <c r="C34" s="185" t="s">
        <v>786</v>
      </c>
      <c r="D34" s="161" t="s">
        <v>103</v>
      </c>
      <c r="E34" s="162" t="s">
        <v>73</v>
      </c>
    </row>
    <row r="35" s="210" customFormat="true" ht="30" hidden="true" customHeight="true" outlineLevel="0" collapsed="false">
      <c r="A35" s="209" t="s">
        <v>44</v>
      </c>
      <c r="B35" s="184" t="s">
        <v>2123</v>
      </c>
      <c r="C35" s="185" t="str">
        <f aca="false">txt_8C3</f>
        <v>各テストフェーズやテスト活動に、ある程度の重複は許容してよい。</v>
      </c>
      <c r="D35" s="161" t="s">
        <v>103</v>
      </c>
      <c r="E35" s="162" t="s">
        <v>73</v>
      </c>
    </row>
    <row r="36" s="210" customFormat="true" ht="30" hidden="true" customHeight="true" outlineLevel="0" collapsed="false">
      <c r="A36" s="209" t="s">
        <v>44</v>
      </c>
      <c r="B36" s="184" t="s">
        <v>2124</v>
      </c>
      <c r="C36" s="185" t="str">
        <f aca="false">txt_8C4</f>
        <v>テストの見積もりやテスト計画の作業について、利害関係責任者と協議している。</v>
      </c>
      <c r="D36" s="161" t="s">
        <v>103</v>
      </c>
      <c r="E36" s="162" t="s">
        <v>73</v>
      </c>
    </row>
    <row r="37" s="210" customFormat="true" ht="21" hidden="true" customHeight="true" outlineLevel="0" collapsed="false">
      <c r="A37" s="209" t="s">
        <v>44</v>
      </c>
      <c r="B37" s="180" t="str">
        <f aca="false">"09 "&amp;txtKA09name</f>
        <v>09 Metrics</v>
      </c>
      <c r="C37" s="180"/>
      <c r="D37" s="180"/>
      <c r="E37" s="180"/>
    </row>
    <row r="38" s="210" customFormat="true" ht="30" hidden="true" customHeight="true" outlineLevel="0" collapsed="false">
      <c r="A38" s="209" t="s">
        <v>44</v>
      </c>
      <c r="B38" s="184" t="s">
        <v>2132</v>
      </c>
      <c r="C38" s="185" t="str">
        <f aca="false">txt_9C1</f>
        <v>テストプロセスでは、テストプロジェクトの見積もりや管理のためにメトリクスを定義して、利用している。</v>
      </c>
      <c r="D38" s="161" t="s">
        <v>103</v>
      </c>
      <c r="E38" s="162" t="s">
        <v>73</v>
      </c>
    </row>
    <row r="39" customFormat="false" ht="30" hidden="true" customHeight="true" outlineLevel="0" collapsed="false">
      <c r="A39" s="209" t="s">
        <v>44</v>
      </c>
      <c r="B39" s="184" t="s">
        <v>2133</v>
      </c>
      <c r="C39" s="185" t="str">
        <f aca="false">txt_9C2</f>
        <v>メトリクスに必要なインプットは統一した形式で記録され、定義されたメトリクスは体系的に保管されている。</v>
      </c>
      <c r="D39" s="161" t="s">
        <v>103</v>
      </c>
      <c r="E39" s="162" t="s">
        <v>73</v>
      </c>
      <c r="F39" s="210"/>
    </row>
    <row r="40" customFormat="false" ht="21" hidden="false" customHeight="true" outlineLevel="0" collapsed="false">
      <c r="A40" s="209" t="s">
        <v>2222</v>
      </c>
      <c r="B40" s="180" t="str">
        <f aca="false">"10 "&amp;txtKA10name</f>
        <v>10 Defect management</v>
      </c>
      <c r="C40" s="180"/>
      <c r="D40" s="180"/>
      <c r="E40" s="180"/>
      <c r="F40" s="210"/>
    </row>
    <row r="41" customFormat="false" ht="30" hidden="true" customHeight="true" outlineLevel="0" collapsed="false">
      <c r="A41" s="209" t="s">
        <v>50</v>
      </c>
      <c r="B41" s="184" t="s">
        <v>2141</v>
      </c>
      <c r="C41" s="185" t="str">
        <f aca="false">txt_10C1</f>
        <v>欠陥ライフサイクルを（再テストを含め）定義して、適用している。</v>
      </c>
      <c r="D41" s="161" t="s">
        <v>103</v>
      </c>
      <c r="E41" s="162" t="s">
        <v>73</v>
      </c>
      <c r="F41" s="210"/>
    </row>
    <row r="42" customFormat="false" ht="30" hidden="true" customHeight="true" outlineLevel="0" collapsed="false">
      <c r="A42" s="209" t="s">
        <v>50</v>
      </c>
      <c r="B42" s="184" t="s">
        <v>2142</v>
      </c>
      <c r="C42" s="185" t="str">
        <f aca="false">txt_10C2</f>
        <v>各欠陥について、固有のID、関連するテストケースのID（あてはまる場合）、欠陥報告者、日付、重要度カテゴリ、説明（欠陥再現手順、する結果と実際の結果）、欠陥ステータスを記録している。</v>
      </c>
      <c r="D42" s="161" t="s">
        <v>103</v>
      </c>
      <c r="E42" s="162" t="s">
        <v>73</v>
      </c>
    </row>
    <row r="43" customFormat="false" ht="30" hidden="false" customHeight="true" outlineLevel="0" collapsed="false">
      <c r="A43" s="209" t="s">
        <v>71</v>
      </c>
      <c r="B43" s="184" t="s">
        <v>2143</v>
      </c>
      <c r="C43" s="185" t="str">
        <f aca="false">txt_10C3</f>
        <v>欠陥を処理するために、責任者を決めている。</v>
      </c>
      <c r="D43" s="161" t="s">
        <v>103</v>
      </c>
      <c r="E43" s="162" t="s">
        <v>73</v>
      </c>
    </row>
    <row r="44" customFormat="false" ht="21" hidden="false" customHeight="true" outlineLevel="0" collapsed="false">
      <c r="A44" s="209" t="s">
        <v>71</v>
      </c>
      <c r="B44" s="180" t="str">
        <f aca="false">"11 "&amp;txtKA11name</f>
        <v>11 Testware management</v>
      </c>
      <c r="C44" s="180"/>
      <c r="D44" s="180"/>
      <c r="E44" s="180"/>
    </row>
    <row r="45" customFormat="false" ht="30" hidden="false" customHeight="true" outlineLevel="0" collapsed="false">
      <c r="A45" s="209" t="s">
        <v>71</v>
      </c>
      <c r="B45" s="184" t="s">
        <v>2152</v>
      </c>
      <c r="C45" s="185" t="str">
        <f aca="false">txt_11C1</f>
        <v>テストベースとテスト対象およびすべてのテストウェアを、名前とバージョンで特定している。</v>
      </c>
      <c r="D45" s="161"/>
      <c r="E45" s="162" t="s">
        <v>73</v>
      </c>
    </row>
    <row r="46" customFormat="false" ht="30" hidden="false" customHeight="true" outlineLevel="0" collapsed="false">
      <c r="A46" s="209" t="s">
        <v>71</v>
      </c>
      <c r="B46" s="184" t="s">
        <v>2153</v>
      </c>
      <c r="C46" s="185" t="str">
        <f aca="false">txt_11C2</f>
        <v>各テストケースを、テストベース文書に明白な方法で関連付けている。</v>
      </c>
      <c r="D46" s="161" t="s">
        <v>103</v>
      </c>
      <c r="E46" s="162" t="s">
        <v>73</v>
      </c>
    </row>
    <row r="47" customFormat="false" ht="21" hidden="true" customHeight="true" outlineLevel="0" collapsed="false">
      <c r="A47" s="209" t="s">
        <v>44</v>
      </c>
      <c r="B47" s="180" t="str">
        <f aca="false">"12 "&amp;txtKA12name</f>
        <v>12 Methodology practice</v>
      </c>
      <c r="C47" s="180"/>
      <c r="D47" s="180"/>
      <c r="E47" s="180"/>
    </row>
    <row r="48" customFormat="false" ht="30" hidden="true" customHeight="true" outlineLevel="0" collapsed="false">
      <c r="A48" s="209" t="s">
        <v>44</v>
      </c>
      <c r="B48" s="184" t="s">
        <v>2162</v>
      </c>
      <c r="C48" s="185" t="str">
        <f aca="false">txt_12C1</f>
        <v>テストプロセスは、明文化されたテスト手法に従っている。テスト手法には、一連のテスト活動、テストプロジェクトの成果となるテストプロダクト、作業の途中で発生する追加要求について記述している。</v>
      </c>
      <c r="D48" s="161" t="s">
        <v>103</v>
      </c>
      <c r="E48" s="162" t="s">
        <v>73</v>
      </c>
    </row>
    <row r="49" customFormat="false" ht="21" hidden="true" customHeight="true" outlineLevel="0" collapsed="false">
      <c r="A49" s="209" t="s">
        <v>50</v>
      </c>
      <c r="B49" s="180" t="str">
        <f aca="false">"14 "&amp;txtKA14name</f>
        <v>14 Test case design</v>
      </c>
      <c r="C49" s="180"/>
      <c r="D49" s="180"/>
      <c r="E49" s="180"/>
    </row>
    <row r="50" customFormat="false" ht="30" hidden="true" customHeight="true" outlineLevel="0" collapsed="false">
      <c r="A50" s="209" t="s">
        <v>50</v>
      </c>
      <c r="B50" s="184" t="s">
        <v>2182</v>
      </c>
      <c r="C50" s="185" t="str">
        <f aca="false">txt_14C1</f>
        <v>テストケースを論理レベルで記録している。</v>
      </c>
      <c r="D50" s="161" t="s">
        <v>103</v>
      </c>
      <c r="E50" s="162" t="s">
        <v>73</v>
      </c>
    </row>
    <row r="51" customFormat="false" ht="30" hidden="true" customHeight="true" outlineLevel="0" collapsed="false">
      <c r="A51" s="209" t="s">
        <v>50</v>
      </c>
      <c r="B51" s="184" t="s">
        <v>2183</v>
      </c>
      <c r="C51" s="185" t="str">
        <f aca="false">txt_14C2</f>
        <v>テストケースには、以下の説明項目を含む。a)開始時の状況、b)変更プロセス＝実施するテストアクション、c)予測される結果。</v>
      </c>
      <c r="D51" s="161" t="s">
        <v>103</v>
      </c>
      <c r="E51" s="162" t="s">
        <v>73</v>
      </c>
    </row>
    <row r="52" customFormat="false" ht="21" hidden="true" customHeight="true" outlineLevel="0" collapsed="false">
      <c r="A52" s="209" t="s">
        <v>44</v>
      </c>
      <c r="B52" s="180" t="str">
        <f aca="false">"16 "&amp;txtKA16name</f>
        <v>16 Test environment</v>
      </c>
      <c r="C52" s="180"/>
      <c r="D52" s="180"/>
      <c r="E52" s="180"/>
    </row>
    <row r="53" customFormat="false" ht="30" hidden="true" customHeight="true" outlineLevel="0" collapsed="false">
      <c r="A53" s="165" t="s">
        <v>44</v>
      </c>
      <c r="B53" s="184" t="s">
        <v>2202</v>
      </c>
      <c r="C53" s="185" t="str">
        <f aca="false">txt_16C1</f>
        <v>テスト環境に対する要件を文書化している。</v>
      </c>
      <c r="D53" s="161" t="s">
        <v>103</v>
      </c>
      <c r="E53" s="162" t="s">
        <v>73</v>
      </c>
    </row>
    <row r="54" customFormat="false" ht="30" hidden="false" customHeight="true" outlineLevel="0" collapsed="false">
      <c r="B54" s="209"/>
      <c r="C54" s="209"/>
      <c r="D54" s="210"/>
      <c r="E54" s="209"/>
    </row>
    <row r="55" customFormat="false" ht="30" hidden="false" customHeight="true" outlineLevel="0" collapsed="false">
      <c r="B55" s="209"/>
      <c r="C55" s="209"/>
      <c r="D55" s="210"/>
      <c r="E55" s="209"/>
    </row>
  </sheetData>
  <sheetProtection sheet="true" objects="true" scenarios="true"/>
  <mergeCells count="14">
    <mergeCell ref="B4:E4"/>
    <mergeCell ref="B9:E9"/>
    <mergeCell ref="B13:E13"/>
    <mergeCell ref="B17:E17"/>
    <mergeCell ref="B19:E19"/>
    <mergeCell ref="B23:E23"/>
    <mergeCell ref="B27:E27"/>
    <mergeCell ref="B32:E32"/>
    <mergeCell ref="B37:E37"/>
    <mergeCell ref="B40:E40"/>
    <mergeCell ref="B44:E44"/>
    <mergeCell ref="B47:E47"/>
    <mergeCell ref="B49:E49"/>
    <mergeCell ref="B52:E52"/>
  </mergeCells>
  <dataValidations count="1">
    <dataValidation allowBlank="true" error="You have to choose from&#10;Y, N, or NA, case insensitive" errorStyle="stop" errorTitle="Invalid value supplied" operator="between" showDropDown="false" showErrorMessage="true" showInputMessage="false" sqref="D6:D8 D10:D12 D14:D16 D18 D20:D22 D24:D26 D28:D31 D33:D36 D38:D39 D41:D43 D45:D46 D48 D50:D51 D53"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A16384"/>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25</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true" customHeight="true" outlineLevel="0" collapsed="false">
      <c r="A4" s="209" t="s">
        <v>50</v>
      </c>
      <c r="B4" s="180" t="str">
        <f aca="false">"01 "&amp;txtKA01name</f>
        <v>01 Stakeholder commitment</v>
      </c>
      <c r="C4" s="180"/>
      <c r="D4" s="180"/>
      <c r="E4" s="180"/>
    </row>
    <row r="5" s="210" customFormat="true" ht="30" hidden="true" customHeight="true" outlineLevel="0" collapsed="false">
      <c r="A5" s="209" t="s">
        <v>50</v>
      </c>
      <c r="B5" s="184" t="s">
        <v>2059</v>
      </c>
      <c r="C5" s="185" t="str">
        <f aca="false">txt_1C4</f>
        <v>利害関係責任者は、文書化されたプロダクトリスク分析（テスト戦略のインプット）に対する責任を持つ。</v>
      </c>
      <c r="D5" s="161" t="s">
        <v>2220</v>
      </c>
      <c r="E5" s="162" t="s">
        <v>2221</v>
      </c>
    </row>
    <row r="6" s="210" customFormat="true" ht="21" hidden="false" customHeight="true" outlineLevel="0" collapsed="false">
      <c r="A6" s="209" t="s">
        <v>2222</v>
      </c>
      <c r="B6" s="180" t="str">
        <f aca="false">"02 "&amp;txtKA02name</f>
        <v>02 Degree of involvement</v>
      </c>
      <c r="C6" s="180"/>
      <c r="D6" s="180"/>
      <c r="E6" s="180"/>
    </row>
    <row r="7" s="210" customFormat="true" ht="30" hidden="true" customHeight="true" outlineLevel="0" collapsed="false">
      <c r="A7" s="209" t="s">
        <v>50</v>
      </c>
      <c r="B7" s="184" t="s">
        <v>2067</v>
      </c>
      <c r="C7" s="185" t="str">
        <f aca="false">txt_2C2</f>
        <v>テスト活動をプロジェクトのクリティカルパスにしないよう、テスト実行よりも前の早い時期に開始している。</v>
      </c>
      <c r="D7" s="161"/>
      <c r="E7" s="162" t="s">
        <v>73</v>
      </c>
    </row>
    <row r="8" s="210" customFormat="true" ht="30" hidden="false" customHeight="true" outlineLevel="0" collapsed="false">
      <c r="A8" s="209" t="s">
        <v>71</v>
      </c>
      <c r="B8" s="184" t="s">
        <v>2068</v>
      </c>
      <c r="C8" s="185" t="str">
        <f aca="false">txt_2C3</f>
        <v>プロジェクト計画において、テストプロセスとその他のプロセスの依存関係を考慮できるように、テスト担当者が計画に関与している。</v>
      </c>
      <c r="D8" s="161"/>
      <c r="E8" s="162" t="s">
        <v>73</v>
      </c>
    </row>
    <row r="9" s="210" customFormat="true" ht="21" hidden="true" customHeight="true" outlineLevel="0" collapsed="false">
      <c r="A9" s="209" t="s">
        <v>50</v>
      </c>
      <c r="B9" s="180" t="str">
        <f aca="false">"03 "&amp;txtKA03name</f>
        <v>03 Test strategy</v>
      </c>
      <c r="C9" s="180"/>
      <c r="D9" s="180"/>
      <c r="E9" s="180"/>
    </row>
    <row r="10" s="210" customFormat="true" ht="30" hidden="true" customHeight="true" outlineLevel="0" collapsed="false">
      <c r="A10" s="209" t="s">
        <v>50</v>
      </c>
      <c r="B10" s="184" t="s">
        <v>2077</v>
      </c>
      <c r="C10" s="185" t="str">
        <f aca="false">txt_3C3</f>
        <v>テストレベル、テストタイプ、テストカバレッジ、テストの深さは、（組織で画一的ではなく）リスク分析の結果によって異なる。</v>
      </c>
      <c r="D10" s="161"/>
      <c r="E10" s="162" t="s">
        <v>73</v>
      </c>
    </row>
    <row r="11" s="210" customFormat="true" ht="21" hidden="true" customHeight="true" outlineLevel="0" collapsed="false">
      <c r="A11" s="209" t="s">
        <v>44</v>
      </c>
      <c r="B11" s="180" t="str">
        <f aca="false">"04 "&amp;txtKA04name</f>
        <v>04 Test organization</v>
      </c>
      <c r="C11" s="180"/>
      <c r="D11" s="180"/>
      <c r="E11" s="180"/>
    </row>
    <row r="12" s="210" customFormat="true" ht="30" hidden="true" customHeight="true" outlineLevel="0" collapsed="false">
      <c r="A12" s="209" t="s">
        <v>44</v>
      </c>
      <c r="B12" s="184" t="s">
        <v>2085</v>
      </c>
      <c r="C12" s="185" t="str">
        <f aca="false">txt_4C2</f>
        <v>テスト組織において、コントロールおよび説明責任の体制がある。</v>
      </c>
      <c r="D12" s="161"/>
      <c r="E12" s="162" t="s">
        <v>73</v>
      </c>
    </row>
    <row r="13" s="210" customFormat="true" ht="30" hidden="true" customHeight="true" outlineLevel="0" collapsed="false">
      <c r="A13" s="209" t="s">
        <v>44</v>
      </c>
      <c r="B13" s="184" t="s">
        <v>2086</v>
      </c>
      <c r="C13" s="185" t="str">
        <f aca="false">txt_4C3</f>
        <v>テストのタスクや責任が定義（および文書化）され、それらは人や組織内の各部署に割り振られている。</v>
      </c>
      <c r="D13" s="161"/>
      <c r="E13" s="162" t="s">
        <v>73</v>
      </c>
    </row>
    <row r="14" s="210" customFormat="true" ht="21" hidden="false" customHeight="true" outlineLevel="0" collapsed="false">
      <c r="A14" s="209" t="s">
        <v>33</v>
      </c>
      <c r="B14" s="180" t="str">
        <f aca="false">"05 "&amp;txtKA05name</f>
        <v>05 Communication</v>
      </c>
      <c r="C14" s="180"/>
      <c r="D14" s="180"/>
      <c r="E14" s="180"/>
    </row>
    <row r="15" s="210" customFormat="true" ht="30" hidden="true" customHeight="true" outlineLevel="0" collapsed="false">
      <c r="A15" s="209" t="s">
        <v>50</v>
      </c>
      <c r="B15" s="184" t="s">
        <v>2095</v>
      </c>
      <c r="C15" s="185" t="str">
        <f aca="false">txt_5C1</f>
        <v>各チームメンバは、下された決定と内部進捗を把握している。</v>
      </c>
      <c r="D15" s="161" t="s">
        <v>103</v>
      </c>
      <c r="E15" s="162" t="s">
        <v>73</v>
      </c>
    </row>
    <row r="16" s="210" customFormat="true" ht="30" hidden="false" customHeight="true" outlineLevel="0" collapsed="false">
      <c r="A16" s="209" t="s">
        <v>71</v>
      </c>
      <c r="B16" s="184" t="s">
        <v>2096</v>
      </c>
      <c r="C16" s="185" t="str">
        <f aca="false">txt_5C2</f>
        <v>テストチームは、関連情報を利害関係者から積極的に収集している。</v>
      </c>
      <c r="D16" s="161" t="s">
        <v>103</v>
      </c>
      <c r="E16" s="162" t="s">
        <v>73</v>
      </c>
      <c r="G16" s="215"/>
    </row>
    <row r="17" s="210" customFormat="true" ht="30" hidden="false" customHeight="true" outlineLevel="0" collapsed="false">
      <c r="A17" s="209" t="s">
        <v>71</v>
      </c>
      <c r="B17" s="184" t="s">
        <v>2097</v>
      </c>
      <c r="C17" s="185" t="str">
        <f aca="false">txt_5C3</f>
        <v>テストチームがコミュニケーションで合意して、決定した時点へさかのぼることができる。</v>
      </c>
      <c r="D17" s="161" t="s">
        <v>103</v>
      </c>
      <c r="E17" s="162" t="s">
        <v>73</v>
      </c>
    </row>
    <row r="18" s="210" customFormat="true" ht="30" hidden="true" customHeight="true" outlineLevel="0" collapsed="false">
      <c r="A18" s="209" t="s">
        <v>44</v>
      </c>
      <c r="B18" s="184" t="s">
        <v>2098</v>
      </c>
      <c r="C18" s="185" t="str">
        <f aca="false">txt_5C4</f>
        <v>テストチームは利害関係者と共に、進捗、プロダクト品質、リスクについて慎重に検討し、潜在的な遅延があれば、策を見越して警告を出す。</v>
      </c>
      <c r="D18" s="161" t="s">
        <v>103</v>
      </c>
      <c r="E18" s="162" t="s">
        <v>73</v>
      </c>
    </row>
    <row r="19" s="210" customFormat="true" ht="21" hidden="false" customHeight="true" outlineLevel="0" collapsed="false">
      <c r="A19" s="209" t="s">
        <v>71</v>
      </c>
      <c r="B19" s="180" t="str">
        <f aca="false">"06 "&amp;txtKA06name</f>
        <v>06 Reporting</v>
      </c>
      <c r="C19" s="180"/>
      <c r="D19" s="180"/>
      <c r="E19" s="180"/>
    </row>
    <row r="20" s="210" customFormat="true" ht="30" hidden="false" customHeight="true" outlineLevel="0" collapsed="false">
      <c r="A20" s="209" t="s">
        <v>71</v>
      </c>
      <c r="B20" s="184" t="s">
        <v>2105</v>
      </c>
      <c r="C20" s="185" t="str">
        <f aca="false">txt_6C2</f>
        <v>報告の頻度や内容が、意志決定プロセスの利害関係者の基本要求に合致している。</v>
      </c>
      <c r="D20" s="161" t="s">
        <v>103</v>
      </c>
      <c r="E20" s="162" t="s">
        <v>73</v>
      </c>
    </row>
    <row r="21" s="210" customFormat="true" ht="30" hidden="false" customHeight="true" outlineLevel="0" collapsed="false">
      <c r="A21" s="209" t="s">
        <v>71</v>
      </c>
      <c r="B21" s="184" t="s">
        <v>2106</v>
      </c>
      <c r="C21" s="185" t="str">
        <f aca="false">txt_6C3</f>
        <v>報告は書面によって行われている。</v>
      </c>
      <c r="D21" s="161" t="s">
        <v>103</v>
      </c>
      <c r="E21" s="162" t="s">
        <v>73</v>
      </c>
    </row>
    <row r="22" s="210" customFormat="true" ht="21" hidden="true" customHeight="true" outlineLevel="0" collapsed="false">
      <c r="A22" s="209" t="s">
        <v>50</v>
      </c>
      <c r="B22" s="180" t="str">
        <f aca="false">"07 "&amp;txtKA07name</f>
        <v>07 Test process management</v>
      </c>
      <c r="C22" s="180"/>
      <c r="D22" s="180"/>
      <c r="E22" s="180"/>
    </row>
    <row r="23" s="210" customFormat="true" ht="30" hidden="true" customHeight="true" outlineLevel="0" collapsed="false">
      <c r="A23" s="209" t="s">
        <v>50</v>
      </c>
      <c r="B23" s="184" t="s">
        <v>2114</v>
      </c>
      <c r="C23" s="185" t="str">
        <f aca="false">txt_7C3</f>
        <v>各テスト活動を監視しており、必要に応じて計画を調整している。</v>
      </c>
      <c r="D23" s="161" t="s">
        <v>103</v>
      </c>
      <c r="E23" s="162" t="s">
        <v>73</v>
      </c>
    </row>
    <row r="24" s="210" customFormat="true" ht="30" hidden="true" customHeight="true" outlineLevel="0" collapsed="false">
      <c r="A24" s="209" t="s">
        <v>50</v>
      </c>
      <c r="B24" s="184" t="s">
        <v>2115</v>
      </c>
      <c r="C24" s="185" t="str">
        <f aca="false">txt_7C4</f>
        <v>テスト計画は関連する利害関係者の合意も得ている。</v>
      </c>
      <c r="D24" s="161" t="s">
        <v>103</v>
      </c>
      <c r="E24" s="162" t="s">
        <v>73</v>
      </c>
    </row>
    <row r="25" s="210" customFormat="true" ht="21" hidden="false" customHeight="true" outlineLevel="0" collapsed="false">
      <c r="A25" s="209" t="s">
        <v>2222</v>
      </c>
      <c r="B25" s="180" t="str">
        <f aca="false">"08 "&amp;txtKA08name</f>
        <v>08 Estimating and planning</v>
      </c>
      <c r="C25" s="180"/>
      <c r="D25" s="180"/>
      <c r="E25" s="180"/>
    </row>
    <row r="26" s="210" customFormat="true" ht="30" hidden="true" customHeight="true" outlineLevel="0" collapsed="false">
      <c r="A26" s="209" t="s">
        <v>50</v>
      </c>
      <c r="B26" s="184" t="s">
        <v>2121</v>
      </c>
      <c r="C26" s="185" t="s">
        <v>778</v>
      </c>
      <c r="D26" s="161" t="s">
        <v>103</v>
      </c>
      <c r="E26" s="162" t="s">
        <v>73</v>
      </c>
    </row>
    <row r="27" s="210" customFormat="true" ht="30" hidden="true" customHeight="true" outlineLevel="0" collapsed="false">
      <c r="A27" s="209" t="s">
        <v>50</v>
      </c>
      <c r="B27" s="184" t="s">
        <v>2122</v>
      </c>
      <c r="C27" s="185" t="s">
        <v>786</v>
      </c>
      <c r="D27" s="161" t="s">
        <v>103</v>
      </c>
      <c r="E27" s="162" t="s">
        <v>73</v>
      </c>
    </row>
    <row r="28" s="210" customFormat="true" ht="30" hidden="false" customHeight="true" outlineLevel="0" collapsed="false">
      <c r="A28" s="209" t="s">
        <v>71</v>
      </c>
      <c r="B28" s="184" t="s">
        <v>2123</v>
      </c>
      <c r="C28" s="185" t="str">
        <f aca="false">txt_8C3</f>
        <v>各テストフェーズやテスト活動に、ある程度の重複は許容してよい。</v>
      </c>
      <c r="D28" s="161" t="s">
        <v>103</v>
      </c>
      <c r="E28" s="162" t="s">
        <v>73</v>
      </c>
    </row>
    <row r="29" s="210" customFormat="true" ht="30" hidden="false" customHeight="true" outlineLevel="0" collapsed="false">
      <c r="A29" s="209" t="s">
        <v>71</v>
      </c>
      <c r="B29" s="184" t="s">
        <v>2124</v>
      </c>
      <c r="C29" s="185" t="str">
        <f aca="false">txt_8C4</f>
        <v>テストの見積もりやテスト計画の作業について、利害関係責任者と協議している。</v>
      </c>
      <c r="D29" s="161" t="s">
        <v>103</v>
      </c>
      <c r="E29" s="162" t="s">
        <v>73</v>
      </c>
    </row>
    <row r="30" s="210" customFormat="true" ht="21" hidden="false" customHeight="true" outlineLevel="0" collapsed="false">
      <c r="A30" s="209" t="s">
        <v>2217</v>
      </c>
      <c r="B30" s="180" t="str">
        <f aca="false">"09 "&amp;txtKA09name</f>
        <v>09 Metrics</v>
      </c>
      <c r="C30" s="180"/>
      <c r="D30" s="180"/>
      <c r="E30" s="180"/>
    </row>
    <row r="31" s="210" customFormat="true" ht="30" hidden="false" customHeight="true" outlineLevel="0" collapsed="false">
      <c r="A31" s="209" t="s">
        <v>71</v>
      </c>
      <c r="B31" s="184" t="s">
        <v>2132</v>
      </c>
      <c r="C31" s="185" t="str">
        <f aca="false">txt_9C1</f>
        <v>テストプロセスでは、テストプロジェクトの見積もりや管理のためにメトリクスを定義して、利用している。</v>
      </c>
      <c r="D31" s="161" t="s">
        <v>103</v>
      </c>
      <c r="E31" s="162" t="s">
        <v>73</v>
      </c>
    </row>
    <row r="32" s="210" customFormat="true" ht="30" hidden="false" customHeight="true" outlineLevel="0" collapsed="false">
      <c r="A32" s="209" t="s">
        <v>71</v>
      </c>
      <c r="B32" s="184" t="s">
        <v>2133</v>
      </c>
      <c r="C32" s="185" t="str">
        <f aca="false">txt_9C2</f>
        <v>メトリクスに必要なインプットは統一した形式で記録され、定義されたメトリクスは体系的に保管されている。</v>
      </c>
      <c r="D32" s="161" t="s">
        <v>103</v>
      </c>
      <c r="E32" s="162" t="s">
        <v>73</v>
      </c>
    </row>
    <row r="33" s="210" customFormat="true" ht="30" hidden="true" customHeight="true" outlineLevel="0" collapsed="false">
      <c r="A33" s="209" t="s">
        <v>44</v>
      </c>
      <c r="B33" s="184" t="s">
        <v>2134</v>
      </c>
      <c r="C33" s="185" t="str">
        <f aca="false">txt_9C3</f>
        <v>メトリクスに対するインプット（データ）は、正確であり、かつ確認可能である。</v>
      </c>
      <c r="D33" s="161" t="s">
        <v>103</v>
      </c>
      <c r="E33" s="162" t="s">
        <v>73</v>
      </c>
    </row>
    <row r="34" s="210" customFormat="true" ht="21" hidden="true" customHeight="true" outlineLevel="0" collapsed="false">
      <c r="A34" s="209" t="s">
        <v>2224</v>
      </c>
      <c r="B34" s="180" t="str">
        <f aca="false">"10 "&amp;txtKA10name</f>
        <v>10 Defect management</v>
      </c>
      <c r="C34" s="180"/>
      <c r="D34" s="180"/>
      <c r="E34" s="180"/>
    </row>
    <row r="35" s="210" customFormat="true" ht="30" hidden="true" customHeight="true" outlineLevel="0" collapsed="false">
      <c r="A35" s="209" t="s">
        <v>50</v>
      </c>
      <c r="B35" s="184" t="s">
        <v>2143</v>
      </c>
      <c r="C35" s="185" t="str">
        <f aca="false">txt_10C3</f>
        <v>欠陥を処理するために、責任者を決めている。</v>
      </c>
      <c r="D35" s="161" t="s">
        <v>103</v>
      </c>
      <c r="E35" s="162" t="s">
        <v>73</v>
      </c>
    </row>
    <row r="36" s="210" customFormat="true" ht="30" hidden="true" customHeight="true" outlineLevel="0" collapsed="false">
      <c r="A36" s="209" t="s">
        <v>44</v>
      </c>
      <c r="B36" s="184" t="s">
        <v>2144</v>
      </c>
      <c r="C36" s="185" t="str">
        <f aca="false">txt_10C4</f>
        <v>欠陥のアセスメントと解決に関与する人々が、欠陥管理ツールにアクセスできる。</v>
      </c>
      <c r="D36" s="161" t="s">
        <v>103</v>
      </c>
      <c r="E36" s="162" t="s">
        <v>73</v>
      </c>
    </row>
    <row r="37" s="210" customFormat="true" ht="21" hidden="true" customHeight="true" outlineLevel="0" collapsed="false">
      <c r="A37" s="209" t="s">
        <v>2224</v>
      </c>
      <c r="B37" s="180" t="str">
        <f aca="false">"11 "&amp;txtKA11name</f>
        <v>11 Testware management</v>
      </c>
      <c r="C37" s="180"/>
      <c r="D37" s="180"/>
      <c r="E37" s="180"/>
    </row>
    <row r="38" customFormat="false" ht="30" hidden="true" customHeight="true" outlineLevel="0" collapsed="false">
      <c r="A38" s="209" t="s">
        <v>50</v>
      </c>
      <c r="B38" s="184" t="s">
        <v>2152</v>
      </c>
      <c r="C38" s="185" t="str">
        <f aca="false">txt_11C1</f>
        <v>テストベースとテスト対象およびすべてのテストウェアを、名前とバージョンで特定している。</v>
      </c>
      <c r="D38" s="161"/>
      <c r="E38" s="162" t="s">
        <v>73</v>
      </c>
    </row>
    <row r="39" customFormat="false" ht="30" hidden="true" customHeight="true" outlineLevel="0" collapsed="false">
      <c r="A39" s="209" t="s">
        <v>50</v>
      </c>
      <c r="B39" s="184" t="s">
        <v>2153</v>
      </c>
      <c r="C39" s="185" t="str">
        <f aca="false">txt_11C2</f>
        <v>各テストケースを、テストベース文書に明白な方法で関連付けている。</v>
      </c>
      <c r="D39" s="161" t="s">
        <v>103</v>
      </c>
      <c r="E39" s="162" t="s">
        <v>73</v>
      </c>
    </row>
    <row r="40" customFormat="false" ht="30" hidden="true" customHeight="true" outlineLevel="0" collapsed="false">
      <c r="A40" s="209" t="s">
        <v>44</v>
      </c>
      <c r="B40" s="184" t="s">
        <v>2154</v>
      </c>
      <c r="C40" s="185" t="str">
        <f aca="false">txt_11C3</f>
        <v>テストチームは、テストウェアの管理下のすべてのアイテムにアクセスできる。</v>
      </c>
      <c r="D40" s="161" t="s">
        <v>103</v>
      </c>
      <c r="E40" s="162" t="s">
        <v>73</v>
      </c>
    </row>
    <row r="41" customFormat="false" ht="21" hidden="false" customHeight="true" outlineLevel="0" collapsed="false">
      <c r="A41" s="209" t="s">
        <v>2217</v>
      </c>
      <c r="B41" s="180" t="str">
        <f aca="false">"12 "&amp;txtKA12name</f>
        <v>12 Methodology practice</v>
      </c>
      <c r="C41" s="180"/>
      <c r="D41" s="180"/>
      <c r="E41" s="180"/>
    </row>
    <row r="42" customFormat="false" ht="30" hidden="false" customHeight="true" outlineLevel="0" collapsed="false">
      <c r="A42" s="209" t="s">
        <v>71</v>
      </c>
      <c r="B42" s="184" t="s">
        <v>2162</v>
      </c>
      <c r="C42" s="185" t="str">
        <f aca="false">txt_12C1</f>
        <v>テストプロセスは、明文化されたテスト手法に従っている。テスト手法には、一連のテスト活動、テストプロジェクトの成果となるテストプロダクト、作業の途中で発生する追加要求について記述している。</v>
      </c>
      <c r="D42" s="161" t="s">
        <v>103</v>
      </c>
      <c r="E42" s="162" t="s">
        <v>73</v>
      </c>
    </row>
    <row r="43" customFormat="false" ht="30" hidden="true" customHeight="true" outlineLevel="0" collapsed="false">
      <c r="A43" s="209" t="s">
        <v>44</v>
      </c>
      <c r="B43" s="184" t="s">
        <v>2163</v>
      </c>
      <c r="C43" s="185" t="str">
        <f aca="false">txt_12C2</f>
        <v>テスト手法は、プロジェクトが用いている開発手法に適合している。</v>
      </c>
      <c r="D43" s="161" t="s">
        <v>103</v>
      </c>
      <c r="E43" s="162" t="s">
        <v>73</v>
      </c>
    </row>
    <row r="44" customFormat="false" ht="21" hidden="true" customHeight="true" outlineLevel="0" collapsed="false">
      <c r="A44" s="209" t="s">
        <v>44</v>
      </c>
      <c r="B44" s="180" t="str">
        <f aca="false">"13 "&amp;txtKA13name</f>
        <v>13 Tester professionalism</v>
      </c>
      <c r="C44" s="180"/>
      <c r="D44" s="180"/>
      <c r="E44" s="180"/>
    </row>
    <row r="45" customFormat="false" ht="30" hidden="true" customHeight="true" outlineLevel="0" collapsed="false">
      <c r="A45" s="209" t="s">
        <v>44</v>
      </c>
      <c r="B45" s="184" t="s">
        <v>2171</v>
      </c>
      <c r="C45" s="185" t="str">
        <f aca="false">txt_13C1</f>
        <v>テスト担当者は、テストに特化したトレーニングを受けているか、または体系的なテストを実行した現場経験を積んでいる。</v>
      </c>
      <c r="D45" s="161" t="s">
        <v>103</v>
      </c>
      <c r="E45" s="162" t="s">
        <v>73</v>
      </c>
    </row>
    <row r="46" customFormat="false" ht="30" hidden="true" customHeight="true" outlineLevel="0" collapsed="false">
      <c r="A46" s="209" t="s">
        <v>44</v>
      </c>
      <c r="B46" s="184" t="s">
        <v>2172</v>
      </c>
      <c r="C46" s="185" t="str">
        <f aca="false">txt_13C2</f>
        <v>テスト担当者は、採用したテスト手法に理解があり、実際に使っている。</v>
      </c>
      <c r="D46" s="161" t="s">
        <v>103</v>
      </c>
      <c r="E46" s="162" t="s">
        <v>73</v>
      </c>
    </row>
    <row r="47" customFormat="false" ht="21" hidden="false" customHeight="true" outlineLevel="0" collapsed="false">
      <c r="A47" s="209" t="s">
        <v>2226</v>
      </c>
      <c r="B47" s="180" t="str">
        <f aca="false">"16 "&amp;txtKA16name</f>
        <v>16 Test environment</v>
      </c>
      <c r="C47" s="180"/>
      <c r="D47" s="180"/>
      <c r="E47" s="180"/>
    </row>
    <row r="48" customFormat="false" ht="30" hidden="false" customHeight="true" outlineLevel="0" collapsed="false">
      <c r="A48" s="209" t="s">
        <v>71</v>
      </c>
      <c r="B48" s="184" t="s">
        <v>2202</v>
      </c>
      <c r="C48" s="185" t="str">
        <f aca="false">txt_16C1</f>
        <v>テスト環境に対する要件を文書化している。</v>
      </c>
      <c r="D48" s="161" t="s">
        <v>103</v>
      </c>
      <c r="E48" s="162" t="s">
        <v>73</v>
      </c>
    </row>
    <row r="49" customFormat="false" ht="30" hidden="true" customHeight="true" outlineLevel="0" collapsed="false">
      <c r="A49" s="209" t="s">
        <v>44</v>
      </c>
      <c r="B49" s="184" t="s">
        <v>2203</v>
      </c>
      <c r="C49" s="185" t="str">
        <f aca="false">txt_16C2</f>
        <v>テスト環境を提供する部署との作業合意を得ている。合意に、タスクや責任を盛り込んでいる。</v>
      </c>
      <c r="D49" s="161" t="s">
        <v>103</v>
      </c>
      <c r="E49" s="162" t="s">
        <v>73</v>
      </c>
    </row>
    <row r="50" customFormat="false" ht="30" hidden="true" customHeight="true" outlineLevel="0" collapsed="false">
      <c r="A50" s="209" t="s">
        <v>44</v>
      </c>
      <c r="B50" s="184" t="s">
        <v>2204</v>
      </c>
      <c r="C50" s="185" t="str">
        <f aca="false">txt_16C3</f>
        <v>期限までに、テストチームがテスト環境を利用できる状態になっている。</v>
      </c>
      <c r="D50" s="161" t="s">
        <v>103</v>
      </c>
      <c r="E50" s="162" t="s">
        <v>73</v>
      </c>
    </row>
    <row r="51" customFormat="false" ht="30" hidden="false" customHeight="true" outlineLevel="0" collapsed="false">
      <c r="A51" s="209"/>
      <c r="B51" s="209"/>
      <c r="C51" s="209"/>
      <c r="D51" s="210"/>
      <c r="E51" s="209"/>
    </row>
    <row r="52" customFormat="false" ht="30" hidden="false" customHeight="true" outlineLevel="0" collapsed="false">
      <c r="A52" s="209"/>
      <c r="B52" s="209"/>
      <c r="C52" s="209"/>
      <c r="D52" s="210"/>
      <c r="E52" s="209"/>
    </row>
  </sheetData>
  <sheetProtection sheet="true" objects="true" scenarios="true"/>
  <mergeCells count="14">
    <mergeCell ref="B4:E4"/>
    <mergeCell ref="B6:E6"/>
    <mergeCell ref="B9:E9"/>
    <mergeCell ref="B11:E11"/>
    <mergeCell ref="B14:E14"/>
    <mergeCell ref="B19:E19"/>
    <mergeCell ref="B22:E22"/>
    <mergeCell ref="B25:E25"/>
    <mergeCell ref="B30:E30"/>
    <mergeCell ref="B34:E34"/>
    <mergeCell ref="B37:E37"/>
    <mergeCell ref="B41:E41"/>
    <mergeCell ref="B44:E44"/>
    <mergeCell ref="B47:E47"/>
  </mergeCells>
  <dataValidations count="1">
    <dataValidation allowBlank="true" error="You have to choose from&#10;Y, N, or NA, case insensitive" errorStyle="stop" errorTitle="Invalid value supplied" operator="between" showDropDown="false" showErrorMessage="true" showInputMessage="false" sqref="D5 D7:D8 D10 D12:D13 D15:D18 D20:D21 D23:D24 D26:D29 D31:D33 D35:D36 D38:D40 D42:D43 D45:D46 D48:D50"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E13" activeCellId="0" sqref="E13"/>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27</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true" customHeight="true" outlineLevel="0" collapsed="false">
      <c r="A4" s="209" t="s">
        <v>2228</v>
      </c>
      <c r="B4" s="180" t="str">
        <f aca="false">"01 "&amp;txtKA01name</f>
        <v>01 Stakeholder commitment</v>
      </c>
      <c r="C4" s="180"/>
      <c r="D4" s="180"/>
      <c r="E4" s="180"/>
    </row>
    <row r="5" s="210" customFormat="true" ht="30" hidden="true" customHeight="true" outlineLevel="0" collapsed="false">
      <c r="A5" s="209" t="s">
        <v>50</v>
      </c>
      <c r="B5" s="184" t="s">
        <v>2060</v>
      </c>
      <c r="C5" s="185" t="str">
        <f aca="false">txt_1E1</f>
        <v>関連するすべての利害関係者を定義して（必ずしも文書化の必要はない）、テスト担当者に周知している。</v>
      </c>
      <c r="D5" s="161"/>
      <c r="E5" s="162" t="s">
        <v>73</v>
      </c>
    </row>
    <row r="6" s="210" customFormat="true" ht="21" hidden="true" customHeight="true" outlineLevel="0" collapsed="false">
      <c r="A6" s="209" t="s">
        <v>2224</v>
      </c>
      <c r="B6" s="180" t="str">
        <f aca="false">"02 "&amp;txtKA02name</f>
        <v>02 Degree of involvement</v>
      </c>
      <c r="C6" s="180"/>
      <c r="D6" s="180"/>
      <c r="E6" s="180"/>
    </row>
    <row r="7" s="210" customFormat="true" ht="30" hidden="true" customHeight="true" outlineLevel="0" collapsed="false">
      <c r="A7" s="209" t="s">
        <v>44</v>
      </c>
      <c r="B7" s="184" t="s">
        <v>2068</v>
      </c>
      <c r="C7" s="185" t="str">
        <f aca="false">txt_2C3</f>
        <v>プロジェクト計画において、テストプロセスとその他のプロセスの依存関係を考慮できるように、テスト担当者が計画に関与している。</v>
      </c>
      <c r="D7" s="161"/>
      <c r="E7" s="162" t="s">
        <v>73</v>
      </c>
    </row>
    <row r="8" s="210" customFormat="true" ht="30" hidden="true" customHeight="true" outlineLevel="0" collapsed="false">
      <c r="A8" s="209" t="s">
        <v>50</v>
      </c>
      <c r="B8" s="184" t="s">
        <v>2069</v>
      </c>
      <c r="C8" s="185" t="str">
        <f aca="false">txt_2C4</f>
        <v>テスト担当者は、プロジェクト全体のプロジェクトリスクの分析と軽減策の立案に関与している。</v>
      </c>
      <c r="D8" s="161"/>
      <c r="E8" s="162" t="s">
        <v>73</v>
      </c>
    </row>
    <row r="9" s="210" customFormat="true" ht="21" hidden="true" customHeight="true" outlineLevel="0" collapsed="false">
      <c r="A9" s="209" t="s">
        <v>2228</v>
      </c>
      <c r="B9" s="180" t="str">
        <f aca="false">"03 "&amp;txtKA03name</f>
        <v>03 Test strategy</v>
      </c>
      <c r="C9" s="180"/>
      <c r="D9" s="180"/>
      <c r="E9" s="180"/>
    </row>
    <row r="10" s="210" customFormat="true" ht="30" hidden="true" customHeight="true" outlineLevel="0" collapsed="false">
      <c r="A10" s="209" t="s">
        <v>50</v>
      </c>
      <c r="B10" s="184" t="s">
        <v>2078</v>
      </c>
      <c r="C10" s="185" t="str">
        <f aca="false">txt_3C4</f>
        <v>再テストや回帰テストについて、シンプルな戦略を決定している。</v>
      </c>
      <c r="D10" s="161"/>
      <c r="E10" s="162" t="s">
        <v>73</v>
      </c>
      <c r="L10" s="215"/>
    </row>
    <row r="11" s="210" customFormat="true" ht="21" hidden="false" customHeight="true" outlineLevel="0" collapsed="false">
      <c r="A11" s="209" t="s">
        <v>2222</v>
      </c>
      <c r="B11" s="180" t="str">
        <f aca="false">"04 "&amp;txtKA04name</f>
        <v>04 Test organization</v>
      </c>
      <c r="C11" s="180"/>
      <c r="D11" s="180"/>
      <c r="E11" s="180"/>
    </row>
    <row r="12" s="210" customFormat="true" ht="30" hidden="false" customHeight="true" outlineLevel="0" collapsed="false">
      <c r="A12" s="209" t="s">
        <v>71</v>
      </c>
      <c r="B12" s="184" t="s">
        <v>2085</v>
      </c>
      <c r="C12" s="185" t="str">
        <f aca="false">txt_4C2</f>
        <v>テスト組織において、コントロールおよび説明責任の体制がある。</v>
      </c>
      <c r="D12" s="161"/>
      <c r="E12" s="162" t="s">
        <v>73</v>
      </c>
    </row>
    <row r="13" s="210" customFormat="true" ht="30" hidden="false" customHeight="true" outlineLevel="0" collapsed="false">
      <c r="A13" s="209" t="s">
        <v>71</v>
      </c>
      <c r="B13" s="184" t="s">
        <v>2086</v>
      </c>
      <c r="C13" s="185" t="str">
        <f aca="false">txt_4C3</f>
        <v>テストのタスクや責任が定義（および文書化）され、それらは人や組織内の各部署に割り振られている。</v>
      </c>
      <c r="D13" s="161"/>
      <c r="E13" s="162" t="s">
        <v>73</v>
      </c>
    </row>
    <row r="14" s="210" customFormat="true" ht="30" hidden="true" customHeight="true" outlineLevel="0" collapsed="false">
      <c r="A14" s="209" t="s">
        <v>50</v>
      </c>
      <c r="B14" s="184" t="s">
        <v>2087</v>
      </c>
      <c r="C14" s="185" t="str">
        <f aca="false">txt_4C4</f>
        <v>クライアントから見て、テスト組織におけるテスト関連のプロダクトやサービスが明確である。</v>
      </c>
      <c r="D14" s="161" t="s">
        <v>103</v>
      </c>
      <c r="E14" s="162" t="s">
        <v>73</v>
      </c>
    </row>
    <row r="15" s="210" customFormat="true" ht="21" hidden="false" customHeight="true" outlineLevel="0" collapsed="false">
      <c r="A15" s="209" t="s">
        <v>2226</v>
      </c>
      <c r="B15" s="180" t="str">
        <f aca="false">"05 "&amp;txtKA05name</f>
        <v>05 Communication</v>
      </c>
      <c r="C15" s="180"/>
      <c r="D15" s="180"/>
      <c r="E15" s="180"/>
    </row>
    <row r="16" s="210" customFormat="true" ht="30" hidden="true" customHeight="true" outlineLevel="0" collapsed="false">
      <c r="A16" s="209" t="s">
        <v>44</v>
      </c>
      <c r="B16" s="184" t="s">
        <v>2096</v>
      </c>
      <c r="C16" s="185" t="str">
        <f aca="false">txt_5C2</f>
        <v>テストチームは、関連情報を利害関係者から積極的に収集している。</v>
      </c>
      <c r="D16" s="161" t="s">
        <v>103</v>
      </c>
      <c r="E16" s="162" t="s">
        <v>73</v>
      </c>
    </row>
    <row r="17" s="210" customFormat="true" ht="30" hidden="true" customHeight="true" outlineLevel="0" collapsed="false">
      <c r="A17" s="209" t="s">
        <v>44</v>
      </c>
      <c r="B17" s="184" t="s">
        <v>2097</v>
      </c>
      <c r="C17" s="185" t="str">
        <f aca="false">txt_5C3</f>
        <v>テストチームがコミュニケーションで合意して、決定した時点へさかのぼることができる。</v>
      </c>
      <c r="D17" s="161" t="s">
        <v>103</v>
      </c>
      <c r="E17" s="162" t="s">
        <v>73</v>
      </c>
    </row>
    <row r="18" s="210" customFormat="true" ht="30" hidden="false" customHeight="true" outlineLevel="0" collapsed="false">
      <c r="A18" s="209" t="s">
        <v>71</v>
      </c>
      <c r="B18" s="184" t="s">
        <v>2098</v>
      </c>
      <c r="C18" s="185" t="str">
        <f aca="false">txt_5C4</f>
        <v>テストチームは利害関係者と共に、進捗、プロダクト品質、リスクについて慎重に検討し、潜在的な遅延があれば、策を見越して警告を出す。</v>
      </c>
      <c r="D18" s="161" t="s">
        <v>103</v>
      </c>
      <c r="E18" s="162" t="s">
        <v>73</v>
      </c>
    </row>
    <row r="19" s="210" customFormat="true" ht="21" hidden="true" customHeight="true" outlineLevel="0" collapsed="false">
      <c r="A19" s="209" t="s">
        <v>44</v>
      </c>
      <c r="B19" s="180" t="str">
        <f aca="false">"06 "&amp;txtKA06name</f>
        <v>06 Reporting</v>
      </c>
      <c r="C19" s="180"/>
      <c r="D19" s="180"/>
      <c r="E19" s="180"/>
    </row>
    <row r="20" s="210" customFormat="true" ht="30" hidden="true" customHeight="true" outlineLevel="0" collapsed="false">
      <c r="A20" s="209" t="s">
        <v>44</v>
      </c>
      <c r="B20" s="184" t="s">
        <v>2105</v>
      </c>
      <c r="C20" s="185" t="str">
        <f aca="false">txt_6C2</f>
        <v>報告の頻度や内容が、意志決定プロセスの利害関係者の基本要求に合致している。</v>
      </c>
      <c r="D20" s="161" t="s">
        <v>103</v>
      </c>
      <c r="E20" s="162" t="s">
        <v>73</v>
      </c>
    </row>
    <row r="21" s="210" customFormat="true" ht="30" hidden="true" customHeight="true" outlineLevel="0" collapsed="false">
      <c r="A21" s="209" t="s">
        <v>44</v>
      </c>
      <c r="B21" s="184" t="s">
        <v>2106</v>
      </c>
      <c r="C21" s="185" t="str">
        <f aca="false">txt_6C3</f>
        <v>報告は書面によって行われている。</v>
      </c>
      <c r="D21" s="161" t="s">
        <v>103</v>
      </c>
      <c r="E21" s="162" t="s">
        <v>73</v>
      </c>
    </row>
    <row r="22" s="210" customFormat="true" ht="21" hidden="true" customHeight="true" outlineLevel="0" collapsed="false">
      <c r="A22" s="209" t="s">
        <v>2229</v>
      </c>
      <c r="B22" s="180" t="str">
        <f aca="false">"08 "&amp;txtKA08name</f>
        <v>08 Estimating and planning</v>
      </c>
      <c r="C22" s="180"/>
      <c r="D22" s="180"/>
      <c r="E22" s="180"/>
    </row>
    <row r="23" s="210" customFormat="true" ht="30" hidden="true" customHeight="true" outlineLevel="0" collapsed="false">
      <c r="A23" s="209" t="s">
        <v>44</v>
      </c>
      <c r="B23" s="184" t="s">
        <v>2123</v>
      </c>
      <c r="C23" s="185" t="str">
        <f aca="false">txt_8C3</f>
        <v>各テストフェーズやテスト活動に、ある程度の重複は許容してよい。</v>
      </c>
      <c r="D23" s="161" t="s">
        <v>103</v>
      </c>
      <c r="E23" s="162" t="s">
        <v>73</v>
      </c>
    </row>
    <row r="24" s="210" customFormat="true" ht="30" hidden="true" customHeight="true" outlineLevel="0" collapsed="false">
      <c r="A24" s="209" t="s">
        <v>44</v>
      </c>
      <c r="B24" s="184" t="s">
        <v>2124</v>
      </c>
      <c r="C24" s="185" t="str">
        <f aca="false">txt_8C4</f>
        <v>テストの見積もりやテスト計画の作業について、利害関係責任者と協議している。</v>
      </c>
      <c r="D24" s="161" t="s">
        <v>103</v>
      </c>
      <c r="E24" s="162" t="s">
        <v>73</v>
      </c>
    </row>
    <row r="25" s="210" customFormat="true" ht="21" hidden="false" customHeight="true" outlineLevel="0" collapsed="false">
      <c r="A25" s="209" t="s">
        <v>2217</v>
      </c>
      <c r="B25" s="180" t="str">
        <f aca="false">"09 "&amp;txtKA09name</f>
        <v>09 Metrics</v>
      </c>
      <c r="C25" s="180"/>
      <c r="D25" s="180"/>
      <c r="E25" s="180"/>
    </row>
    <row r="26" s="210" customFormat="true" ht="30" hidden="true" customHeight="true" outlineLevel="0" collapsed="false">
      <c r="A26" s="209" t="s">
        <v>44</v>
      </c>
      <c r="B26" s="184" t="s">
        <v>2132</v>
      </c>
      <c r="C26" s="185" t="str">
        <f aca="false">txt_9C1</f>
        <v>テストプロセスでは、テストプロジェクトの見積もりや管理のためにメトリクスを定義して、利用している。</v>
      </c>
      <c r="D26" s="161" t="s">
        <v>103</v>
      </c>
      <c r="E26" s="162" t="s">
        <v>73</v>
      </c>
    </row>
    <row r="27" s="210" customFormat="true" ht="30" hidden="true" customHeight="true" outlineLevel="0" collapsed="false">
      <c r="A27" s="209" t="s">
        <v>44</v>
      </c>
      <c r="B27" s="184" t="s">
        <v>2133</v>
      </c>
      <c r="C27" s="185" t="str">
        <f aca="false">txt_9C2</f>
        <v>メトリクスに必要なインプットは統一した形式で記録され、定義されたメトリクスは体系的に保管されている。</v>
      </c>
      <c r="D27" s="161" t="s">
        <v>103</v>
      </c>
      <c r="E27" s="162" t="s">
        <v>73</v>
      </c>
    </row>
    <row r="28" s="210" customFormat="true" ht="30" hidden="false" customHeight="true" outlineLevel="0" collapsed="false">
      <c r="A28" s="209" t="s">
        <v>71</v>
      </c>
      <c r="B28" s="184" t="s">
        <v>2134</v>
      </c>
      <c r="C28" s="185" t="str">
        <f aca="false">txt_9C3</f>
        <v>メトリクスに対するインプット（データ）は、正確であり、かつ確認可能である。</v>
      </c>
      <c r="D28" s="161" t="s">
        <v>103</v>
      </c>
      <c r="E28" s="162" t="s">
        <v>73</v>
      </c>
    </row>
    <row r="29" s="210" customFormat="true" ht="21" hidden="false" customHeight="true" outlineLevel="0" collapsed="false">
      <c r="A29" s="209" t="s">
        <v>71</v>
      </c>
      <c r="B29" s="180" t="str">
        <f aca="false">"10 "&amp;txtKA10name</f>
        <v>10 Defect management</v>
      </c>
      <c r="C29" s="180"/>
      <c r="D29" s="180"/>
      <c r="E29" s="180"/>
    </row>
    <row r="30" s="210" customFormat="true" ht="30" hidden="false" customHeight="true" outlineLevel="0" collapsed="false">
      <c r="A30" s="209" t="s">
        <v>71</v>
      </c>
      <c r="B30" s="184" t="s">
        <v>2144</v>
      </c>
      <c r="C30" s="185" t="str">
        <f aca="false">txt_10C4</f>
        <v>欠陥のアセスメントと解決に関与する人々が、欠陥管理ツールにアクセスできる。</v>
      </c>
      <c r="D30" s="161" t="s">
        <v>103</v>
      </c>
      <c r="E30" s="162" t="s">
        <v>73</v>
      </c>
    </row>
    <row r="31" s="210" customFormat="true" ht="21" hidden="false" customHeight="true" outlineLevel="0" collapsed="false">
      <c r="A31" s="209" t="s">
        <v>2222</v>
      </c>
      <c r="B31" s="180" t="str">
        <f aca="false">"11 "&amp;txtKA11name</f>
        <v>11 Testware management</v>
      </c>
      <c r="C31" s="180"/>
      <c r="D31" s="180"/>
      <c r="E31" s="180"/>
    </row>
    <row r="32" s="210" customFormat="true" ht="30" hidden="false" customHeight="true" outlineLevel="0" collapsed="false">
      <c r="A32" s="209" t="s">
        <v>71</v>
      </c>
      <c r="B32" s="184" t="s">
        <v>2154</v>
      </c>
      <c r="C32" s="185" t="str">
        <f aca="false">txt_11C3</f>
        <v>テストチームは、テストウェアの管理下のすべてのアイテムにアクセスできる。</v>
      </c>
      <c r="D32" s="161" t="s">
        <v>103</v>
      </c>
      <c r="E32" s="162" t="s">
        <v>73</v>
      </c>
    </row>
    <row r="33" s="210" customFormat="true" ht="30" hidden="true" customHeight="true" outlineLevel="0" collapsed="false">
      <c r="A33" s="209" t="s">
        <v>50</v>
      </c>
      <c r="B33" s="184" t="s">
        <v>2155</v>
      </c>
      <c r="C33" s="185" t="str">
        <f aca="false">txt_11C4</f>
        <v>テストウェア、テストベース、テスト対象の扱い方が明確に規定され、テストチームに伝えられている。</v>
      </c>
      <c r="D33" s="161" t="s">
        <v>103</v>
      </c>
      <c r="E33" s="162" t="s">
        <v>73</v>
      </c>
    </row>
    <row r="34" s="210" customFormat="true" ht="21" hidden="false" customHeight="true" outlineLevel="0" collapsed="false">
      <c r="A34" s="209" t="s">
        <v>33</v>
      </c>
      <c r="B34" s="180" t="str">
        <f aca="false">"12 "&amp;txtKA12name</f>
        <v>12 Methodology practice</v>
      </c>
      <c r="C34" s="180"/>
      <c r="D34" s="180"/>
      <c r="E34" s="180"/>
    </row>
    <row r="35" s="210" customFormat="true" ht="30" hidden="true" customHeight="true" outlineLevel="0" collapsed="false">
      <c r="A35" s="209" t="s">
        <v>44</v>
      </c>
      <c r="B35" s="184" t="s">
        <v>2162</v>
      </c>
      <c r="C35" s="185" t="str">
        <f aca="false">txt_12C1</f>
        <v>テストプロセスは、明文化されたテスト手法に従っている。テスト手法には、一連のテスト活動、テストプロジェクトの成果となるテストプロダクト、作業の途中で発生する追加要求について記述している。</v>
      </c>
      <c r="D35" s="161" t="s">
        <v>103</v>
      </c>
      <c r="E35" s="162" t="s">
        <v>73</v>
      </c>
    </row>
    <row r="36" s="210" customFormat="true" ht="30" hidden="false" customHeight="true" outlineLevel="0" collapsed="false">
      <c r="A36" s="209" t="s">
        <v>71</v>
      </c>
      <c r="B36" s="184" t="s">
        <v>2163</v>
      </c>
      <c r="C36" s="185" t="str">
        <f aca="false">txt_12C2</f>
        <v>テスト手法は、プロジェクトが用いている開発手法に適合している。</v>
      </c>
      <c r="D36" s="161" t="s">
        <v>103</v>
      </c>
      <c r="E36" s="162" t="s">
        <v>73</v>
      </c>
    </row>
    <row r="37" s="210" customFormat="true" ht="30" hidden="true" customHeight="true" outlineLevel="0" collapsed="false">
      <c r="A37" s="209" t="s">
        <v>50</v>
      </c>
      <c r="B37" s="184" t="s">
        <v>2164</v>
      </c>
      <c r="C37" s="185" t="str">
        <f aca="false">txt_12C3</f>
        <v>テストプロジェクトにとって、実装したテスト手法が実用的なものであると認識されている。</v>
      </c>
      <c r="D37" s="161" t="s">
        <v>103</v>
      </c>
      <c r="E37" s="162" t="s">
        <v>73</v>
      </c>
    </row>
    <row r="38" s="210" customFormat="true" ht="21" hidden="false" customHeight="true" outlineLevel="0" collapsed="false">
      <c r="A38" s="209" t="s">
        <v>2222</v>
      </c>
      <c r="B38" s="180" t="str">
        <f aca="false">"13 "&amp;txtKA13name</f>
        <v>13 Tester professionalism</v>
      </c>
      <c r="C38" s="180"/>
      <c r="D38" s="180"/>
      <c r="E38" s="180"/>
    </row>
    <row r="39" customFormat="false" ht="30" hidden="false" customHeight="true" outlineLevel="0" collapsed="false">
      <c r="A39" s="209" t="s">
        <v>71</v>
      </c>
      <c r="B39" s="184" t="s">
        <v>2171</v>
      </c>
      <c r="C39" s="185" t="str">
        <f aca="false">txt_13C1</f>
        <v>テスト担当者は、テストに特化したトレーニングを受けているか、または体系的なテストを実行した現場経験を積んでいる。</v>
      </c>
      <c r="D39" s="161" t="s">
        <v>103</v>
      </c>
      <c r="E39" s="162" t="s">
        <v>73</v>
      </c>
    </row>
    <row r="40" customFormat="false" ht="30" hidden="false" customHeight="true" outlineLevel="0" collapsed="false">
      <c r="A40" s="209" t="s">
        <v>71</v>
      </c>
      <c r="B40" s="184" t="s">
        <v>2172</v>
      </c>
      <c r="C40" s="185" t="str">
        <f aca="false">txt_13C2</f>
        <v>テスト担当者は、採用したテスト手法に理解があり、実際に使っている。</v>
      </c>
      <c r="D40" s="161" t="s">
        <v>103</v>
      </c>
      <c r="E40" s="162" t="s">
        <v>73</v>
      </c>
    </row>
    <row r="41" customFormat="false" ht="30" hidden="true" customHeight="true" outlineLevel="0" collapsed="false">
      <c r="A41" s="209" t="s">
        <v>50</v>
      </c>
      <c r="B41" s="184" t="s">
        <v>2173</v>
      </c>
      <c r="C41" s="185" t="str">
        <f aca="false">txt_13C3</f>
        <v>テストチームに、必須となる業界知識、ビジネス知識、技術知識などの専門知識を有している。</v>
      </c>
      <c r="D41" s="161" t="s">
        <v>103</v>
      </c>
      <c r="E41" s="162" t="s">
        <v>73</v>
      </c>
    </row>
    <row r="42" customFormat="false" ht="30" hidden="true" customHeight="true" outlineLevel="0" collapsed="false">
      <c r="A42" s="209" t="s">
        <v>50</v>
      </c>
      <c r="B42" s="184" t="s">
        <v>2174</v>
      </c>
      <c r="C42" s="185" t="str">
        <f aca="false">txt_13C4</f>
        <v>従業員の業務評価では、テスト担当者の特定のテストスキルや一般的なIT能力について定期的に評価している。</v>
      </c>
      <c r="D42" s="161" t="s">
        <v>103</v>
      </c>
      <c r="E42" s="162" t="s">
        <v>73</v>
      </c>
    </row>
    <row r="43" customFormat="false" ht="21" hidden="true" customHeight="true" outlineLevel="0" collapsed="false">
      <c r="A43" s="209" t="s">
        <v>50</v>
      </c>
      <c r="B43" s="180" t="str">
        <f aca="false">"14 "&amp;txtKA14name</f>
        <v>14 Test case design</v>
      </c>
      <c r="C43" s="180"/>
      <c r="D43" s="180"/>
      <c r="E43" s="180"/>
    </row>
    <row r="44" customFormat="false" ht="30" hidden="true" customHeight="true" outlineLevel="0" collapsed="false">
      <c r="A44" s="209" t="s">
        <v>50</v>
      </c>
      <c r="B44" s="184" t="s">
        <v>2184</v>
      </c>
      <c r="C44" s="185" t="str">
        <f aca="false">txt_14C3</f>
        <v>テストケースにシステムの詳細な振る舞いを記述することで、テストベースのどの箇所がテストの対象であるかが把握できる。</v>
      </c>
      <c r="D44" s="161" t="s">
        <v>103</v>
      </c>
      <c r="E44" s="162" t="s">
        <v>73</v>
      </c>
    </row>
    <row r="45" customFormat="false" ht="21" hidden="true" customHeight="true" outlineLevel="0" collapsed="false">
      <c r="A45" s="209" t="s">
        <v>50</v>
      </c>
      <c r="B45" s="180" t="str">
        <f aca="false">"15 "&amp;txtKA15name</f>
        <v>15 Test tools</v>
      </c>
      <c r="C45" s="180"/>
      <c r="D45" s="180"/>
      <c r="E45" s="180"/>
    </row>
    <row r="46" customFormat="false" ht="30" hidden="true" customHeight="true" outlineLevel="0" collapsed="false">
      <c r="A46" s="209" t="s">
        <v>50</v>
      </c>
      <c r="B46" s="184" t="s">
        <v>2192</v>
      </c>
      <c r="C46" s="185" t="str">
        <f aca="false">txt_15C1</f>
        <v>テスト活動を進めるために、またはテストゴールを達成するために必要なテストツールが利用可能であり、テストチームは実際にそれらを利用している。</v>
      </c>
      <c r="D46" s="161" t="s">
        <v>103</v>
      </c>
      <c r="E46" s="162" t="s">
        <v>73</v>
      </c>
    </row>
    <row r="47" customFormat="false" ht="30" hidden="true" customHeight="true" outlineLevel="0" collapsed="false">
      <c r="A47" s="209" t="s">
        <v>50</v>
      </c>
      <c r="B47" s="184" t="s">
        <v>2193</v>
      </c>
      <c r="C47" s="185" t="str">
        <f aca="false">txt_15C2</f>
        <v>利用しているテストツールに関するノウハウがいつでも入手できる。</v>
      </c>
      <c r="D47" s="161" t="s">
        <v>103</v>
      </c>
      <c r="E47" s="162" t="s">
        <v>73</v>
      </c>
    </row>
    <row r="48" customFormat="false" ht="30" hidden="true" customHeight="true" outlineLevel="0" collapsed="false">
      <c r="A48" s="209" t="s">
        <v>50</v>
      </c>
      <c r="B48" s="184" t="s">
        <v>2194</v>
      </c>
      <c r="C48" s="185" t="str">
        <f aca="false">txt_15C3</f>
        <v>購入部門を含めた全員が、有益なテストツールを検討している。</v>
      </c>
      <c r="D48" s="161" t="s">
        <v>103</v>
      </c>
      <c r="E48" s="162" t="s">
        <v>73</v>
      </c>
    </row>
    <row r="49" customFormat="false" ht="21" hidden="false" customHeight="true" outlineLevel="0" collapsed="false">
      <c r="A49" s="209" t="s">
        <v>33</v>
      </c>
      <c r="B49" s="180" t="str">
        <f aca="false">"16 "&amp;txtKA16name</f>
        <v>16 Test environment</v>
      </c>
      <c r="C49" s="180"/>
      <c r="D49" s="180"/>
      <c r="E49" s="180"/>
    </row>
    <row r="50" customFormat="false" ht="30" hidden="true" customHeight="true" outlineLevel="0" collapsed="false">
      <c r="A50" s="209" t="s">
        <v>44</v>
      </c>
      <c r="B50" s="184" t="s">
        <v>2202</v>
      </c>
      <c r="C50" s="185" t="str">
        <f aca="false">txt_16C1</f>
        <v>テスト環境に対する要件を文書化している。</v>
      </c>
      <c r="D50" s="161" t="s">
        <v>103</v>
      </c>
      <c r="E50" s="162" t="s">
        <v>73</v>
      </c>
    </row>
    <row r="51" customFormat="false" ht="30" hidden="false" customHeight="true" outlineLevel="0" collapsed="false">
      <c r="A51" s="209" t="s">
        <v>71</v>
      </c>
      <c r="B51" s="184" t="s">
        <v>2203</v>
      </c>
      <c r="C51" s="185" t="str">
        <f aca="false">txt_16C2</f>
        <v>テスト環境を提供する部署との作業合意を得ている。合意に、タスクや責任を盛り込んでいる。</v>
      </c>
      <c r="D51" s="161" t="s">
        <v>103</v>
      </c>
      <c r="E51" s="162" t="s">
        <v>73</v>
      </c>
    </row>
    <row r="52" customFormat="false" ht="30" hidden="false" customHeight="true" outlineLevel="0" collapsed="false">
      <c r="A52" s="209" t="s">
        <v>71</v>
      </c>
      <c r="B52" s="184" t="s">
        <v>2204</v>
      </c>
      <c r="C52" s="185" t="str">
        <f aca="false">txt_16C3</f>
        <v>期限までに、テストチームがテスト環境を利用できる状態になっている。</v>
      </c>
      <c r="D52" s="161" t="s">
        <v>103</v>
      </c>
      <c r="E52" s="162" t="s">
        <v>73</v>
      </c>
    </row>
    <row r="53" customFormat="false" ht="30" hidden="true" customHeight="true" outlineLevel="0" collapsed="false">
      <c r="A53" s="209" t="s">
        <v>50</v>
      </c>
      <c r="B53" s="184" t="s">
        <v>2205</v>
      </c>
      <c r="C53" s="185" t="str">
        <f aca="false">txt_16C4</f>
        <v>テスト環境に対する変更が計画される場合、テスト管理者は随時連絡を受けている。</v>
      </c>
      <c r="D53" s="161" t="s">
        <v>103</v>
      </c>
      <c r="E53" s="162" t="s">
        <v>73</v>
      </c>
    </row>
  </sheetData>
  <sheetProtection sheet="true" objects="true" scenarios="true"/>
  <mergeCells count="15">
    <mergeCell ref="B4:E4"/>
    <mergeCell ref="B6:E6"/>
    <mergeCell ref="B9:E9"/>
    <mergeCell ref="B11:E11"/>
    <mergeCell ref="B15:E15"/>
    <mergeCell ref="B19:E19"/>
    <mergeCell ref="B22:E22"/>
    <mergeCell ref="B25:E25"/>
    <mergeCell ref="B29:E29"/>
    <mergeCell ref="B31:E31"/>
    <mergeCell ref="B34:E34"/>
    <mergeCell ref="B38:E38"/>
    <mergeCell ref="B43:E43"/>
    <mergeCell ref="B45:E45"/>
    <mergeCell ref="B49:E49"/>
  </mergeCells>
  <dataValidations count="1">
    <dataValidation allowBlank="true" error="You have to choose from&#10;Y, N, or NA, case insensitive" errorStyle="stop" errorTitle="Invalid value supplied" operator="between" showDropDown="false" showErrorMessage="true" showInputMessage="false" sqref="D5 D7:D8 D10 D12:D14 D16:D18 D20:D21 D23:D24 D26:D28 D30 D32:D33 D35:D37 D39:D42 D44 D46:D48 D50:D53"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22" activeCellId="0" sqref="G22"/>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30</v>
      </c>
      <c r="D2" s="204"/>
      <c r="E2" s="203"/>
      <c r="F2" s="205"/>
      <c r="G2" s="205"/>
      <c r="H2" s="205"/>
      <c r="I2" s="205"/>
    </row>
    <row r="3" s="210" customFormat="true" ht="21" hidden="false" customHeight="true" outlineLevel="0" collapsed="false">
      <c r="A3" s="207"/>
      <c r="B3" s="212" t="s">
        <v>2231</v>
      </c>
      <c r="C3" s="213" t="s">
        <v>2054</v>
      </c>
      <c r="D3" s="214" t="s">
        <v>2055</v>
      </c>
      <c r="E3" s="213" t="s">
        <v>73</v>
      </c>
    </row>
    <row r="4" s="210" customFormat="true" ht="21" hidden="true" customHeight="true" outlineLevel="0" collapsed="false">
      <c r="A4" s="209" t="s">
        <v>44</v>
      </c>
      <c r="B4" s="180" t="str">
        <f aca="false">"01 "&amp;txtKA01name</f>
        <v>01 Stakeholder commitment</v>
      </c>
      <c r="C4" s="180"/>
      <c r="D4" s="180"/>
      <c r="E4" s="180"/>
      <c r="G4" s="215"/>
    </row>
    <row r="5" s="210" customFormat="true" ht="30" hidden="true" customHeight="true" outlineLevel="0" collapsed="false">
      <c r="A5" s="209" t="s">
        <v>44</v>
      </c>
      <c r="B5" s="184" t="s">
        <v>2060</v>
      </c>
      <c r="C5" s="185" t="str">
        <f aca="false">txt_1E1</f>
        <v>関連するすべての利害関係者を定義して（必ずしも文書化の必要はない）、テスト担当者に周知している。</v>
      </c>
      <c r="D5" s="161"/>
      <c r="E5" s="162" t="s">
        <v>73</v>
      </c>
    </row>
    <row r="6" s="210" customFormat="true" ht="21" hidden="false" customHeight="true" outlineLevel="0" collapsed="false">
      <c r="A6" s="209" t="s">
        <v>71</v>
      </c>
      <c r="B6" s="180" t="str">
        <f aca="false">"02 "&amp;txtKA02name</f>
        <v>02 Degree of involvement</v>
      </c>
      <c r="C6" s="180"/>
      <c r="D6" s="180"/>
      <c r="E6" s="180"/>
    </row>
    <row r="7" s="210" customFormat="true" ht="30" hidden="false" customHeight="true" outlineLevel="0" collapsed="false">
      <c r="A7" s="209" t="s">
        <v>71</v>
      </c>
      <c r="B7" s="184" t="s">
        <v>2069</v>
      </c>
      <c r="C7" s="185" t="str">
        <f aca="false">txt_2C4</f>
        <v>テスト担当者は、プロジェクト全体のプロジェクトリスクの分析と軽減策の立案に関与している。</v>
      </c>
      <c r="D7" s="161"/>
      <c r="E7" s="162" t="s">
        <v>73</v>
      </c>
    </row>
    <row r="8" s="210" customFormat="true" ht="21" hidden="false" customHeight="true" outlineLevel="0" collapsed="false">
      <c r="A8" s="209" t="s">
        <v>2222</v>
      </c>
      <c r="B8" s="180" t="str">
        <f aca="false">"03 "&amp;txtKA03name</f>
        <v>03 Test strategy</v>
      </c>
      <c r="C8" s="180"/>
      <c r="D8" s="180"/>
      <c r="E8" s="180"/>
    </row>
    <row r="9" s="210" customFormat="true" ht="30" hidden="false" customHeight="true" outlineLevel="0" collapsed="false">
      <c r="A9" s="209" t="s">
        <v>71</v>
      </c>
      <c r="B9" s="184" t="s">
        <v>2078</v>
      </c>
      <c r="C9" s="185" t="str">
        <f aca="false">txt_3C4</f>
        <v>再テストや回帰テストについて、シンプルな戦略を決定している。</v>
      </c>
      <c r="D9" s="161"/>
      <c r="E9" s="162" t="s">
        <v>73</v>
      </c>
    </row>
    <row r="10" s="210" customFormat="true" ht="30" hidden="true" customHeight="true" outlineLevel="0" collapsed="false">
      <c r="A10" s="209" t="s">
        <v>44</v>
      </c>
      <c r="B10" s="184" t="s">
        <v>2079</v>
      </c>
      <c r="C10" s="185" t="str">
        <f aca="false">txt_3E1</f>
        <v>関係するすべての利害関係者が、定義された（かつ文書化された）テスト戦略に合意している。</v>
      </c>
      <c r="D10" s="161" t="s">
        <v>103</v>
      </c>
      <c r="E10" s="162" t="s">
        <v>73</v>
      </c>
    </row>
    <row r="11" s="210" customFormat="true" ht="30" hidden="true" customHeight="true" outlineLevel="0" collapsed="false">
      <c r="A11" s="209" t="s">
        <v>44</v>
      </c>
      <c r="B11" s="184" t="s">
        <v>2080</v>
      </c>
      <c r="C11" s="185" t="str">
        <f aca="false">txt_3E2</f>
        <v>テストカバレッジにおけるテストレベルやテストタイプの重複やギャップについて、十分に検討されている。</v>
      </c>
      <c r="D11" s="161" t="s">
        <v>103</v>
      </c>
      <c r="E11" s="162" t="s">
        <v>73</v>
      </c>
    </row>
    <row r="12" s="210" customFormat="true" ht="21" hidden="false" customHeight="true" outlineLevel="0" collapsed="false">
      <c r="A12" s="209" t="s">
        <v>2232</v>
      </c>
      <c r="B12" s="180" t="str">
        <f aca="false">"04 "&amp;txtKA04name</f>
        <v>04 Test organization</v>
      </c>
      <c r="C12" s="180"/>
      <c r="D12" s="180"/>
      <c r="E12" s="180"/>
    </row>
    <row r="13" s="210" customFormat="true" ht="30" hidden="true" customHeight="true" outlineLevel="0" collapsed="false">
      <c r="A13" s="209" t="s">
        <v>50</v>
      </c>
      <c r="B13" s="184" t="s">
        <v>2085</v>
      </c>
      <c r="C13" s="185" t="str">
        <f aca="false">txt_4C2</f>
        <v>テスト組織において、コントロールおよび説明責任の体制がある。</v>
      </c>
      <c r="D13" s="161"/>
      <c r="E13" s="162" t="s">
        <v>73</v>
      </c>
    </row>
    <row r="14" s="210" customFormat="true" ht="30" hidden="true" customHeight="true" outlineLevel="0" collapsed="false">
      <c r="A14" s="209" t="s">
        <v>50</v>
      </c>
      <c r="B14" s="184" t="s">
        <v>2086</v>
      </c>
      <c r="C14" s="185" t="str">
        <f aca="false">txt_4C3</f>
        <v>テストのタスクや責任が定義（および文書化）され、それらは人や組織内の各部署に割り振られている。</v>
      </c>
      <c r="D14" s="161"/>
      <c r="E14" s="162" t="s">
        <v>73</v>
      </c>
    </row>
    <row r="15" s="210" customFormat="true" ht="30" hidden="false" customHeight="true" outlineLevel="0" collapsed="false">
      <c r="A15" s="209" t="s">
        <v>71</v>
      </c>
      <c r="B15" s="184" t="s">
        <v>2087</v>
      </c>
      <c r="C15" s="185" t="str">
        <f aca="false">txt_4C4</f>
        <v>クライアントから見て、テスト組織におけるテスト関連のプロダクトやサービスが明確である。</v>
      </c>
      <c r="D15" s="161" t="s">
        <v>103</v>
      </c>
      <c r="E15" s="162" t="s">
        <v>73</v>
      </c>
    </row>
    <row r="16" s="210" customFormat="true" ht="21" hidden="false" customHeight="true" outlineLevel="0" collapsed="false">
      <c r="A16" s="209" t="s">
        <v>2217</v>
      </c>
      <c r="B16" s="180" t="str">
        <f aca="false">"05 "&amp;txtKA05name</f>
        <v>05 Communication</v>
      </c>
      <c r="C16" s="180"/>
      <c r="D16" s="180"/>
      <c r="E16" s="180"/>
    </row>
    <row r="17" s="210" customFormat="true" ht="30" hidden="false" customHeight="true" outlineLevel="0" collapsed="false">
      <c r="A17" s="209" t="s">
        <v>71</v>
      </c>
      <c r="B17" s="184" t="s">
        <v>2098</v>
      </c>
      <c r="C17" s="185" t="str">
        <f aca="false">txt_5C4</f>
        <v>テストチームは利害関係者と共に、進捗、プロダクト品質、リスクについて慎重に検討し、潜在的な遅延があれば、策を見越して警告を出す。</v>
      </c>
      <c r="D17" s="161" t="s">
        <v>103</v>
      </c>
      <c r="E17" s="162" t="s">
        <v>73</v>
      </c>
    </row>
    <row r="18" s="210" customFormat="true" ht="30" hidden="true" customHeight="true" outlineLevel="0" collapsed="false">
      <c r="A18" s="209" t="s">
        <v>44</v>
      </c>
      <c r="B18" s="184" t="s">
        <v>2099</v>
      </c>
      <c r="C18" s="185" t="str">
        <f aca="false">txt_5E1</f>
        <v>テストチームは、どの情報をどの利害関係者と共有すべきかを特定できている。</v>
      </c>
      <c r="D18" s="161" t="s">
        <v>103</v>
      </c>
      <c r="E18" s="162" t="s">
        <v>73</v>
      </c>
    </row>
    <row r="19" s="210" customFormat="true" ht="30" hidden="true" customHeight="true" outlineLevel="0" collapsed="false">
      <c r="A19" s="209" t="s">
        <v>44</v>
      </c>
      <c r="B19" s="184" t="s">
        <v>2100</v>
      </c>
      <c r="C19" s="185" t="str">
        <f aca="false">txt_5E2</f>
        <v>テストチームは、その他の利害関係者と共に該当する会議に参加している。</v>
      </c>
      <c r="D19" s="161" t="s">
        <v>103</v>
      </c>
      <c r="E19" s="162" t="s">
        <v>73</v>
      </c>
    </row>
    <row r="20" s="210" customFormat="true" ht="21" hidden="true" customHeight="true" outlineLevel="0" collapsed="false">
      <c r="A20" s="209" t="s">
        <v>44</v>
      </c>
      <c r="B20" s="180" t="str">
        <f aca="false">"06 "&amp;txtKA06name</f>
        <v>06 Reporting</v>
      </c>
      <c r="C20" s="180"/>
      <c r="D20" s="180"/>
      <c r="E20" s="180"/>
    </row>
    <row r="21" s="210" customFormat="true" ht="30" hidden="true" customHeight="true" outlineLevel="0" collapsed="false">
      <c r="A21" s="209" t="s">
        <v>44</v>
      </c>
      <c r="B21" s="184" t="s">
        <v>2107</v>
      </c>
      <c r="C21" s="185" t="str">
        <f aca="false">txt_6E1</f>
        <v>効率的な意思決定に必要な利害関係者の報告要求を満たすことと、提供するための作業量のバランスが取れている。</v>
      </c>
      <c r="D21" s="161" t="s">
        <v>103</v>
      </c>
      <c r="E21" s="162" t="s">
        <v>73</v>
      </c>
    </row>
    <row r="22" s="210" customFormat="true" ht="21" hidden="true" customHeight="true" outlineLevel="0" collapsed="false">
      <c r="A22" s="209" t="s">
        <v>50</v>
      </c>
      <c r="B22" s="180" t="str">
        <f aca="false">"09 "&amp;txtKA09name</f>
        <v>09 Metrics</v>
      </c>
      <c r="C22" s="180"/>
      <c r="D22" s="180"/>
      <c r="E22" s="180"/>
    </row>
    <row r="23" s="210" customFormat="true" ht="30" hidden="true" customHeight="true" outlineLevel="0" collapsed="false">
      <c r="A23" s="209" t="s">
        <v>2228</v>
      </c>
      <c r="B23" s="184" t="s">
        <v>2134</v>
      </c>
      <c r="C23" s="185" t="str">
        <f aca="false">txt_9C3</f>
        <v>メトリクスに対するインプット（データ）は、正確であり、かつ確認可能である。</v>
      </c>
      <c r="D23" s="161" t="s">
        <v>103</v>
      </c>
      <c r="E23" s="162" t="s">
        <v>73</v>
      </c>
    </row>
    <row r="24" s="210" customFormat="true" ht="21" hidden="true" customHeight="true" outlineLevel="0" collapsed="false">
      <c r="A24" s="209" t="s">
        <v>2224</v>
      </c>
      <c r="B24" s="180" t="str">
        <f aca="false">"10 "&amp;txtKA10name</f>
        <v>10 Defect management</v>
      </c>
      <c r="C24" s="180"/>
      <c r="D24" s="180"/>
      <c r="E24" s="180"/>
    </row>
    <row r="25" s="210" customFormat="true" ht="30" hidden="true" customHeight="true" outlineLevel="0" collapsed="false">
      <c r="A25" s="209" t="s">
        <v>50</v>
      </c>
      <c r="B25" s="184" t="s">
        <v>2144</v>
      </c>
      <c r="C25" s="185" t="str">
        <f aca="false">txt_10C4</f>
        <v>欠陥のアセスメントと解決に関与する人々が、欠陥管理ツールにアクセスできる。</v>
      </c>
      <c r="D25" s="161" t="s">
        <v>103</v>
      </c>
      <c r="E25" s="162" t="s">
        <v>73</v>
      </c>
    </row>
    <row r="26" s="210" customFormat="true" ht="30" hidden="true" customHeight="true" outlineLevel="0" collapsed="false">
      <c r="A26" s="209" t="s">
        <v>44</v>
      </c>
      <c r="B26" s="184" t="s">
        <v>2145</v>
      </c>
      <c r="C26" s="185" t="str">
        <f aca="false">txt_10E1</f>
        <v>欠陥の管理ツールが、欠陥の状態遷移に関する承認フローを順守させる効力を持っている。</v>
      </c>
      <c r="D26" s="161" t="s">
        <v>103</v>
      </c>
      <c r="E26" s="162" t="s">
        <v>73</v>
      </c>
    </row>
    <row r="27" s="210" customFormat="true" ht="30" hidden="true" customHeight="true" outlineLevel="0" collapsed="false">
      <c r="A27" s="209" t="s">
        <v>44</v>
      </c>
      <c r="B27" s="184" t="s">
        <v>2146</v>
      </c>
      <c r="C27" s="185" t="str">
        <f aca="false">txt_10E2</f>
        <v>欠陥のログを残したり、欠陥の状況を追跡するすべての人々は、同じ欠陥管理ツールを利用しているか、あるいは複数の欠陥管理ツールをシームレスに接続させて利用している。</v>
      </c>
      <c r="D27" s="161" t="s">
        <v>103</v>
      </c>
      <c r="E27" s="162" t="s">
        <v>73</v>
      </c>
    </row>
    <row r="28" s="210" customFormat="true" ht="21" hidden="false" customHeight="true" outlineLevel="0" collapsed="false">
      <c r="A28" s="209" t="s">
        <v>2233</v>
      </c>
      <c r="B28" s="180" t="str">
        <f aca="false">"11 "&amp;txtKA11name</f>
        <v>11 Testware management</v>
      </c>
      <c r="C28" s="180"/>
      <c r="D28" s="180"/>
      <c r="E28" s="180"/>
    </row>
    <row r="29" s="210" customFormat="true" ht="30" hidden="true" customHeight="true" outlineLevel="0" collapsed="false">
      <c r="A29" s="209" t="s">
        <v>50</v>
      </c>
      <c r="B29" s="184" t="s">
        <v>2154</v>
      </c>
      <c r="C29" s="185" t="str">
        <f aca="false">txt_11C3</f>
        <v>テストチームは、テストウェアの管理下のすべてのアイテムにアクセスできる。</v>
      </c>
      <c r="D29" s="161" t="s">
        <v>103</v>
      </c>
      <c r="E29" s="162" t="s">
        <v>73</v>
      </c>
    </row>
    <row r="30" s="210" customFormat="true" ht="30" hidden="false" customHeight="true" outlineLevel="0" collapsed="false">
      <c r="A30" s="209" t="s">
        <v>71</v>
      </c>
      <c r="B30" s="184" t="s">
        <v>2155</v>
      </c>
      <c r="C30" s="185" t="str">
        <f aca="false">txt_11C4</f>
        <v>テストウェア、テストベース、テスト対象の扱い方が明確に規定され、テストチームに伝えられている。</v>
      </c>
      <c r="D30" s="161" t="s">
        <v>103</v>
      </c>
      <c r="E30" s="162" t="s">
        <v>73</v>
      </c>
    </row>
    <row r="31" s="210" customFormat="true" ht="21" hidden="false" customHeight="true" outlineLevel="0" collapsed="false">
      <c r="A31" s="209" t="s">
        <v>33</v>
      </c>
      <c r="B31" s="180" t="str">
        <f aca="false">"12 "&amp;txtKA12name</f>
        <v>12 Methodology practice</v>
      </c>
      <c r="C31" s="180"/>
      <c r="D31" s="180"/>
      <c r="E31" s="180"/>
    </row>
    <row r="32" s="210" customFormat="true" ht="30" hidden="true" customHeight="true" outlineLevel="0" collapsed="false">
      <c r="A32" s="209" t="s">
        <v>50</v>
      </c>
      <c r="B32" s="184" t="s">
        <v>2163</v>
      </c>
      <c r="C32" s="185" t="str">
        <f aca="false">txt_12C2</f>
        <v>テスト手法は、プロジェクトが用いている開発手法に適合している。</v>
      </c>
      <c r="D32" s="161" t="s">
        <v>103</v>
      </c>
      <c r="E32" s="162" t="s">
        <v>73</v>
      </c>
    </row>
    <row r="33" s="210" customFormat="true" ht="30" hidden="false" customHeight="true" outlineLevel="0" collapsed="false">
      <c r="A33" s="209" t="s">
        <v>71</v>
      </c>
      <c r="B33" s="184" t="s">
        <v>2164</v>
      </c>
      <c r="C33" s="185" t="str">
        <f aca="false">txt_12C3</f>
        <v>テストプロジェクトにとって、実装したテスト手法が実用的なものであると認識されている。</v>
      </c>
      <c r="D33" s="161" t="s">
        <v>103</v>
      </c>
      <c r="E33" s="162" t="s">
        <v>73</v>
      </c>
    </row>
    <row r="34" s="210" customFormat="true" ht="30" hidden="true" customHeight="true" outlineLevel="0" collapsed="false">
      <c r="A34" s="209" t="s">
        <v>44</v>
      </c>
      <c r="B34" s="184" t="s">
        <v>2165</v>
      </c>
      <c r="C34" s="185" t="str">
        <f aca="false">txt_12E1</f>
        <v>テスト手法には、すべてのテスト活動に関するゴールと役割、および用いるべき技法と事前条件が明文化されている。</v>
      </c>
      <c r="D34" s="161" t="s">
        <v>103</v>
      </c>
      <c r="E34" s="162" t="s">
        <v>73</v>
      </c>
    </row>
    <row r="35" s="210" customFormat="true" ht="21" hidden="false" customHeight="true" outlineLevel="0" collapsed="false">
      <c r="A35" s="209" t="s">
        <v>2222</v>
      </c>
      <c r="B35" s="180" t="str">
        <f aca="false">"13 "&amp;txtKA13name</f>
        <v>13 Tester professionalism</v>
      </c>
      <c r="C35" s="180"/>
      <c r="D35" s="180"/>
      <c r="E35" s="180"/>
    </row>
    <row r="36" s="210" customFormat="true" ht="30" hidden="true" customHeight="true" outlineLevel="0" collapsed="false">
      <c r="A36" s="209" t="s">
        <v>50</v>
      </c>
      <c r="B36" s="184" t="s">
        <v>2171</v>
      </c>
      <c r="C36" s="185" t="str">
        <f aca="false">txt_13C1</f>
        <v>テスト担当者は、テストに特化したトレーニングを受けているか、または体系的なテストを実行した現場経験を積んでいる。</v>
      </c>
      <c r="D36" s="161" t="s">
        <v>103</v>
      </c>
      <c r="E36" s="162" t="s">
        <v>73</v>
      </c>
    </row>
    <row r="37" s="210" customFormat="true" ht="30" hidden="true" customHeight="true" outlineLevel="0" collapsed="false">
      <c r="A37" s="209" t="s">
        <v>50</v>
      </c>
      <c r="B37" s="184" t="s">
        <v>2172</v>
      </c>
      <c r="C37" s="185" t="str">
        <f aca="false">txt_13C2</f>
        <v>テスト担当者は、採用したテスト手法に理解があり、実際に使っている。</v>
      </c>
      <c r="D37" s="161" t="s">
        <v>103</v>
      </c>
      <c r="E37" s="162" t="s">
        <v>73</v>
      </c>
    </row>
    <row r="38" customFormat="false" ht="30" hidden="false" customHeight="true" outlineLevel="0" collapsed="false">
      <c r="A38" s="209" t="s">
        <v>71</v>
      </c>
      <c r="B38" s="184" t="s">
        <v>2173</v>
      </c>
      <c r="C38" s="185" t="str">
        <f aca="false">txt_13C3</f>
        <v>テストチームに、必須となる業界知識、ビジネス知識、技術知識などの専門知識を有している。</v>
      </c>
      <c r="D38" s="161" t="s">
        <v>103</v>
      </c>
      <c r="E38" s="162" t="s">
        <v>73</v>
      </c>
    </row>
    <row r="39" customFormat="false" ht="30" hidden="false" customHeight="true" outlineLevel="0" collapsed="false">
      <c r="A39" s="209" t="s">
        <v>71</v>
      </c>
      <c r="B39" s="184" t="s">
        <v>2174</v>
      </c>
      <c r="C39" s="185" t="str">
        <f aca="false">txt_13C4</f>
        <v>従業員の業務評価では、テスト担当者の特定のテストスキルや一般的なIT能力について定期的に評価している。</v>
      </c>
      <c r="D39" s="161" t="s">
        <v>103</v>
      </c>
      <c r="E39" s="162" t="s">
        <v>73</v>
      </c>
    </row>
    <row r="40" customFormat="false" ht="21" hidden="false" customHeight="true" outlineLevel="0" collapsed="false">
      <c r="A40" s="209" t="s">
        <v>2222</v>
      </c>
      <c r="B40" s="180" t="str">
        <f aca="false">"14 "&amp;txtKA14name</f>
        <v>14 Test case design</v>
      </c>
      <c r="C40" s="180"/>
      <c r="D40" s="180"/>
      <c r="E40" s="180"/>
    </row>
    <row r="41" customFormat="false" ht="30" hidden="false" customHeight="true" outlineLevel="0" collapsed="false">
      <c r="A41" s="209" t="s">
        <v>71</v>
      </c>
      <c r="B41" s="184" t="s">
        <v>2184</v>
      </c>
      <c r="C41" s="185" t="str">
        <f aca="false">txt_14C3</f>
        <v>テストケースにシステムの詳細な振る舞いを記述することで、テストベースのどの箇所がテストの対象であるかが把握できる。</v>
      </c>
      <c r="D41" s="161" t="s">
        <v>103</v>
      </c>
      <c r="E41" s="162" t="s">
        <v>73</v>
      </c>
    </row>
    <row r="42" customFormat="false" ht="30" hidden="true" customHeight="true" outlineLevel="0" collapsed="false">
      <c r="A42" s="209" t="s">
        <v>2228</v>
      </c>
      <c r="B42" s="184" t="s">
        <v>2185</v>
      </c>
      <c r="C42" s="185" t="str">
        <f aca="false">txt_14E1</f>
        <v>テストケースは、テスト組織の同僚が見ても理解でき、保守できるものになっている。</v>
      </c>
      <c r="D42" s="161" t="s">
        <v>103</v>
      </c>
      <c r="E42" s="162" t="s">
        <v>73</v>
      </c>
    </row>
    <row r="43" customFormat="false" ht="21" hidden="false" customHeight="true" outlineLevel="0" collapsed="false">
      <c r="A43" s="209" t="s">
        <v>2223</v>
      </c>
      <c r="B43" s="180" t="str">
        <f aca="false">"15 "&amp;txtKA15name</f>
        <v>15 Test tools</v>
      </c>
      <c r="C43" s="180"/>
      <c r="D43" s="180"/>
      <c r="E43" s="180"/>
    </row>
    <row r="44" customFormat="false" ht="30" hidden="false" customHeight="true" outlineLevel="0" collapsed="false">
      <c r="A44" s="209" t="s">
        <v>71</v>
      </c>
      <c r="B44" s="184" t="s">
        <v>2192</v>
      </c>
      <c r="C44" s="185" t="str">
        <f aca="false">txt_15C1</f>
        <v>テスト活動を進めるために、またはテストゴールを達成するために必要なテストツールが利用可能であり、テストチームは実際にそれらを利用している。</v>
      </c>
      <c r="D44" s="161" t="s">
        <v>103</v>
      </c>
      <c r="E44" s="162" t="s">
        <v>73</v>
      </c>
    </row>
    <row r="45" customFormat="false" ht="30" hidden="false" customHeight="true" outlineLevel="0" collapsed="false">
      <c r="A45" s="209" t="s">
        <v>71</v>
      </c>
      <c r="B45" s="184" t="s">
        <v>2193</v>
      </c>
      <c r="C45" s="185" t="str">
        <f aca="false">txt_15C2</f>
        <v>利用しているテストツールに関するノウハウがいつでも入手できる。</v>
      </c>
      <c r="D45" s="161" t="s">
        <v>103</v>
      </c>
      <c r="E45" s="162" t="s">
        <v>73</v>
      </c>
    </row>
    <row r="46" customFormat="false" ht="30" hidden="false" customHeight="true" outlineLevel="0" collapsed="false">
      <c r="A46" s="209" t="s">
        <v>71</v>
      </c>
      <c r="B46" s="184" t="s">
        <v>2194</v>
      </c>
      <c r="C46" s="185" t="str">
        <f aca="false">txt_15C3</f>
        <v>購入部門を含めた全員が、有益なテストツールを検討している。</v>
      </c>
      <c r="D46" s="161" t="s">
        <v>103</v>
      </c>
      <c r="E46" s="162" t="s">
        <v>73</v>
      </c>
    </row>
    <row r="47" customFormat="false" ht="30" hidden="true" customHeight="true" outlineLevel="0" collapsed="false">
      <c r="A47" s="209" t="s">
        <v>44</v>
      </c>
      <c r="B47" s="184" t="s">
        <v>2195</v>
      </c>
      <c r="C47" s="185" t="str">
        <f aca="false">txt_15E1</f>
        <v>現状で利用しているテストツールは、テスト作業をより早く、より低コストで、より良いものにし、テストプロセスを現場でより扱いやすくするために採用されている。</v>
      </c>
      <c r="D47" s="161" t="s">
        <v>103</v>
      </c>
      <c r="E47" s="162" t="s">
        <v>73</v>
      </c>
    </row>
    <row r="48" customFormat="false" ht="21" hidden="false" customHeight="true" outlineLevel="0" collapsed="false">
      <c r="A48" s="209" t="s">
        <v>2222</v>
      </c>
      <c r="B48" s="180" t="str">
        <f aca="false">"16 "&amp;txtKA16name</f>
        <v>16 Test environment</v>
      </c>
      <c r="C48" s="180"/>
      <c r="D48" s="180"/>
      <c r="E48" s="180"/>
    </row>
    <row r="49" customFormat="false" ht="30" hidden="true" customHeight="true" outlineLevel="0" collapsed="false">
      <c r="A49" s="209" t="s">
        <v>50</v>
      </c>
      <c r="B49" s="184" t="s">
        <v>2203</v>
      </c>
      <c r="C49" s="185" t="str">
        <f aca="false">txt_16C2</f>
        <v>テスト環境を提供する部署との作業合意を得ている。合意に、タスクや責任を盛り込んでいる。</v>
      </c>
      <c r="D49" s="161" t="s">
        <v>103</v>
      </c>
      <c r="E49" s="162" t="s">
        <v>73</v>
      </c>
    </row>
    <row r="50" customFormat="false" ht="30" hidden="true" customHeight="true" outlineLevel="0" collapsed="false">
      <c r="A50" s="209" t="s">
        <v>50</v>
      </c>
      <c r="B50" s="184" t="s">
        <v>2204</v>
      </c>
      <c r="C50" s="185" t="str">
        <f aca="false">txt_16C3</f>
        <v>期限までに、テストチームがテスト環境を利用できる状態になっている。</v>
      </c>
      <c r="D50" s="161" t="s">
        <v>103</v>
      </c>
      <c r="E50" s="162" t="s">
        <v>73</v>
      </c>
    </row>
    <row r="51" customFormat="false" ht="30" hidden="false" customHeight="true" outlineLevel="0" collapsed="false">
      <c r="A51" s="209" t="s">
        <v>71</v>
      </c>
      <c r="B51" s="184" t="s">
        <v>2205</v>
      </c>
      <c r="C51" s="185" t="str">
        <f aca="false">txt_16C4</f>
        <v>テスト環境に対する変更が計画される場合、テスト管理者は随時連絡を受けている。</v>
      </c>
      <c r="D51" s="161" t="s">
        <v>103</v>
      </c>
      <c r="E51" s="162" t="s">
        <v>73</v>
      </c>
    </row>
    <row r="52" customFormat="false" ht="30" hidden="false" customHeight="true" outlineLevel="0" collapsed="false">
      <c r="A52" s="209"/>
      <c r="B52" s="209"/>
      <c r="C52" s="209"/>
      <c r="D52" s="210"/>
      <c r="E52" s="209"/>
    </row>
  </sheetData>
  <sheetProtection sheet="true" objects="true" scenarios="true"/>
  <mergeCells count="14">
    <mergeCell ref="B4:E4"/>
    <mergeCell ref="B6:E6"/>
    <mergeCell ref="B8:E8"/>
    <mergeCell ref="B12:E12"/>
    <mergeCell ref="B16:E16"/>
    <mergeCell ref="B20:E20"/>
    <mergeCell ref="B22:E22"/>
    <mergeCell ref="B24:E24"/>
    <mergeCell ref="B28:E28"/>
    <mergeCell ref="B31:E31"/>
    <mergeCell ref="B35:E35"/>
    <mergeCell ref="B40:E40"/>
    <mergeCell ref="B43:E43"/>
    <mergeCell ref="B48:E48"/>
  </mergeCells>
  <dataValidations count="1">
    <dataValidation allowBlank="true" error="You have to choose from&#10;Y, N, or NA, case insensitive" errorStyle="stop" errorTitle="Invalid value supplied" operator="between" showDropDown="false" showErrorMessage="true" showInputMessage="false" sqref="D5 D7 D9:D11 D13:D15 D17:D19 D21 D23 D25:D27 D29:D30 D32:D34 D36:D39 D41:D42 D44:D47 D49:D51"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64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34</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false" customHeight="true" outlineLevel="0" collapsed="false">
      <c r="A4" s="209" t="s">
        <v>71</v>
      </c>
      <c r="B4" s="180" t="str">
        <f aca="false">"01 "&amp;txtKA01name</f>
        <v>01 Stakeholder commitment</v>
      </c>
      <c r="C4" s="180"/>
      <c r="D4" s="180"/>
      <c r="E4" s="180"/>
    </row>
    <row r="5" s="210" customFormat="true" ht="30" hidden="false" customHeight="true" outlineLevel="0" collapsed="false">
      <c r="A5" s="209" t="s">
        <v>71</v>
      </c>
      <c r="B5" s="184" t="s">
        <v>2060</v>
      </c>
      <c r="C5" s="185" t="str">
        <f aca="false">txt_1E1</f>
        <v>関連するすべての利害関係者を定義して（必ずしも文書化の必要はない）、テスト担当者に周知している。</v>
      </c>
      <c r="D5" s="161"/>
      <c r="E5" s="162" t="s">
        <v>73</v>
      </c>
    </row>
    <row r="6" s="210" customFormat="true" ht="21" hidden="true" customHeight="true" outlineLevel="0" collapsed="false">
      <c r="A6" s="209" t="s">
        <v>2228</v>
      </c>
      <c r="B6" s="180" t="str">
        <f aca="false">"02 "&amp;txtKA02name</f>
        <v>02 Degree of involvement</v>
      </c>
      <c r="C6" s="180"/>
      <c r="D6" s="180"/>
      <c r="E6" s="180"/>
    </row>
    <row r="7" s="210" customFormat="true" ht="30" hidden="true" customHeight="true" outlineLevel="0" collapsed="false">
      <c r="A7" s="209" t="s">
        <v>50</v>
      </c>
      <c r="B7" s="184" t="s">
        <v>2069</v>
      </c>
      <c r="C7" s="185" t="str">
        <f aca="false">txt_2C4</f>
        <v>テスト担当者は、プロジェクト全体のプロジェクトリスクの分析と軽減策の立案に関与している。</v>
      </c>
      <c r="D7" s="161"/>
      <c r="E7" s="162" t="s">
        <v>73</v>
      </c>
    </row>
    <row r="8" s="210" customFormat="true" ht="21" hidden="false" customHeight="true" outlineLevel="0" collapsed="false">
      <c r="A8" s="209" t="s">
        <v>2233</v>
      </c>
      <c r="B8" s="180" t="str">
        <f aca="false">"03 "&amp;txtKA03name</f>
        <v>03 Test strategy</v>
      </c>
      <c r="C8" s="180"/>
      <c r="D8" s="180"/>
      <c r="E8" s="180"/>
    </row>
    <row r="9" s="210" customFormat="true" ht="30" hidden="true" customHeight="true" outlineLevel="0" collapsed="false">
      <c r="A9" s="209" t="s">
        <v>2228</v>
      </c>
      <c r="B9" s="184" t="s">
        <v>2078</v>
      </c>
      <c r="C9" s="185" t="str">
        <f aca="false">txt_3C4</f>
        <v>再テストや回帰テストについて、シンプルな戦略を決定している。</v>
      </c>
      <c r="D9" s="161"/>
      <c r="E9" s="162" t="s">
        <v>73</v>
      </c>
    </row>
    <row r="10" s="210" customFormat="true" ht="30" hidden="false" customHeight="true" outlineLevel="0" collapsed="false">
      <c r="A10" s="209" t="s">
        <v>71</v>
      </c>
      <c r="B10" s="184" t="s">
        <v>2079</v>
      </c>
      <c r="C10" s="185" t="str">
        <f aca="false">txt_3E1</f>
        <v>関係するすべての利害関係者が、定義された（かつ文書化された）テスト戦略に合意している。</v>
      </c>
      <c r="D10" s="161" t="s">
        <v>103</v>
      </c>
      <c r="E10" s="162" t="s">
        <v>73</v>
      </c>
    </row>
    <row r="11" s="210" customFormat="true" ht="30" hidden="false" customHeight="true" outlineLevel="0" collapsed="false">
      <c r="A11" s="209" t="s">
        <v>71</v>
      </c>
      <c r="B11" s="184" t="s">
        <v>2080</v>
      </c>
      <c r="C11" s="185" t="str">
        <f aca="false">txt_3E2</f>
        <v>テストカバレッジにおけるテストレベルやテストタイプの重複やギャップについて、十分に検討されている。</v>
      </c>
      <c r="D11" s="161" t="s">
        <v>103</v>
      </c>
      <c r="E11" s="162" t="s">
        <v>73</v>
      </c>
    </row>
    <row r="12" s="210" customFormat="true" ht="21" hidden="true" customHeight="true" outlineLevel="0" collapsed="false">
      <c r="A12" s="209" t="s">
        <v>2228</v>
      </c>
      <c r="B12" s="180" t="str">
        <f aca="false">"04 "&amp;txtKA04name</f>
        <v>04 Test organization</v>
      </c>
      <c r="C12" s="180"/>
      <c r="D12" s="180"/>
      <c r="E12" s="180"/>
    </row>
    <row r="13" s="210" customFormat="true" ht="30" hidden="true" customHeight="true" outlineLevel="0" collapsed="false">
      <c r="A13" s="209" t="s">
        <v>50</v>
      </c>
      <c r="B13" s="184" t="s">
        <v>2087</v>
      </c>
      <c r="C13" s="185" t="str">
        <f aca="false">txt_4C4</f>
        <v>クライアントから見て、テスト組織におけるテスト関連のプロダクトやサービスが明確である。</v>
      </c>
      <c r="D13" s="161" t="s">
        <v>103</v>
      </c>
      <c r="E13" s="162" t="s">
        <v>73</v>
      </c>
    </row>
    <row r="14" s="210" customFormat="true" ht="21" hidden="false" customHeight="true" outlineLevel="0" collapsed="false">
      <c r="A14" s="209" t="s">
        <v>71</v>
      </c>
      <c r="B14" s="180" t="str">
        <f aca="false">"05 "&amp;txtKA05name</f>
        <v>05 Communication</v>
      </c>
      <c r="C14" s="180"/>
      <c r="D14" s="180"/>
      <c r="E14" s="180"/>
    </row>
    <row r="15" s="210" customFormat="true" ht="30" hidden="false" customHeight="true" outlineLevel="0" collapsed="false">
      <c r="A15" s="209" t="s">
        <v>71</v>
      </c>
      <c r="B15" s="184" t="s">
        <v>2099</v>
      </c>
      <c r="C15" s="185" t="str">
        <f aca="false">txt_5E1</f>
        <v>テストチームは、どの情報をどの利害関係者と共有すべきかを特定できている。</v>
      </c>
      <c r="D15" s="161" t="s">
        <v>103</v>
      </c>
      <c r="E15" s="162" t="s">
        <v>73</v>
      </c>
    </row>
    <row r="16" s="210" customFormat="true" ht="30" hidden="false" customHeight="true" outlineLevel="0" collapsed="false">
      <c r="A16" s="209" t="s">
        <v>71</v>
      </c>
      <c r="B16" s="184" t="s">
        <v>2100</v>
      </c>
      <c r="C16" s="185" t="str">
        <f aca="false">txt_5E2</f>
        <v>テストチームは、その他の利害関係者と共に該当する会議に参加している。</v>
      </c>
      <c r="D16" s="161" t="s">
        <v>103</v>
      </c>
      <c r="E16" s="162" t="s">
        <v>73</v>
      </c>
    </row>
    <row r="17" s="210" customFormat="true" ht="21" hidden="false" customHeight="true" outlineLevel="0" collapsed="false">
      <c r="A17" s="209" t="s">
        <v>2223</v>
      </c>
      <c r="B17" s="180" t="str">
        <f aca="false">"06 "&amp;txtKA06name</f>
        <v>06 Reporting</v>
      </c>
      <c r="C17" s="180"/>
      <c r="D17" s="180"/>
      <c r="E17" s="180"/>
    </row>
    <row r="18" s="210" customFormat="true" ht="30" hidden="false" customHeight="true" outlineLevel="0" collapsed="false">
      <c r="A18" s="209" t="s">
        <v>71</v>
      </c>
      <c r="B18" s="184" t="s">
        <v>2107</v>
      </c>
      <c r="C18" s="185" t="str">
        <f aca="false">txt_6E1</f>
        <v>効率的な意思決定に必要な利害関係者の報告要求を満たすことと、提供するための作業量のバランスが取れている。</v>
      </c>
      <c r="D18" s="161" t="s">
        <v>103</v>
      </c>
      <c r="E18" s="162" t="s">
        <v>73</v>
      </c>
    </row>
    <row r="19" s="210" customFormat="true" ht="30" hidden="true" customHeight="true" outlineLevel="0" collapsed="false">
      <c r="A19" s="209" t="s">
        <v>44</v>
      </c>
      <c r="B19" s="184" t="s">
        <v>2108</v>
      </c>
      <c r="C19" s="185" t="str">
        <f aca="false">txt_6E2</f>
        <v>報告書には、テストプロセスの進捗やプロジェクトリスクを考慮して、テストの傾向と、テストプロジェクトからの奨励事項が含まれている。</v>
      </c>
      <c r="D19" s="161" t="s">
        <v>103</v>
      </c>
      <c r="E19" s="162" t="s">
        <v>73</v>
      </c>
    </row>
    <row r="20" s="210" customFormat="true" ht="30" hidden="true" customHeight="true" outlineLevel="0" collapsed="false">
      <c r="A20" s="209" t="s">
        <v>44</v>
      </c>
      <c r="B20" s="184" t="s">
        <v>2109</v>
      </c>
      <c r="C20" s="185" t="str">
        <f aca="false">txt_6E3</f>
        <v>報告書には、テストのゴールやプロダクトリスクに関して、テストの傾向と、テストプロジェクトからの推奨事項が含まれている。</v>
      </c>
      <c r="D20" s="161" t="s">
        <v>103</v>
      </c>
      <c r="E20" s="162" t="s">
        <v>73</v>
      </c>
    </row>
    <row r="21" s="210" customFormat="true" ht="21" hidden="true" customHeight="true" outlineLevel="0" collapsed="false">
      <c r="A21" s="209" t="s">
        <v>44</v>
      </c>
      <c r="B21" s="180" t="str">
        <f aca="false">"07 "&amp;txtKA07name</f>
        <v>07 Test process management</v>
      </c>
      <c r="C21" s="180"/>
      <c r="D21" s="180"/>
      <c r="E21" s="180"/>
    </row>
    <row r="22" s="210" customFormat="true" ht="30" hidden="true" customHeight="true" outlineLevel="0" collapsed="false">
      <c r="A22" s="209" t="s">
        <v>44</v>
      </c>
      <c r="B22" s="184" t="s">
        <v>2116</v>
      </c>
      <c r="C22" s="185" t="str">
        <f aca="false">txt_7E1</f>
        <v>（予想される）テスト計画からの逸脱について、利害関係責任者や他の利害関係者と協議している。</v>
      </c>
      <c r="D22" s="161" t="s">
        <v>103</v>
      </c>
      <c r="E22" s="162" t="s">
        <v>73</v>
      </c>
    </row>
    <row r="23" s="210" customFormat="true" ht="21" hidden="true" customHeight="true" outlineLevel="0" collapsed="false">
      <c r="A23" s="209" t="s">
        <v>44</v>
      </c>
      <c r="B23" s="180" t="str">
        <f aca="false">"08 "&amp;txtKA08name</f>
        <v>08 Estimating and planning</v>
      </c>
      <c r="C23" s="180"/>
      <c r="D23" s="180"/>
      <c r="E23" s="180"/>
    </row>
    <row r="24" s="210" customFormat="true" ht="30" hidden="true" customHeight="true" outlineLevel="0" collapsed="false">
      <c r="A24" s="209" t="s">
        <v>44</v>
      </c>
      <c r="B24" s="184" t="s">
        <v>2125</v>
      </c>
      <c r="C24" s="185" t="str">
        <f aca="false">txt_8E1</f>
        <v>できる限り正確であるよう、最低でも２つ以上の見積もり技法を用いている。</v>
      </c>
      <c r="D24" s="161" t="s">
        <v>103</v>
      </c>
      <c r="E24" s="162" t="s">
        <v>73</v>
      </c>
    </row>
    <row r="25" s="210" customFormat="true" ht="21" hidden="true" customHeight="true" outlineLevel="0" collapsed="false">
      <c r="A25" s="209" t="s">
        <v>44</v>
      </c>
      <c r="B25" s="180" t="str">
        <f aca="false">"09 "&amp;txtKA09name</f>
        <v>09 Metrics</v>
      </c>
      <c r="C25" s="180"/>
      <c r="D25" s="180"/>
      <c r="E25" s="180"/>
    </row>
    <row r="26" s="210" customFormat="true" ht="30" hidden="true" customHeight="true" outlineLevel="0" collapsed="false">
      <c r="A26" s="209" t="s">
        <v>44</v>
      </c>
      <c r="B26" s="184" t="s">
        <v>2135</v>
      </c>
      <c r="C26" s="185" t="str">
        <f aca="false">txt_9E1</f>
        <v>必須データの収集、分析、価値の評価に必要な工数を、そこから得られる利点に対して測定している。</v>
      </c>
      <c r="D26" s="161" t="s">
        <v>103</v>
      </c>
      <c r="E26" s="162" t="s">
        <v>73</v>
      </c>
    </row>
    <row r="27" s="210" customFormat="true" ht="21" hidden="false" customHeight="true" outlineLevel="0" collapsed="false">
      <c r="A27" s="209" t="s">
        <v>71</v>
      </c>
      <c r="B27" s="180" t="str">
        <f aca="false">"10 "&amp;txtKA10name</f>
        <v>10 Defect management</v>
      </c>
      <c r="C27" s="180"/>
      <c r="D27" s="180"/>
      <c r="E27" s="180"/>
    </row>
    <row r="28" s="210" customFormat="true" ht="30" hidden="false" customHeight="true" outlineLevel="0" collapsed="false">
      <c r="A28" s="209" t="s">
        <v>71</v>
      </c>
      <c r="B28" s="184" t="s">
        <v>2145</v>
      </c>
      <c r="C28" s="185" t="str">
        <f aca="false">txt_10E1</f>
        <v>欠陥の管理ツールが、欠陥の状態遷移に関する承認フローを順守させる効力を持っている。</v>
      </c>
      <c r="D28" s="161" t="s">
        <v>103</v>
      </c>
      <c r="E28" s="162" t="s">
        <v>73</v>
      </c>
    </row>
    <row r="29" s="210" customFormat="true" ht="30" hidden="false" customHeight="true" outlineLevel="0" collapsed="false">
      <c r="A29" s="209" t="s">
        <v>71</v>
      </c>
      <c r="B29" s="184" t="s">
        <v>2146</v>
      </c>
      <c r="C29" s="185" t="str">
        <f aca="false">txt_10E2</f>
        <v>欠陥のログを残したり、欠陥の状況を追跡するすべての人々は、同じ欠陥管理ツールを利用しているか、あるいは複数の欠陥管理ツールをシームレスに接続させて利用している。</v>
      </c>
      <c r="D29" s="161" t="s">
        <v>103</v>
      </c>
      <c r="E29" s="162" t="s">
        <v>73</v>
      </c>
    </row>
    <row r="30" s="210" customFormat="true" ht="21" hidden="true" customHeight="true" outlineLevel="0" collapsed="false">
      <c r="A30" s="209" t="s">
        <v>50</v>
      </c>
      <c r="B30" s="180" t="str">
        <f aca="false">"11 "&amp;txtKA11name</f>
        <v>11 Testware management</v>
      </c>
      <c r="C30" s="180"/>
      <c r="D30" s="180"/>
      <c r="E30" s="180"/>
    </row>
    <row r="31" s="210" customFormat="true" ht="30" hidden="true" customHeight="true" outlineLevel="0" collapsed="false">
      <c r="A31" s="209" t="s">
        <v>50</v>
      </c>
      <c r="B31" s="184" t="s">
        <v>2155</v>
      </c>
      <c r="C31" s="185" t="str">
        <f aca="false">txt_11C4</f>
        <v>テストウェア、テストベース、テスト対象の扱い方が明確に規定され、テストチームに伝えられている。</v>
      </c>
      <c r="D31" s="161" t="s">
        <v>103</v>
      </c>
      <c r="E31" s="162" t="s">
        <v>73</v>
      </c>
    </row>
    <row r="32" s="210" customFormat="true" ht="21" hidden="false" customHeight="true" outlineLevel="0" collapsed="false">
      <c r="A32" s="209" t="s">
        <v>2233</v>
      </c>
      <c r="B32" s="180" t="str">
        <f aca="false">"12 "&amp;txtKA12name</f>
        <v>12 Methodology practice</v>
      </c>
      <c r="C32" s="180"/>
      <c r="D32" s="180"/>
      <c r="E32" s="180"/>
    </row>
    <row r="33" s="210" customFormat="true" ht="30" hidden="true" customHeight="true" outlineLevel="0" collapsed="false">
      <c r="A33" s="209" t="s">
        <v>50</v>
      </c>
      <c r="B33" s="184" t="s">
        <v>2164</v>
      </c>
      <c r="C33" s="185" t="str">
        <f aca="false">txt_12C3</f>
        <v>テストプロジェクトにとって、実装したテスト手法が実用的なものであると認識されている。</v>
      </c>
      <c r="D33" s="161" t="s">
        <v>103</v>
      </c>
      <c r="E33" s="162" t="s">
        <v>73</v>
      </c>
    </row>
    <row r="34" s="210" customFormat="true" ht="30" hidden="false" customHeight="true" outlineLevel="0" collapsed="false">
      <c r="A34" s="209" t="s">
        <v>71</v>
      </c>
      <c r="B34" s="184" t="s">
        <v>2165</v>
      </c>
      <c r="C34" s="185" t="str">
        <f aca="false">txt_12E1</f>
        <v>テスト手法には、すべてのテスト活動に関するゴールと役割、および用いるべき技法と事前条件が明文化されている。</v>
      </c>
      <c r="D34" s="161" t="s">
        <v>103</v>
      </c>
      <c r="E34" s="162" t="s">
        <v>73</v>
      </c>
    </row>
    <row r="35" s="210" customFormat="true" ht="21" hidden="true" customHeight="true" outlineLevel="0" collapsed="false">
      <c r="A35" s="209" t="s">
        <v>2235</v>
      </c>
      <c r="B35" s="180" t="str">
        <f aca="false">"13 "&amp;txtKA13name</f>
        <v>13 Tester professionalism</v>
      </c>
      <c r="C35" s="180"/>
      <c r="D35" s="180"/>
      <c r="E35" s="180"/>
    </row>
    <row r="36" s="210" customFormat="true" ht="30" hidden="true" customHeight="true" outlineLevel="0" collapsed="false">
      <c r="A36" s="209" t="s">
        <v>50</v>
      </c>
      <c r="B36" s="184" t="s">
        <v>2173</v>
      </c>
      <c r="C36" s="185" t="str">
        <f aca="false">txt_13C3</f>
        <v>テストチームに、必須となる業界知識、ビジネス知識、技術知識などの専門知識を有している。</v>
      </c>
      <c r="D36" s="161" t="s">
        <v>103</v>
      </c>
      <c r="E36" s="162" t="s">
        <v>73</v>
      </c>
    </row>
    <row r="37" customFormat="false" ht="30" hidden="true" customHeight="true" outlineLevel="0" collapsed="false">
      <c r="A37" s="209" t="s">
        <v>50</v>
      </c>
      <c r="B37" s="184" t="s">
        <v>2174</v>
      </c>
      <c r="C37" s="185" t="str">
        <f aca="false">txt_13C4</f>
        <v>従業員の業務評価では、テスト担当者の特定のテストスキルや一般的なIT能力について定期的に評価している。</v>
      </c>
      <c r="D37" s="161" t="s">
        <v>103</v>
      </c>
      <c r="E37" s="162" t="s">
        <v>73</v>
      </c>
    </row>
    <row r="38" customFormat="false" ht="30" hidden="true" customHeight="true" outlineLevel="0" collapsed="false">
      <c r="A38" s="209" t="s">
        <v>44</v>
      </c>
      <c r="B38" s="184" t="s">
        <v>2175</v>
      </c>
      <c r="C38" s="185" t="str">
        <f aca="false">txt_13E1</f>
        <v>テスト担当者がテスト資格を持っている。（TMapNEXT、ISTQBなど）</v>
      </c>
      <c r="D38" s="161" t="s">
        <v>103</v>
      </c>
      <c r="E38" s="162" t="s">
        <v>73</v>
      </c>
    </row>
    <row r="39" customFormat="false" ht="30" hidden="true" customHeight="true" outlineLevel="0" collapsed="false">
      <c r="A39" s="209" t="s">
        <v>44</v>
      </c>
      <c r="B39" s="184" t="s">
        <v>2176</v>
      </c>
      <c r="C39" s="185" t="str">
        <f aca="false">txt_13E2</f>
        <v>テスト担当者が、なぜその技法を選択したのか論理的根拠を説明できる。</v>
      </c>
      <c r="D39" s="161" t="s">
        <v>103</v>
      </c>
      <c r="E39" s="162" t="s">
        <v>73</v>
      </c>
    </row>
    <row r="40" customFormat="false" ht="21" hidden="false" customHeight="true" outlineLevel="0" collapsed="false">
      <c r="A40" s="209" t="s">
        <v>2233</v>
      </c>
      <c r="B40" s="180" t="str">
        <f aca="false">"14 "&amp;txtKA14name</f>
        <v>14 Test case design</v>
      </c>
      <c r="C40" s="180"/>
      <c r="D40" s="180"/>
      <c r="E40" s="180"/>
    </row>
    <row r="41" customFormat="false" ht="30" hidden="true" customHeight="true" outlineLevel="0" collapsed="false">
      <c r="A41" s="209" t="s">
        <v>50</v>
      </c>
      <c r="B41" s="184" t="s">
        <v>2184</v>
      </c>
      <c r="C41" s="185" t="str">
        <f aca="false">txt_14C3</f>
        <v>テストケースにシステムの詳細な振る舞いを記述することで、テストベースのどの箇所がテストの対象であるかが把握できる。</v>
      </c>
      <c r="D41" s="161" t="s">
        <v>103</v>
      </c>
      <c r="E41" s="162" t="s">
        <v>73</v>
      </c>
    </row>
    <row r="42" customFormat="false" ht="30" hidden="false" customHeight="true" outlineLevel="0" collapsed="false">
      <c r="A42" s="209" t="s">
        <v>71</v>
      </c>
      <c r="B42" s="184" t="s">
        <v>2185</v>
      </c>
      <c r="C42" s="185" t="str">
        <f aca="false">txt_14E1</f>
        <v>テストケースは、テスト組織の同僚が見ても理解でき、保守できるものになっている。</v>
      </c>
      <c r="D42" s="161" t="s">
        <v>103</v>
      </c>
      <c r="E42" s="162" t="s">
        <v>73</v>
      </c>
    </row>
    <row r="43" customFormat="false" ht="21" hidden="false" customHeight="true" outlineLevel="0" collapsed="false">
      <c r="A43" s="209" t="s">
        <v>2236</v>
      </c>
      <c r="B43" s="180" t="str">
        <f aca="false">"15 "&amp;txtKA15name</f>
        <v>15 Test tools</v>
      </c>
      <c r="C43" s="180"/>
      <c r="D43" s="180"/>
      <c r="E43" s="180"/>
    </row>
    <row r="44" customFormat="false" ht="30" hidden="true" customHeight="true" outlineLevel="0" collapsed="false">
      <c r="A44" s="209" t="s">
        <v>50</v>
      </c>
      <c r="B44" s="184" t="s">
        <v>2192</v>
      </c>
      <c r="C44" s="185" t="str">
        <f aca="false">txt_15C1</f>
        <v>テスト活動を進めるために、またはテストゴールを達成するために必要なテストツールが利用可能であり、テストチームは実際にそれらを利用している。</v>
      </c>
      <c r="D44" s="161" t="s">
        <v>103</v>
      </c>
      <c r="E44" s="162" t="s">
        <v>73</v>
      </c>
    </row>
    <row r="45" customFormat="false" ht="30" hidden="true" customHeight="true" outlineLevel="0" collapsed="false">
      <c r="A45" s="209" t="s">
        <v>50</v>
      </c>
      <c r="B45" s="184" t="s">
        <v>2193</v>
      </c>
      <c r="C45" s="185" t="str">
        <f aca="false">txt_15C2</f>
        <v>利用しているテストツールに関するノウハウがいつでも入手できる。</v>
      </c>
      <c r="D45" s="161" t="s">
        <v>103</v>
      </c>
      <c r="E45" s="162" t="s">
        <v>73</v>
      </c>
    </row>
    <row r="46" customFormat="false" ht="30" hidden="true" customHeight="true" outlineLevel="0" collapsed="false">
      <c r="A46" s="209" t="s">
        <v>50</v>
      </c>
      <c r="B46" s="184" t="s">
        <v>2194</v>
      </c>
      <c r="C46" s="185" t="str">
        <f aca="false">txt_15C3</f>
        <v>購入部門を含めた全員が、有益なテストツールを検討している。</v>
      </c>
      <c r="D46" s="161" t="s">
        <v>103</v>
      </c>
      <c r="E46" s="162" t="s">
        <v>73</v>
      </c>
    </row>
    <row r="47" customFormat="false" ht="30" hidden="false" customHeight="true" outlineLevel="0" collapsed="false">
      <c r="A47" s="209" t="s">
        <v>71</v>
      </c>
      <c r="B47" s="184" t="s">
        <v>2195</v>
      </c>
      <c r="C47" s="185" t="str">
        <f aca="false">txt_15E1</f>
        <v>現状で利用しているテストツールは、テスト作業をより早く、より低コストで、より良いものにし、テストプロセスを現場でより扱いやすくするために採用されている。</v>
      </c>
      <c r="D47" s="161" t="s">
        <v>103</v>
      </c>
      <c r="E47" s="162" t="s">
        <v>73</v>
      </c>
    </row>
    <row r="48" customFormat="false" ht="30" hidden="true" customHeight="true" outlineLevel="0" collapsed="false">
      <c r="A48" s="209" t="s">
        <v>44</v>
      </c>
      <c r="B48" s="184" t="s">
        <v>2196</v>
      </c>
      <c r="C48" s="185" t="str">
        <f aca="false">txt_15E2</f>
        <v>テストツールは、テスト担当者が必要だと思ったときにいつでも使える。</v>
      </c>
      <c r="D48" s="161"/>
      <c r="E48" s="162" t="s">
        <v>73</v>
      </c>
    </row>
    <row r="49" customFormat="false" ht="30" hidden="true" customHeight="true" outlineLevel="0" collapsed="false">
      <c r="A49" s="209" t="s">
        <v>44</v>
      </c>
      <c r="B49" s="184" t="s">
        <v>2197</v>
      </c>
      <c r="C49" s="185" t="str">
        <f aca="false">txt_15E3</f>
        <v>テストプロセスで導入された各テストツールに対して、ビジネスケースを作成している。</v>
      </c>
      <c r="D49" s="161" t="s">
        <v>103</v>
      </c>
      <c r="E49" s="162" t="s">
        <v>73</v>
      </c>
    </row>
    <row r="50" customFormat="false" ht="21" hidden="true" customHeight="true" outlineLevel="0" collapsed="false">
      <c r="A50" s="209" t="s">
        <v>2235</v>
      </c>
      <c r="B50" s="180" t="str">
        <f aca="false">"16 "&amp;txtKA16name</f>
        <v>16 Test environment</v>
      </c>
      <c r="C50" s="180"/>
      <c r="D50" s="180"/>
      <c r="E50" s="180"/>
    </row>
    <row r="51" customFormat="false" ht="30" hidden="true" customHeight="true" outlineLevel="0" collapsed="false">
      <c r="A51" s="209" t="s">
        <v>50</v>
      </c>
      <c r="B51" s="184" t="s">
        <v>2205</v>
      </c>
      <c r="C51" s="185" t="str">
        <f aca="false">txt_16C4</f>
        <v>テスト環境に対する変更が計画される場合、テスト管理者は随時連絡を受けている。</v>
      </c>
      <c r="D51" s="161" t="s">
        <v>103</v>
      </c>
      <c r="E51" s="162" t="s">
        <v>73</v>
      </c>
    </row>
    <row r="52" customFormat="false" ht="30" hidden="true" customHeight="true" outlineLevel="0" collapsed="false">
      <c r="A52" s="209" t="s">
        <v>44</v>
      </c>
      <c r="B52" s="184" t="s">
        <v>2206</v>
      </c>
      <c r="C52" s="185" t="str">
        <f aca="false">txt_16E1</f>
        <v>テスト環境は、事前に作成したチェックリストを用いて検収している。</v>
      </c>
      <c r="D52" s="161" t="s">
        <v>103</v>
      </c>
      <c r="E52" s="162" t="s">
        <v>73</v>
      </c>
    </row>
    <row r="53" customFormat="false" ht="30" hidden="false" customHeight="true" outlineLevel="0" collapsed="false">
      <c r="A53" s="209"/>
    </row>
  </sheetData>
  <sheetProtection sheet="true" objects="true" scenarios="true"/>
  <mergeCells count="16">
    <mergeCell ref="B4:E4"/>
    <mergeCell ref="B6:E6"/>
    <mergeCell ref="B8:E8"/>
    <mergeCell ref="B12:E12"/>
    <mergeCell ref="B14:E14"/>
    <mergeCell ref="B17:E17"/>
    <mergeCell ref="B21:E21"/>
    <mergeCell ref="B23:E23"/>
    <mergeCell ref="B25:E25"/>
    <mergeCell ref="B27:E27"/>
    <mergeCell ref="B30:E30"/>
    <mergeCell ref="B32:E32"/>
    <mergeCell ref="B35:E35"/>
    <mergeCell ref="B40:E40"/>
    <mergeCell ref="B43:E43"/>
    <mergeCell ref="B50:E50"/>
  </mergeCells>
  <dataValidations count="1">
    <dataValidation allowBlank="true" error="You have to choose from&#10;Y, N, or NA, case insensitive" errorStyle="stop" errorTitle="Invalid value supplied" operator="between" showDropDown="false" showErrorMessage="true" showInputMessage="false" sqref="D5 D7 D9:D11 D13 D15:D16 D18:D20 D22 D24 D26 D28:D29 D31 D33:D34 D36:D39 D41:D42 D44:D49 D51:D52"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E3" activeCellId="0" sqref="E3"/>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37</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true" customHeight="true" outlineLevel="0" collapsed="false">
      <c r="A4" s="209" t="s">
        <v>2235</v>
      </c>
      <c r="B4" s="180" t="str">
        <f aca="false">"01 "&amp;txtKA01name</f>
        <v>01 Stakeholder commitment</v>
      </c>
      <c r="C4" s="180"/>
      <c r="D4" s="180"/>
      <c r="E4" s="180"/>
    </row>
    <row r="5" s="210" customFormat="true" ht="30" hidden="true" customHeight="true" outlineLevel="0" collapsed="false">
      <c r="A5" s="209" t="s">
        <v>2228</v>
      </c>
      <c r="B5" s="184" t="s">
        <v>2060</v>
      </c>
      <c r="C5" s="185" t="str">
        <f aca="false">txt_1E1</f>
        <v>関連するすべての利害関係者を定義して（必ずしも文書化の必要はない）、テスト担当者に周知している。</v>
      </c>
      <c r="D5" s="161"/>
      <c r="E5" s="162" t="s">
        <v>73</v>
      </c>
    </row>
    <row r="6" s="210" customFormat="true" ht="30" hidden="true" customHeight="true" outlineLevel="0" collapsed="false">
      <c r="A6" s="209" t="s">
        <v>2229</v>
      </c>
      <c r="B6" s="184" t="s">
        <v>2061</v>
      </c>
      <c r="C6" s="185" t="str">
        <f aca="false">txt_1E2</f>
        <v>利害関係者は、積極的にテストプロセスやテスト対象の品質に関する情報を入手している。</v>
      </c>
      <c r="D6" s="161"/>
      <c r="E6" s="162" t="s">
        <v>73</v>
      </c>
    </row>
    <row r="7" s="210" customFormat="true" ht="30" hidden="true" customHeight="true" outlineLevel="0" collapsed="false">
      <c r="A7" s="209" t="s">
        <v>44</v>
      </c>
      <c r="B7" s="184" t="s">
        <v>2062</v>
      </c>
      <c r="C7" s="185" t="str">
        <f aca="false">txt_1E3</f>
        <v>利害関係者は、テストプロセスに影響を与える側面について積極的に行動を起こしている。これには、テスト対象のテスト作業へのリリース順序やプロジェクトスコープの変更が含まれる。</v>
      </c>
      <c r="D7" s="161"/>
      <c r="E7" s="162" t="s">
        <v>73</v>
      </c>
    </row>
    <row r="8" s="210" customFormat="true" ht="21" hidden="true" customHeight="true" outlineLevel="0" collapsed="false">
      <c r="A8" s="209" t="s">
        <v>44</v>
      </c>
      <c r="B8" s="180" t="str">
        <f aca="false">"02 "&amp;txtKA02name</f>
        <v>02 Degree of involvement</v>
      </c>
      <c r="C8" s="180"/>
      <c r="D8" s="180"/>
      <c r="E8" s="180"/>
    </row>
    <row r="9" s="210" customFormat="true" ht="30" hidden="true" customHeight="true" outlineLevel="0" collapsed="false">
      <c r="A9" s="209" t="s">
        <v>44</v>
      </c>
      <c r="B9" s="184" t="s">
        <v>2070</v>
      </c>
      <c r="C9" s="185" t="str">
        <f aca="false">txt_2E1</f>
        <v>テスト担当者は、変更要求やテストベースの変更による影響分析およびリスク分析に積極的に取り組んでいる。</v>
      </c>
      <c r="D9" s="161" t="s">
        <v>103</v>
      </c>
      <c r="E9" s="162" t="s">
        <v>73</v>
      </c>
    </row>
    <row r="10" s="210" customFormat="true" ht="30" hidden="true" customHeight="true" outlineLevel="0" collapsed="false">
      <c r="A10" s="209" t="s">
        <v>44</v>
      </c>
      <c r="B10" s="184" t="s">
        <v>2071</v>
      </c>
      <c r="C10" s="185" t="str">
        <f aca="false">txt_2E2</f>
        <v>テスト担当者は、欠陥の影響分析に積極的に取り組んでいる。</v>
      </c>
      <c r="D10" s="161" t="s">
        <v>103</v>
      </c>
      <c r="E10" s="162" t="s">
        <v>73</v>
      </c>
    </row>
    <row r="11" s="210" customFormat="true" ht="21" hidden="true" customHeight="true" outlineLevel="0" collapsed="false">
      <c r="A11" s="209" t="s">
        <v>2235</v>
      </c>
      <c r="B11" s="180" t="str">
        <f aca="false">"03 "&amp;txtKA03name</f>
        <v>03 Test strategy</v>
      </c>
      <c r="C11" s="180"/>
      <c r="D11" s="180"/>
      <c r="E11" s="180"/>
    </row>
    <row r="12" s="210" customFormat="true" ht="30" hidden="true" customHeight="true" outlineLevel="0" collapsed="false">
      <c r="A12" s="209" t="s">
        <v>50</v>
      </c>
      <c r="B12" s="184" t="s">
        <v>2079</v>
      </c>
      <c r="C12" s="185" t="str">
        <f aca="false">txt_3E1</f>
        <v>関係するすべての利害関係者が、定義された（かつ文書化された）テスト戦略に合意している。</v>
      </c>
      <c r="D12" s="161" t="s">
        <v>103</v>
      </c>
      <c r="E12" s="162" t="s">
        <v>73</v>
      </c>
    </row>
    <row r="13" s="210" customFormat="true" ht="30" hidden="true" customHeight="true" outlineLevel="0" collapsed="false">
      <c r="A13" s="209" t="s">
        <v>50</v>
      </c>
      <c r="B13" s="184" t="s">
        <v>2080</v>
      </c>
      <c r="C13" s="185" t="str">
        <f aca="false">txt_3E2</f>
        <v>テストカバレッジにおけるテストレベルやテストタイプの重複やギャップについて、十分に検討されている。</v>
      </c>
      <c r="D13" s="161" t="s">
        <v>103</v>
      </c>
      <c r="E13" s="162" t="s">
        <v>73</v>
      </c>
    </row>
    <row r="14" s="210" customFormat="true" ht="30" hidden="true" customHeight="true" outlineLevel="0" collapsed="false">
      <c r="A14" s="209" t="s">
        <v>44</v>
      </c>
      <c r="B14" s="184" t="s">
        <v>2081</v>
      </c>
      <c r="C14" s="185" t="str">
        <f aca="false">txt_3E3</f>
        <v>テスト戦略には適切なテスト設計技法を含めている。</v>
      </c>
      <c r="D14" s="161" t="s">
        <v>103</v>
      </c>
      <c r="E14" s="162" t="s">
        <v>73</v>
      </c>
    </row>
    <row r="15" s="210" customFormat="true" ht="21" hidden="true" customHeight="true" outlineLevel="0" collapsed="false">
      <c r="A15" s="209" t="s">
        <v>2228</v>
      </c>
      <c r="B15" s="180" t="str">
        <f aca="false">"05 "&amp;txtKA05name</f>
        <v>05 Communication</v>
      </c>
      <c r="C15" s="180"/>
      <c r="D15" s="180"/>
      <c r="E15" s="180"/>
    </row>
    <row r="16" s="210" customFormat="true" ht="30" hidden="true" customHeight="true" outlineLevel="0" collapsed="false">
      <c r="A16" s="209" t="s">
        <v>50</v>
      </c>
      <c r="B16" s="184" t="s">
        <v>2099</v>
      </c>
      <c r="C16" s="185" t="str">
        <f aca="false">txt_5E1</f>
        <v>テストチームは、どの情報をどの利害関係者と共有すべきかを特定できている。</v>
      </c>
      <c r="D16" s="161" t="s">
        <v>103</v>
      </c>
      <c r="E16" s="162" t="s">
        <v>73</v>
      </c>
    </row>
    <row r="17" s="210" customFormat="true" ht="30" hidden="true" customHeight="true" outlineLevel="0" collapsed="false">
      <c r="A17" s="209" t="s">
        <v>50</v>
      </c>
      <c r="B17" s="184" t="s">
        <v>2100</v>
      </c>
      <c r="C17" s="185" t="str">
        <f aca="false">txt_5E2</f>
        <v>テストチームは、その他の利害関係者と共に該当する会議に参加している。</v>
      </c>
      <c r="D17" s="161" t="s">
        <v>103</v>
      </c>
      <c r="E17" s="162" t="s">
        <v>73</v>
      </c>
    </row>
    <row r="18" s="210" customFormat="true" ht="21" hidden="false" customHeight="true" outlineLevel="0" collapsed="false">
      <c r="A18" s="209" t="s">
        <v>2233</v>
      </c>
      <c r="B18" s="180" t="str">
        <f aca="false">"06 "&amp;txtKA06name</f>
        <v>06 Reporting</v>
      </c>
      <c r="C18" s="180"/>
      <c r="D18" s="180"/>
      <c r="E18" s="180"/>
    </row>
    <row r="19" s="210" customFormat="true" ht="30" hidden="true" customHeight="true" outlineLevel="0" collapsed="false">
      <c r="A19" s="209" t="s">
        <v>50</v>
      </c>
      <c r="B19" s="184" t="s">
        <v>2107</v>
      </c>
      <c r="C19" s="185" t="str">
        <f aca="false">txt_6E1</f>
        <v>効率的な意思決定に必要な利害関係者の報告要求を満たすことと、提供するための作業量のバランスが取れている。</v>
      </c>
      <c r="D19" s="161" t="s">
        <v>103</v>
      </c>
      <c r="E19" s="162" t="s">
        <v>73</v>
      </c>
    </row>
    <row r="20" s="210" customFormat="true" ht="30" hidden="false" customHeight="true" outlineLevel="0" collapsed="false">
      <c r="A20" s="209" t="s">
        <v>71</v>
      </c>
      <c r="B20" s="184" t="s">
        <v>2108</v>
      </c>
      <c r="C20" s="185" t="str">
        <f aca="false">txt_6E2</f>
        <v>報告書には、テストプロセスの進捗やプロジェクトリスクを考慮して、テストの傾向と、テストプロジェクトからの奨励事項が含まれている。</v>
      </c>
      <c r="D20" s="161" t="s">
        <v>103</v>
      </c>
      <c r="E20" s="162" t="s">
        <v>73</v>
      </c>
    </row>
    <row r="21" s="210" customFormat="true" ht="30" hidden="false" customHeight="true" outlineLevel="0" collapsed="false">
      <c r="A21" s="209" t="s">
        <v>71</v>
      </c>
      <c r="B21" s="184" t="s">
        <v>2109</v>
      </c>
      <c r="C21" s="185" t="str">
        <f aca="false">txt_6E3</f>
        <v>報告書には、テストのゴールやプロダクトリスクに関して、テストの傾向と、テストプロジェクトからの推奨事項が含まれている。</v>
      </c>
      <c r="D21" s="161" t="s">
        <v>103</v>
      </c>
      <c r="E21" s="162" t="s">
        <v>73</v>
      </c>
    </row>
    <row r="22" s="210" customFormat="true" ht="21" hidden="false" customHeight="true" outlineLevel="0" collapsed="false">
      <c r="A22" s="209" t="s">
        <v>2223</v>
      </c>
      <c r="B22" s="180" t="str">
        <f aca="false">"07 "&amp;txtKA07name</f>
        <v>07 Test process management</v>
      </c>
      <c r="C22" s="180"/>
      <c r="D22" s="180"/>
      <c r="E22" s="180"/>
    </row>
    <row r="23" s="210" customFormat="true" ht="30" hidden="false" customHeight="true" outlineLevel="0" collapsed="false">
      <c r="A23" s="209" t="s">
        <v>71</v>
      </c>
      <c r="B23" s="184" t="s">
        <v>2116</v>
      </c>
      <c r="C23" s="185" t="str">
        <f aca="false">txt_7E1</f>
        <v>（予想される）テスト計画からの逸脱について、利害関係責任者や他の利害関係者と協議している。</v>
      </c>
      <c r="D23" s="161" t="s">
        <v>103</v>
      </c>
      <c r="E23" s="162" t="s">
        <v>73</v>
      </c>
    </row>
    <row r="24" s="210" customFormat="true" ht="30" hidden="true" customHeight="true" outlineLevel="0" collapsed="false">
      <c r="A24" s="209" t="s">
        <v>44</v>
      </c>
      <c r="B24" s="184" t="s">
        <v>2117</v>
      </c>
      <c r="C24" s="185" t="str">
        <f aca="false">txt_7E2</f>
        <v>テスト計画の調整を文書に残している。</v>
      </c>
      <c r="D24" s="161" t="s">
        <v>103</v>
      </c>
      <c r="E24" s="162" t="s">
        <v>73</v>
      </c>
    </row>
    <row r="25" s="210" customFormat="true" ht="21" hidden="false" customHeight="true" outlineLevel="0" collapsed="false">
      <c r="A25" s="209" t="s">
        <v>2223</v>
      </c>
      <c r="B25" s="180" t="str">
        <f aca="false">"08 "&amp;txtKA08name</f>
        <v>08 Estimating and planning</v>
      </c>
      <c r="C25" s="180"/>
      <c r="D25" s="180"/>
      <c r="E25" s="180"/>
    </row>
    <row r="26" s="210" customFormat="true" ht="30" hidden="false" customHeight="true" outlineLevel="0" collapsed="false">
      <c r="A26" s="209" t="s">
        <v>71</v>
      </c>
      <c r="B26" s="184" t="s">
        <v>2125</v>
      </c>
      <c r="C26" s="185" t="str">
        <f aca="false">txt_8E1</f>
        <v>できる限り正確であるよう、最低でも２つ以上の見積もり技法を用いている。</v>
      </c>
      <c r="D26" s="161" t="s">
        <v>103</v>
      </c>
      <c r="E26" s="162" t="s">
        <v>73</v>
      </c>
    </row>
    <row r="27" s="210" customFormat="true" ht="30" hidden="true" customHeight="true" outlineLevel="0" collapsed="false">
      <c r="A27" s="209" t="s">
        <v>44</v>
      </c>
      <c r="B27" s="184" t="s">
        <v>2126</v>
      </c>
      <c r="C27" s="185" t="str">
        <f aca="false">txt_8E2</f>
        <v>正式な技法を用いて、テストフェーズやテスト活動の見積もりや計画作業を行っている。</v>
      </c>
      <c r="D27" s="161" t="s">
        <v>103</v>
      </c>
      <c r="E27" s="162" t="s">
        <v>73</v>
      </c>
    </row>
    <row r="28" s="210" customFormat="true" ht="21" hidden="false" customHeight="true" outlineLevel="0" collapsed="false">
      <c r="A28" s="209" t="s">
        <v>2223</v>
      </c>
      <c r="B28" s="180" t="str">
        <f aca="false">"09 "&amp;txtKA09name</f>
        <v>09 Metrics</v>
      </c>
      <c r="C28" s="180"/>
      <c r="D28" s="180"/>
      <c r="E28" s="180"/>
    </row>
    <row r="29" s="210" customFormat="true" ht="30" hidden="false" customHeight="true" outlineLevel="0" collapsed="false">
      <c r="A29" s="209" t="s">
        <v>71</v>
      </c>
      <c r="B29" s="184" t="s">
        <v>2135</v>
      </c>
      <c r="C29" s="185" t="str">
        <f aca="false">txt_9E1</f>
        <v>必須データの収集、分析、価値の評価に必要な工数を、そこから得られる利点に対して測定している。</v>
      </c>
      <c r="D29" s="161" t="s">
        <v>103</v>
      </c>
      <c r="E29" s="162" t="s">
        <v>73</v>
      </c>
    </row>
    <row r="30" s="210" customFormat="true" ht="30" hidden="true" customHeight="true" outlineLevel="0" collapsed="false">
      <c r="A30" s="209" t="s">
        <v>44</v>
      </c>
      <c r="B30" s="184" t="s">
        <v>2136</v>
      </c>
      <c r="C30" s="185" t="str">
        <f aca="false">txt_9E2</f>
        <v>メトリクスの収集作業が、テストプロセスの進捗や品質を良くすることと矛盾していない。</v>
      </c>
      <c r="D30" s="161" t="s">
        <v>103</v>
      </c>
      <c r="E30" s="162" t="s">
        <v>73</v>
      </c>
    </row>
    <row r="31" s="210" customFormat="true" ht="30" hidden="true" customHeight="true" outlineLevel="0" collapsed="false">
      <c r="A31" s="209" t="s">
        <v>44</v>
      </c>
      <c r="B31" s="184" t="s">
        <v>2137</v>
      </c>
      <c r="C31" s="185" t="str">
        <f aca="false">txt_9E3</f>
        <v>テストプロセスでは、テストプロセスの効率性を測定するためのメトリクスを定義して活用している。</v>
      </c>
      <c r="D31" s="161" t="s">
        <v>103</v>
      </c>
      <c r="E31" s="162" t="s">
        <v>73</v>
      </c>
    </row>
    <row r="32" s="210" customFormat="true" ht="21" hidden="true" customHeight="true" outlineLevel="0" collapsed="false">
      <c r="A32" s="209" t="s">
        <v>2235</v>
      </c>
      <c r="B32" s="180" t="str">
        <f aca="false">"10 "&amp;txtKA10name</f>
        <v>10 Defect management</v>
      </c>
      <c r="C32" s="180"/>
      <c r="D32" s="180"/>
      <c r="E32" s="180"/>
    </row>
    <row r="33" s="210" customFormat="true" ht="30" hidden="true" customHeight="true" outlineLevel="0" collapsed="false">
      <c r="A33" s="209" t="s">
        <v>50</v>
      </c>
      <c r="B33" s="184" t="s">
        <v>2145</v>
      </c>
      <c r="C33" s="185" t="str">
        <f aca="false">txt_10E1</f>
        <v>欠陥の管理ツールが、欠陥の状態遷移に関する承認フローを順守させる効力を持っている。</v>
      </c>
      <c r="D33" s="161" t="s">
        <v>103</v>
      </c>
      <c r="E33" s="162" t="s">
        <v>73</v>
      </c>
    </row>
    <row r="34" s="210" customFormat="true" ht="30" hidden="true" customHeight="true" outlineLevel="0" collapsed="false">
      <c r="A34" s="209" t="s">
        <v>50</v>
      </c>
      <c r="B34" s="184" t="s">
        <v>2146</v>
      </c>
      <c r="C34" s="185" t="str">
        <f aca="false">txt_10E2</f>
        <v>欠陥のログを残したり、欠陥の状況を追跡するすべての人々は、同じ欠陥管理ツールを利用しているか、あるいは複数の欠陥管理ツールをシームレスに接続させて利用している。</v>
      </c>
      <c r="D34" s="161" t="s">
        <v>103</v>
      </c>
      <c r="E34" s="162" t="s">
        <v>73</v>
      </c>
    </row>
    <row r="35" s="210" customFormat="true" ht="30" hidden="true" customHeight="true" outlineLevel="0" collapsed="false">
      <c r="A35" s="209" t="s">
        <v>44</v>
      </c>
      <c r="B35" s="184" t="s">
        <v>2147</v>
      </c>
      <c r="C35" s="185" t="str">
        <f aca="false">txt_10E3</f>
        <v>欠陥管理を広範囲な報告に役立てている。言い換えると、いろいろな方法で報告を選択したりソートしたりできる。</v>
      </c>
      <c r="D35" s="161" t="s">
        <v>103</v>
      </c>
      <c r="E35" s="162" t="s">
        <v>73</v>
      </c>
    </row>
    <row r="36" s="210" customFormat="true" ht="21" hidden="true" customHeight="true" outlineLevel="0" collapsed="false">
      <c r="A36" s="209" t="s">
        <v>2235</v>
      </c>
      <c r="B36" s="180" t="str">
        <f aca="false">"12 "&amp;txtKA12name</f>
        <v>12 Methodology practice</v>
      </c>
      <c r="C36" s="180"/>
      <c r="D36" s="180"/>
      <c r="E36" s="180"/>
    </row>
    <row r="37" s="210" customFormat="true" ht="30" hidden="true" customHeight="true" outlineLevel="0" collapsed="false">
      <c r="A37" s="209" t="s">
        <v>50</v>
      </c>
      <c r="B37" s="184" t="s">
        <v>2165</v>
      </c>
      <c r="C37" s="185" t="str">
        <f aca="false">txt_12E1</f>
        <v>テスト手法には、すべてのテスト活動に関するゴールと役割、および用いるべき技法と事前条件が明文化されている。</v>
      </c>
      <c r="D37" s="161" t="s">
        <v>103</v>
      </c>
      <c r="E37" s="162" t="s">
        <v>73</v>
      </c>
    </row>
    <row r="38" s="210" customFormat="true" ht="30" hidden="true" customHeight="true" outlineLevel="0" collapsed="false">
      <c r="A38" s="209" t="s">
        <v>44</v>
      </c>
      <c r="B38" s="184" t="s">
        <v>2166</v>
      </c>
      <c r="C38" s="185" t="str">
        <f aca="false">txt_12E2</f>
        <v>完全かつ包括的なテンプレートの一式が、テスト手法の一環として提供されている。</v>
      </c>
      <c r="D38" s="161" t="s">
        <v>103</v>
      </c>
      <c r="E38" s="162" t="s">
        <v>73</v>
      </c>
    </row>
    <row r="39" s="210" customFormat="true" ht="21" hidden="false" customHeight="true" outlineLevel="0" collapsed="false">
      <c r="A39" s="209" t="s">
        <v>71</v>
      </c>
      <c r="B39" s="180" t="str">
        <f aca="false">"13 "&amp;txtKA13name</f>
        <v>13 Tester professionalism</v>
      </c>
      <c r="C39" s="180"/>
      <c r="D39" s="180"/>
      <c r="E39" s="180"/>
    </row>
    <row r="40" customFormat="false" ht="30" hidden="false" customHeight="true" outlineLevel="0" collapsed="false">
      <c r="A40" s="209" t="s">
        <v>71</v>
      </c>
      <c r="B40" s="184" t="s">
        <v>2175</v>
      </c>
      <c r="C40" s="185" t="str">
        <f aca="false">txt_13E1</f>
        <v>テスト担当者がテスト資格を持っている。（TMapNEXT、ISTQBなど）</v>
      </c>
      <c r="D40" s="161" t="s">
        <v>103</v>
      </c>
      <c r="E40" s="162" t="s">
        <v>73</v>
      </c>
    </row>
    <row r="41" customFormat="false" ht="30" hidden="false" customHeight="true" outlineLevel="0" collapsed="false">
      <c r="A41" s="209" t="s">
        <v>71</v>
      </c>
      <c r="B41" s="184" t="s">
        <v>2176</v>
      </c>
      <c r="C41" s="185" t="str">
        <f aca="false">txt_13E2</f>
        <v>テスト担当者が、なぜその技法を選択したのか論理的根拠を説明できる。</v>
      </c>
      <c r="D41" s="161" t="s">
        <v>103</v>
      </c>
      <c r="E41" s="162" t="s">
        <v>73</v>
      </c>
    </row>
    <row r="42" customFormat="false" ht="21" hidden="true" customHeight="true" outlineLevel="0" collapsed="false">
      <c r="A42" s="209" t="s">
        <v>2228</v>
      </c>
      <c r="B42" s="180" t="str">
        <f aca="false">"14 "&amp;txtKA14name</f>
        <v>14 Test case design</v>
      </c>
      <c r="C42" s="180"/>
      <c r="D42" s="180"/>
      <c r="E42" s="180"/>
    </row>
    <row r="43" customFormat="false" ht="30" hidden="true" customHeight="true" outlineLevel="0" collapsed="false">
      <c r="A43" s="209" t="s">
        <v>50</v>
      </c>
      <c r="B43" s="184" t="s">
        <v>2185</v>
      </c>
      <c r="C43" s="185" t="str">
        <f aca="false">txt_14E1</f>
        <v>テストケースは、テスト組織の同僚が見ても理解でき、保守できるものになっている。</v>
      </c>
      <c r="D43" s="161" t="s">
        <v>103</v>
      </c>
      <c r="E43" s="162" t="s">
        <v>73</v>
      </c>
    </row>
    <row r="44" customFormat="false" ht="21" hidden="false" customHeight="true" outlineLevel="0" collapsed="false">
      <c r="A44" s="209" t="s">
        <v>2233</v>
      </c>
      <c r="B44" s="180" t="str">
        <f aca="false">"15 "&amp;txtKA15name</f>
        <v>15 Test tools</v>
      </c>
      <c r="C44" s="180"/>
      <c r="D44" s="180"/>
      <c r="E44" s="180"/>
    </row>
    <row r="45" customFormat="false" ht="30" hidden="true" customHeight="true" outlineLevel="0" collapsed="false">
      <c r="A45" s="209" t="s">
        <v>50</v>
      </c>
      <c r="B45" s="184" t="s">
        <v>2195</v>
      </c>
      <c r="C45" s="185" t="str">
        <f aca="false">txt_15E1</f>
        <v>現状で利用しているテストツールは、テスト作業をより早く、より低コストで、より良いものにし、テストプロセスを現場でより扱いやすくするために採用されている。</v>
      </c>
      <c r="D45" s="161" t="s">
        <v>103</v>
      </c>
      <c r="E45" s="162" t="s">
        <v>73</v>
      </c>
    </row>
    <row r="46" customFormat="false" ht="30" hidden="false" customHeight="true" outlineLevel="0" collapsed="false">
      <c r="A46" s="209" t="s">
        <v>71</v>
      </c>
      <c r="B46" s="184" t="s">
        <v>2196</v>
      </c>
      <c r="C46" s="185" t="str">
        <f aca="false">txt_15E2</f>
        <v>テストツールは、テスト担当者が必要だと思ったときにいつでも使える。</v>
      </c>
      <c r="D46" s="161"/>
      <c r="E46" s="162" t="s">
        <v>73</v>
      </c>
    </row>
    <row r="47" customFormat="false" ht="30" hidden="false" customHeight="true" outlineLevel="0" collapsed="false">
      <c r="A47" s="209" t="s">
        <v>71</v>
      </c>
      <c r="B47" s="184" t="s">
        <v>2197</v>
      </c>
      <c r="C47" s="185" t="str">
        <f aca="false">txt_15E3</f>
        <v>テストプロセスで導入された各テストツールに対して、ビジネスケースを作成している。</v>
      </c>
      <c r="D47" s="161" t="s">
        <v>103</v>
      </c>
      <c r="E47" s="162" t="s">
        <v>73</v>
      </c>
    </row>
    <row r="48" customFormat="false" ht="21" hidden="false" customHeight="true" outlineLevel="0" collapsed="false">
      <c r="A48" s="209" t="s">
        <v>2223</v>
      </c>
      <c r="B48" s="180" t="str">
        <f aca="false">"16 "&amp;txtKA16name</f>
        <v>16 Test environment</v>
      </c>
      <c r="C48" s="180"/>
      <c r="D48" s="180"/>
      <c r="E48" s="180"/>
    </row>
    <row r="49" customFormat="false" ht="30" hidden="false" customHeight="true" outlineLevel="0" collapsed="false">
      <c r="A49" s="209" t="s">
        <v>71</v>
      </c>
      <c r="B49" s="184" t="s">
        <v>2206</v>
      </c>
      <c r="C49" s="185" t="str">
        <f aca="false">txt_16E1</f>
        <v>テスト環境は、事前に作成したチェックリストを用いて検収している。</v>
      </c>
      <c r="D49" s="161" t="s">
        <v>103</v>
      </c>
      <c r="E49" s="162" t="s">
        <v>73</v>
      </c>
    </row>
    <row r="50" customFormat="false" ht="30" hidden="true" customHeight="true" outlineLevel="0" collapsed="false">
      <c r="A50" s="209" t="s">
        <v>44</v>
      </c>
      <c r="B50" s="184" t="s">
        <v>2207</v>
      </c>
      <c r="C50" s="185" t="str">
        <f aca="false">txt_16E2</f>
        <v>テスト環境の論理設計と機能設計をしている。その中で、アプリケーション、システム、コネクション、スタブやドライバ（モックアップ）の利用について明記している。</v>
      </c>
      <c r="D50" s="161" t="s">
        <v>103</v>
      </c>
      <c r="E50" s="162" t="s">
        <v>73</v>
      </c>
    </row>
    <row r="51" customFormat="false" ht="30" hidden="false" customHeight="true" outlineLevel="0" collapsed="false">
      <c r="A51" s="209"/>
      <c r="B51" s="209"/>
      <c r="C51" s="209"/>
      <c r="D51" s="210"/>
      <c r="E51" s="209"/>
    </row>
    <row r="52" customFormat="false" ht="30" hidden="false" customHeight="true" outlineLevel="0" collapsed="false">
      <c r="A52" s="209"/>
      <c r="B52" s="209"/>
      <c r="C52" s="209"/>
      <c r="D52" s="210"/>
      <c r="E52" s="209"/>
    </row>
    <row r="53" customFormat="false" ht="30" hidden="false" customHeight="true" outlineLevel="0" collapsed="false">
      <c r="A53" s="209"/>
      <c r="B53" s="209"/>
      <c r="C53" s="209"/>
      <c r="D53" s="210"/>
      <c r="E53" s="209"/>
    </row>
  </sheetData>
  <sheetProtection sheet="true" objects="true" scenarios="true"/>
  <mergeCells count="14">
    <mergeCell ref="B4:E4"/>
    <mergeCell ref="B8:E8"/>
    <mergeCell ref="B11:E11"/>
    <mergeCell ref="B15:E15"/>
    <mergeCell ref="B18:E18"/>
    <mergeCell ref="B22:E22"/>
    <mergeCell ref="B25:E25"/>
    <mergeCell ref="B28:E28"/>
    <mergeCell ref="B32:E32"/>
    <mergeCell ref="B36:E36"/>
    <mergeCell ref="B39:E39"/>
    <mergeCell ref="B42:E42"/>
    <mergeCell ref="B44:E44"/>
    <mergeCell ref="B48:E48"/>
  </mergeCells>
  <dataValidations count="1">
    <dataValidation allowBlank="true" error="You have to choose from&#10;Y, N, or NA, case insensitive" errorStyle="stop" errorTitle="Invalid value supplied" operator="between" showDropDown="false" showErrorMessage="true" showInputMessage="false" sqref="D5:D7 D9:D10 D12:D14 D16:D17 D19:D21 D23:D24 D26:D27 D29:D31 D33:D35 D37:D38 D40:D41 D43 D45:D47 D49:D50"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A16384"/>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38</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false" customHeight="true" outlineLevel="0" collapsed="false">
      <c r="A4" s="209" t="s">
        <v>71</v>
      </c>
      <c r="B4" s="180" t="str">
        <f aca="false">"01 "&amp;txtKA01name</f>
        <v>01 Stakeholder commitment</v>
      </c>
      <c r="C4" s="180"/>
      <c r="D4" s="180"/>
      <c r="E4" s="180"/>
    </row>
    <row r="5" s="210" customFormat="true" ht="30" hidden="false" customHeight="true" outlineLevel="0" collapsed="false">
      <c r="A5" s="209" t="s">
        <v>71</v>
      </c>
      <c r="B5" s="184" t="s">
        <v>2061</v>
      </c>
      <c r="C5" s="185" t="str">
        <f aca="false">txt_1E2</f>
        <v>利害関係者は、積極的にテストプロセスやテスト対象の品質に関する情報を入手している。</v>
      </c>
      <c r="D5" s="161"/>
      <c r="E5" s="162" t="s">
        <v>73</v>
      </c>
    </row>
    <row r="6" s="210" customFormat="true" ht="30" hidden="false" customHeight="true" outlineLevel="0" collapsed="false">
      <c r="A6" s="209" t="s">
        <v>71</v>
      </c>
      <c r="B6" s="184" t="s">
        <v>2062</v>
      </c>
      <c r="C6" s="185" t="str">
        <f aca="false">txt_1E3</f>
        <v>利害関係者は、テストプロセスに影響を与える側面について積極的に行動を起こしている。これには、テスト対象のテスト作業へのリリース順序やプロジェクトスコープの変更が含まれる。</v>
      </c>
      <c r="D6" s="161"/>
      <c r="E6" s="162" t="s">
        <v>73</v>
      </c>
    </row>
    <row r="7" s="210" customFormat="true" ht="21" hidden="false" customHeight="true" outlineLevel="0" collapsed="false">
      <c r="A7" s="209" t="s">
        <v>71</v>
      </c>
      <c r="B7" s="180" t="str">
        <f aca="false">"02 "&amp;txtKA02name</f>
        <v>02 Degree of involvement</v>
      </c>
      <c r="C7" s="180"/>
      <c r="D7" s="180"/>
      <c r="E7" s="180"/>
    </row>
    <row r="8" s="210" customFormat="true" ht="30" hidden="false" customHeight="true" outlineLevel="0" collapsed="false">
      <c r="A8" s="209" t="s">
        <v>71</v>
      </c>
      <c r="B8" s="184" t="s">
        <v>2070</v>
      </c>
      <c r="C8" s="185" t="str">
        <f aca="false">txt_2E1</f>
        <v>テスト担当者は、変更要求やテストベースの変更による影響分析およびリスク分析に積極的に取り組んでいる。</v>
      </c>
      <c r="D8" s="161" t="s">
        <v>103</v>
      </c>
      <c r="E8" s="162" t="s">
        <v>73</v>
      </c>
    </row>
    <row r="9" s="210" customFormat="true" ht="30" hidden="false" customHeight="true" outlineLevel="0" collapsed="false">
      <c r="A9" s="209" t="s">
        <v>71</v>
      </c>
      <c r="B9" s="184" t="s">
        <v>2071</v>
      </c>
      <c r="C9" s="185" t="str">
        <f aca="false">txt_2E2</f>
        <v>テスト担当者は、欠陥の影響分析に積極的に取り組んでいる。</v>
      </c>
      <c r="D9" s="161" t="s">
        <v>103</v>
      </c>
      <c r="E9" s="162" t="s">
        <v>73</v>
      </c>
    </row>
    <row r="10" s="210" customFormat="true" ht="21" hidden="false" customHeight="true" outlineLevel="0" collapsed="false">
      <c r="A10" s="209" t="s">
        <v>71</v>
      </c>
      <c r="B10" s="180" t="str">
        <f aca="false">"03 "&amp;txtKA03name</f>
        <v>03 Test strategy</v>
      </c>
      <c r="C10" s="180"/>
      <c r="D10" s="180"/>
      <c r="E10" s="180"/>
    </row>
    <row r="11" s="210" customFormat="true" ht="30" hidden="false" customHeight="true" outlineLevel="0" collapsed="false">
      <c r="A11" s="209" t="s">
        <v>71</v>
      </c>
      <c r="B11" s="184" t="s">
        <v>2081</v>
      </c>
      <c r="C11" s="185" t="str">
        <f aca="false">txt_3E3</f>
        <v>テスト戦略には適切なテスト設計技法を含めている。</v>
      </c>
      <c r="D11" s="161" t="s">
        <v>103</v>
      </c>
      <c r="E11" s="162" t="s">
        <v>73</v>
      </c>
    </row>
    <row r="12" s="210" customFormat="true" ht="21" hidden="true" customHeight="true" outlineLevel="0" collapsed="false">
      <c r="A12" s="209" t="s">
        <v>44</v>
      </c>
      <c r="B12" s="180" t="str">
        <f aca="false">"04 "&amp;txtKA04name</f>
        <v>04 Test organization</v>
      </c>
      <c r="C12" s="180"/>
      <c r="D12" s="180"/>
      <c r="E12" s="180"/>
    </row>
    <row r="13" s="210" customFormat="true" ht="30" hidden="true" customHeight="true" outlineLevel="0" collapsed="false">
      <c r="A13" s="209" t="s">
        <v>44</v>
      </c>
      <c r="B13" s="184" t="s">
        <v>2088</v>
      </c>
      <c r="C13" s="185" t="str">
        <f aca="false">txt_4E1</f>
        <v>テストサービスを提供する異なる人員や部署が、テスト作業について意識合わせを行っている。</v>
      </c>
      <c r="D13" s="161" t="s">
        <v>103</v>
      </c>
      <c r="E13" s="162" t="s">
        <v>73</v>
      </c>
    </row>
    <row r="14" s="210" customFormat="true" ht="30" hidden="true" customHeight="true" outlineLevel="0" collapsed="false">
      <c r="A14" s="209" t="s">
        <v>44</v>
      </c>
      <c r="B14" s="184" t="s">
        <v>2089</v>
      </c>
      <c r="C14" s="185" t="str">
        <f aca="false">txt_4E2</f>
        <v>テスト組織は、合意したテストリソースおよびサービスをプロジェクトに提供している。</v>
      </c>
      <c r="D14" s="161" t="s">
        <v>103</v>
      </c>
      <c r="E14" s="162" t="s">
        <v>73</v>
      </c>
    </row>
    <row r="15" s="210" customFormat="true" ht="21" hidden="true" customHeight="true" outlineLevel="0" collapsed="false">
      <c r="A15" s="209" t="s">
        <v>2228</v>
      </c>
      <c r="B15" s="180" t="str">
        <f aca="false">"06 "&amp;txtKA06name</f>
        <v>06 Reporting</v>
      </c>
      <c r="C15" s="180"/>
      <c r="D15" s="180"/>
      <c r="E15" s="180"/>
    </row>
    <row r="16" s="210" customFormat="true" ht="30" hidden="true" customHeight="true" outlineLevel="0" collapsed="false">
      <c r="A16" s="209" t="s">
        <v>50</v>
      </c>
      <c r="B16" s="184" t="s">
        <v>2108</v>
      </c>
      <c r="C16" s="185" t="str">
        <f aca="false">txt_6E2</f>
        <v>報告書には、テストプロセスの進捗やプロジェクトリスクを考慮して、テストの傾向と、テストプロジェクトからの奨励事項が含まれている。</v>
      </c>
      <c r="D16" s="161" t="s">
        <v>103</v>
      </c>
      <c r="E16" s="162" t="s">
        <v>73</v>
      </c>
    </row>
    <row r="17" s="210" customFormat="true" ht="30" hidden="true" customHeight="true" outlineLevel="0" collapsed="false">
      <c r="A17" s="209" t="s">
        <v>50</v>
      </c>
      <c r="B17" s="184" t="s">
        <v>2109</v>
      </c>
      <c r="C17" s="185" t="str">
        <f aca="false">txt_6E3</f>
        <v>報告書には、テストのゴールやプロダクトリスクに関して、テストの傾向と、テストプロジェクトからの推奨事項が含まれている。</v>
      </c>
      <c r="D17" s="161" t="s">
        <v>103</v>
      </c>
      <c r="E17" s="162" t="s">
        <v>73</v>
      </c>
    </row>
    <row r="18" s="210" customFormat="true" ht="21" hidden="false" customHeight="true" outlineLevel="0" collapsed="false">
      <c r="A18" s="209" t="s">
        <v>2223</v>
      </c>
      <c r="B18" s="180" t="str">
        <f aca="false">"07 "&amp;txtKA07name</f>
        <v>07 Test process management</v>
      </c>
      <c r="C18" s="180"/>
      <c r="D18" s="180"/>
      <c r="E18" s="180"/>
    </row>
    <row r="19" s="210" customFormat="true" ht="30" hidden="false" customHeight="true" outlineLevel="0" collapsed="false">
      <c r="A19" s="209" t="s">
        <v>71</v>
      </c>
      <c r="B19" s="184" t="s">
        <v>2116</v>
      </c>
      <c r="C19" s="185" t="str">
        <f aca="false">txt_7E1</f>
        <v>（予想される）テスト計画からの逸脱について、利害関係責任者や他の利害関係者と協議している。</v>
      </c>
      <c r="D19" s="161" t="s">
        <v>103</v>
      </c>
      <c r="E19" s="162" t="s">
        <v>73</v>
      </c>
    </row>
    <row r="20" s="210" customFormat="true" ht="30" hidden="true" customHeight="true" outlineLevel="0" collapsed="false">
      <c r="A20" s="209" t="s">
        <v>44</v>
      </c>
      <c r="B20" s="184" t="s">
        <v>2117</v>
      </c>
      <c r="C20" s="185" t="str">
        <f aca="false">txt_7E2</f>
        <v>テスト計画の調整を文書に残している。</v>
      </c>
      <c r="D20" s="161" t="s">
        <v>103</v>
      </c>
      <c r="E20" s="162" t="s">
        <v>73</v>
      </c>
    </row>
    <row r="21" s="210" customFormat="true" ht="21" hidden="false" customHeight="true" outlineLevel="0" collapsed="false">
      <c r="A21" s="209" t="s">
        <v>2236</v>
      </c>
      <c r="B21" s="180" t="str">
        <f aca="false">"08 "&amp;txtKA08name</f>
        <v>08 Estimating and planning</v>
      </c>
      <c r="C21" s="180"/>
      <c r="D21" s="180"/>
      <c r="E21" s="180"/>
    </row>
    <row r="22" s="210" customFormat="true" ht="30" hidden="true" customHeight="true" outlineLevel="0" collapsed="false">
      <c r="A22" s="209" t="s">
        <v>50</v>
      </c>
      <c r="B22" s="184" t="s">
        <v>2125</v>
      </c>
      <c r="C22" s="185" t="str">
        <f aca="false">txt_8E1</f>
        <v>できる限り正確であるよう、最低でも２つ以上の見積もり技法を用いている。</v>
      </c>
      <c r="D22" s="161" t="s">
        <v>103</v>
      </c>
      <c r="E22" s="162" t="s">
        <v>73</v>
      </c>
    </row>
    <row r="23" s="210" customFormat="true" ht="30" hidden="false" customHeight="true" outlineLevel="0" collapsed="false">
      <c r="A23" s="209" t="s">
        <v>71</v>
      </c>
      <c r="B23" s="184" t="s">
        <v>2126</v>
      </c>
      <c r="C23" s="185" t="str">
        <f aca="false">txt_8E2</f>
        <v>正式な技法を用いて、テストフェーズやテスト活動の見積もりや計画作業を行っている。</v>
      </c>
      <c r="D23" s="161" t="s">
        <v>103</v>
      </c>
      <c r="E23" s="162" t="s">
        <v>73</v>
      </c>
    </row>
    <row r="24" s="210" customFormat="true" ht="30" hidden="true" customHeight="true" outlineLevel="0" collapsed="false">
      <c r="A24" s="209" t="s">
        <v>44</v>
      </c>
      <c r="B24" s="184" t="s">
        <v>2127</v>
      </c>
      <c r="C24" s="185" t="str">
        <f aca="false">txt_8E3</f>
        <v>見積もりや計画作業を支援するために、メトリクスを用いている。</v>
      </c>
      <c r="D24" s="161" t="s">
        <v>103</v>
      </c>
      <c r="E24" s="162" t="s">
        <v>73</v>
      </c>
    </row>
    <row r="25" s="210" customFormat="true" ht="30" hidden="true" customHeight="true" outlineLevel="0" collapsed="false">
      <c r="A25" s="209" t="s">
        <v>44</v>
      </c>
      <c r="B25" s="184" t="s">
        <v>2128</v>
      </c>
      <c r="C25" s="185" t="str">
        <f aca="false">txt_8E4</f>
        <v>テスト計画には、テストベースのテスト容易性レビューとテストプロジェクトの評価を含んでいる。</v>
      </c>
      <c r="D25" s="161" t="s">
        <v>103</v>
      </c>
      <c r="E25" s="162" t="s">
        <v>73</v>
      </c>
    </row>
    <row r="26" s="210" customFormat="true" ht="21" hidden="false" customHeight="true" outlineLevel="0" collapsed="false">
      <c r="A26" s="209" t="s">
        <v>2236</v>
      </c>
      <c r="B26" s="180" t="str">
        <f aca="false">"09 "&amp;txtKA09name</f>
        <v>09 Metrics</v>
      </c>
      <c r="C26" s="180"/>
      <c r="D26" s="180"/>
      <c r="E26" s="180"/>
    </row>
    <row r="27" s="210" customFormat="true" ht="30" hidden="true" customHeight="true" outlineLevel="0" collapsed="false">
      <c r="A27" s="209" t="s">
        <v>50</v>
      </c>
      <c r="B27" s="184" t="s">
        <v>2135</v>
      </c>
      <c r="C27" s="185" t="str">
        <f aca="false">txt_9E1</f>
        <v>必須データの収集、分析、価値の評価に必要な工数を、そこから得られる利点に対して測定している。</v>
      </c>
      <c r="D27" s="161" t="s">
        <v>103</v>
      </c>
      <c r="E27" s="162" t="s">
        <v>73</v>
      </c>
    </row>
    <row r="28" s="210" customFormat="true" ht="30" hidden="false" customHeight="true" outlineLevel="0" collapsed="false">
      <c r="A28" s="209" t="s">
        <v>71</v>
      </c>
      <c r="B28" s="184" t="s">
        <v>2136</v>
      </c>
      <c r="C28" s="185" t="str">
        <f aca="false">txt_9E2</f>
        <v>メトリクスの収集作業が、テストプロセスの進捗や品質を良くすることと矛盾していない。</v>
      </c>
      <c r="D28" s="161" t="s">
        <v>103</v>
      </c>
      <c r="E28" s="162" t="s">
        <v>73</v>
      </c>
    </row>
    <row r="29" s="210" customFormat="true" ht="30" hidden="false" customHeight="true" outlineLevel="0" collapsed="false">
      <c r="A29" s="209" t="s">
        <v>71</v>
      </c>
      <c r="B29" s="184" t="s">
        <v>2137</v>
      </c>
      <c r="C29" s="185" t="str">
        <f aca="false">txt_9E3</f>
        <v>テストプロセスでは、テストプロセスの効率性を測定するためのメトリクスを定義して活用している。</v>
      </c>
      <c r="D29" s="161" t="s">
        <v>103</v>
      </c>
      <c r="E29" s="162" t="s">
        <v>73</v>
      </c>
    </row>
    <row r="30" s="210" customFormat="true" ht="30" hidden="true" customHeight="true" outlineLevel="0" collapsed="false">
      <c r="A30" s="209" t="s">
        <v>44</v>
      </c>
      <c r="B30" s="184" t="s">
        <v>2138</v>
      </c>
      <c r="C30" s="185" t="str">
        <f aca="false">txt_9E4</f>
        <v>分析したメトリクスから導き出された結論について利害関係者と話し合い、結論に基づいて対処している。</v>
      </c>
      <c r="D30" s="161" t="s">
        <v>103</v>
      </c>
      <c r="E30" s="162" t="s">
        <v>73</v>
      </c>
    </row>
    <row r="31" s="210" customFormat="true" ht="21" hidden="false" customHeight="true" outlineLevel="0" collapsed="false">
      <c r="A31" s="209" t="s">
        <v>71</v>
      </c>
      <c r="B31" s="180" t="str">
        <f aca="false">"10 "&amp;txtKA10name</f>
        <v>10 Defect management</v>
      </c>
      <c r="C31" s="180"/>
      <c r="D31" s="180"/>
      <c r="E31" s="180"/>
    </row>
    <row r="32" s="210" customFormat="true" ht="30" hidden="false" customHeight="true" outlineLevel="0" collapsed="false">
      <c r="A32" s="209" t="s">
        <v>71</v>
      </c>
      <c r="B32" s="184" t="s">
        <v>2147</v>
      </c>
      <c r="C32" s="185" t="str">
        <f aca="false">txt_10E3</f>
        <v>欠陥管理を広範囲な報告に役立てている。言い換えると、いろいろな方法で報告を選択したりソートしたりできる。</v>
      </c>
      <c r="D32" s="161" t="s">
        <v>103</v>
      </c>
      <c r="E32" s="162" t="s">
        <v>73</v>
      </c>
    </row>
    <row r="33" s="210" customFormat="true" ht="21" hidden="true" customHeight="true" outlineLevel="0" collapsed="false">
      <c r="A33" s="209" t="s">
        <v>44</v>
      </c>
      <c r="B33" s="180" t="str">
        <f aca="false">"11 "&amp;txtKA11name</f>
        <v>11 Testware management</v>
      </c>
      <c r="C33" s="180"/>
      <c r="D33" s="180"/>
      <c r="E33" s="180"/>
    </row>
    <row r="34" s="210" customFormat="true" ht="30" hidden="true" customHeight="true" outlineLevel="0" collapsed="false">
      <c r="A34" s="209" t="s">
        <v>44</v>
      </c>
      <c r="B34" s="184" t="s">
        <v>2156</v>
      </c>
      <c r="C34" s="185" t="str">
        <f aca="false">txt_11E1</f>
        <v>テストベースとテスト対象およびすべてのテストウェアを、名前とバージョンで参照できる。</v>
      </c>
      <c r="D34" s="161" t="s">
        <v>103</v>
      </c>
      <c r="E34" s="162" t="s">
        <v>73</v>
      </c>
    </row>
    <row r="35" s="210" customFormat="true" ht="30" hidden="true" customHeight="true" outlineLevel="0" collapsed="false">
      <c r="A35" s="209" t="s">
        <v>44</v>
      </c>
      <c r="B35" s="184" t="s">
        <v>2157</v>
      </c>
      <c r="C35" s="185" t="str">
        <f aca="false">txt_11E2</f>
        <v>テストケースと要件のトレーサビリティが確保されている。</v>
      </c>
      <c r="D35" s="161" t="s">
        <v>103</v>
      </c>
      <c r="E35" s="162" t="s">
        <v>73</v>
      </c>
    </row>
    <row r="36" s="210" customFormat="true" ht="21" hidden="false" customHeight="true" outlineLevel="0" collapsed="false">
      <c r="A36" s="209" t="s">
        <v>71</v>
      </c>
      <c r="B36" s="180" t="str">
        <f aca="false">"12 "&amp;txtKA12name</f>
        <v>12 Methodology practice</v>
      </c>
      <c r="C36" s="180"/>
      <c r="D36" s="180"/>
      <c r="E36" s="180"/>
    </row>
    <row r="37" s="210" customFormat="true" ht="30" hidden="false" customHeight="true" outlineLevel="0" collapsed="false">
      <c r="A37" s="209" t="s">
        <v>71</v>
      </c>
      <c r="B37" s="184" t="s">
        <v>2166</v>
      </c>
      <c r="C37" s="185" t="str">
        <f aca="false">txt_12E2</f>
        <v>完全かつ包括的なテンプレートの一式が、テスト手法の一環として提供されている。</v>
      </c>
      <c r="D37" s="161" t="s">
        <v>103</v>
      </c>
      <c r="E37" s="162" t="s">
        <v>73</v>
      </c>
    </row>
    <row r="38" s="210" customFormat="true" ht="21" hidden="true" customHeight="true" outlineLevel="0" collapsed="false">
      <c r="A38" s="209" t="s">
        <v>2239</v>
      </c>
      <c r="B38" s="180" t="str">
        <f aca="false">"13 "&amp;txtKA13name</f>
        <v>13 Tester professionalism</v>
      </c>
      <c r="C38" s="180"/>
      <c r="D38" s="180"/>
      <c r="E38" s="180"/>
    </row>
    <row r="39" customFormat="false" ht="30" hidden="true" customHeight="true" outlineLevel="0" collapsed="false">
      <c r="A39" s="209" t="s">
        <v>50</v>
      </c>
      <c r="B39" s="184" t="s">
        <v>2175</v>
      </c>
      <c r="C39" s="185" t="str">
        <f aca="false">txt_13E1</f>
        <v>テスト担当者がテスト資格を持っている。（TMapNEXT、ISTQBなど）</v>
      </c>
      <c r="D39" s="161" t="s">
        <v>103</v>
      </c>
      <c r="E39" s="162" t="s">
        <v>73</v>
      </c>
    </row>
    <row r="40" customFormat="false" ht="30" hidden="true" customHeight="true" outlineLevel="0" collapsed="false">
      <c r="A40" s="209" t="s">
        <v>50</v>
      </c>
      <c r="B40" s="184" t="s">
        <v>2176</v>
      </c>
      <c r="C40" s="185" t="str">
        <f aca="false">txt_13E2</f>
        <v>テスト担当者が、なぜその技法を選択したのか論理的根拠を説明できる。</v>
      </c>
      <c r="D40" s="161" t="s">
        <v>103</v>
      </c>
      <c r="E40" s="162" t="s">
        <v>73</v>
      </c>
    </row>
    <row r="41" customFormat="false" ht="30" hidden="true" customHeight="true" outlineLevel="0" collapsed="false">
      <c r="A41" s="209" t="s">
        <v>44</v>
      </c>
      <c r="B41" s="184" t="s">
        <v>2177</v>
      </c>
      <c r="C41" s="185" t="str">
        <f aca="false">txt_13E3</f>
        <v>テストにかかわる要員は、プロジェクトの他のスキルグループと良好な関係を築き、自身の仕事を楽しんでいる。</v>
      </c>
      <c r="D41" s="161" t="s">
        <v>103</v>
      </c>
      <c r="E41" s="162" t="s">
        <v>73</v>
      </c>
    </row>
    <row r="42" customFormat="false" ht="30" hidden="true" customHeight="true" outlineLevel="0" collapsed="false">
      <c r="A42" s="209" t="s">
        <v>44</v>
      </c>
      <c r="B42" s="184" t="s">
        <v>2178</v>
      </c>
      <c r="C42" s="185" t="str">
        <f aca="false">txt_13E4</f>
        <v>テストのタスクは、定義され、割り振られ、期待通りに実行されている</v>
      </c>
      <c r="D42" s="161" t="s">
        <v>103</v>
      </c>
      <c r="E42" s="162" t="s">
        <v>73</v>
      </c>
    </row>
    <row r="43" customFormat="false" ht="21" hidden="true" customHeight="true" outlineLevel="0" collapsed="false">
      <c r="A43" s="209" t="s">
        <v>44</v>
      </c>
      <c r="B43" s="180" t="str">
        <f aca="false">"14 "&amp;txtKA14name</f>
        <v>14 Test case design</v>
      </c>
      <c r="C43" s="180"/>
      <c r="D43" s="180"/>
      <c r="E43" s="180"/>
    </row>
    <row r="44" customFormat="false" ht="30" hidden="true" customHeight="true" outlineLevel="0" collapsed="false">
      <c r="A44" s="209" t="s">
        <v>44</v>
      </c>
      <c r="B44" s="184" t="s">
        <v>2186</v>
      </c>
      <c r="C44" s="185" t="str">
        <f aca="false">txt_14E2</f>
        <v>テストケースによって達成できるテストベースのカバレッジレベルが明確である。</v>
      </c>
      <c r="D44" s="161" t="s">
        <v>103</v>
      </c>
      <c r="E44" s="162" t="s">
        <v>73</v>
      </c>
    </row>
    <row r="45" customFormat="false" ht="30" hidden="true" customHeight="true" outlineLevel="0" collapsed="false">
      <c r="A45" s="209" t="s">
        <v>44</v>
      </c>
      <c r="B45" s="184" t="s">
        <v>2187</v>
      </c>
      <c r="C45" s="185" t="str">
        <f aca="false">txt_14E3</f>
        <v>テストケース設計に正式なテスト設計技法を用いている。</v>
      </c>
      <c r="D45" s="161" t="s">
        <v>103</v>
      </c>
      <c r="E45" s="162" t="s">
        <v>73</v>
      </c>
    </row>
    <row r="46" customFormat="false" ht="21" hidden="true" customHeight="true" outlineLevel="0" collapsed="false">
      <c r="A46" s="209" t="s">
        <v>2239</v>
      </c>
      <c r="B46" s="180" t="str">
        <f aca="false">"15 "&amp;txtKA15name</f>
        <v>15 Test tools</v>
      </c>
      <c r="C46" s="180"/>
      <c r="D46" s="180"/>
      <c r="E46" s="180"/>
    </row>
    <row r="47" customFormat="false" ht="30" hidden="true" customHeight="true" outlineLevel="0" collapsed="false">
      <c r="A47" s="209" t="s">
        <v>50</v>
      </c>
      <c r="B47" s="184" t="s">
        <v>2196</v>
      </c>
      <c r="C47" s="185" t="str">
        <f aca="false">txt_15E2</f>
        <v>テストツールは、テスト担当者が必要だと思ったときにいつでも使える。</v>
      </c>
      <c r="D47" s="161"/>
      <c r="E47" s="162" t="s">
        <v>73</v>
      </c>
    </row>
    <row r="48" customFormat="false" ht="30" hidden="true" customHeight="true" outlineLevel="0" collapsed="false">
      <c r="A48" s="209" t="s">
        <v>50</v>
      </c>
      <c r="B48" s="184" t="s">
        <v>2197</v>
      </c>
      <c r="C48" s="185" t="str">
        <f aca="false">txt_15E3</f>
        <v>テストプロセスで導入された各テストツールに対して、ビジネスケースを作成している。</v>
      </c>
      <c r="D48" s="161" t="s">
        <v>103</v>
      </c>
      <c r="E48" s="162" t="s">
        <v>73</v>
      </c>
    </row>
    <row r="49" customFormat="false" ht="30" hidden="true" customHeight="true" outlineLevel="0" collapsed="false">
      <c r="A49" s="209" t="s">
        <v>44</v>
      </c>
      <c r="B49" s="184" t="s">
        <v>2198</v>
      </c>
      <c r="C49" s="185" t="str">
        <f aca="false">txt_15E4</f>
        <v>これらテストツールの利用が、テストプロセスに組み込まれている。</v>
      </c>
      <c r="D49" s="161" t="s">
        <v>103</v>
      </c>
      <c r="E49" s="162" t="s">
        <v>73</v>
      </c>
    </row>
    <row r="50" customFormat="false" ht="21" hidden="false" customHeight="true" outlineLevel="0" collapsed="false">
      <c r="A50" s="209" t="s">
        <v>2232</v>
      </c>
      <c r="B50" s="180" t="str">
        <f aca="false">"16 "&amp;txtKA16name</f>
        <v>16 Test environment</v>
      </c>
      <c r="C50" s="180"/>
      <c r="D50" s="180"/>
      <c r="E50" s="180"/>
    </row>
    <row r="51" customFormat="false" ht="30" hidden="true" customHeight="true" outlineLevel="0" collapsed="false">
      <c r="A51" s="209" t="s">
        <v>50</v>
      </c>
      <c r="B51" s="184" t="s">
        <v>2206</v>
      </c>
      <c r="C51" s="185" t="str">
        <f aca="false">txt_16E1</f>
        <v>テスト環境は、事前に作成したチェックリストを用いて検収している。</v>
      </c>
      <c r="D51" s="161" t="s">
        <v>103</v>
      </c>
      <c r="E51" s="162" t="s">
        <v>73</v>
      </c>
    </row>
    <row r="52" customFormat="false" ht="30" hidden="false" customHeight="true" outlineLevel="0" collapsed="false">
      <c r="A52" s="209" t="s">
        <v>71</v>
      </c>
      <c r="B52" s="184" t="s">
        <v>2207</v>
      </c>
      <c r="C52" s="185" t="str">
        <f aca="false">txt_16E2</f>
        <v>テスト環境の論理設計と機能設計をしている。その中で、アプリケーション、システム、コネクション、スタブやドライバ（モックアップ）の利用について明記している。</v>
      </c>
      <c r="D52" s="161" t="s">
        <v>103</v>
      </c>
      <c r="E52" s="162" t="s">
        <v>73</v>
      </c>
    </row>
    <row r="53" customFormat="false" ht="30" hidden="false" customHeight="true" outlineLevel="0" collapsed="false">
      <c r="A53" s="209"/>
      <c r="B53" s="209"/>
      <c r="C53" s="209"/>
      <c r="D53" s="210"/>
      <c r="E53" s="209"/>
    </row>
  </sheetData>
  <sheetProtection sheet="true" objects="true" scenarios="true"/>
  <mergeCells count="15">
    <mergeCell ref="B4:E4"/>
    <mergeCell ref="B7:E7"/>
    <mergeCell ref="B10:E10"/>
    <mergeCell ref="B12:E12"/>
    <mergeCell ref="B15:E15"/>
    <mergeCell ref="B18:E18"/>
    <mergeCell ref="B21:E21"/>
    <mergeCell ref="B26:E26"/>
    <mergeCell ref="B31:E31"/>
    <mergeCell ref="B33:E33"/>
    <mergeCell ref="B36:E36"/>
    <mergeCell ref="B38:E38"/>
    <mergeCell ref="B43:E43"/>
    <mergeCell ref="B46:E46"/>
    <mergeCell ref="B50:E50"/>
  </mergeCells>
  <dataValidations count="1">
    <dataValidation allowBlank="true" error="You have to choose from&#10;Y, N, or NA, case insensitive" errorStyle="stop" errorTitle="Invalid value supplied" operator="between" showDropDown="false" showErrorMessage="true" showInputMessage="false" sqref="D5:D6 D8:D9 D11 D13:D14 D16:D17 D19:D20 D22:D25 D27:D30 D32 D34:D35 D37 D39:D42 D44:D45 D47:D49 D51:D52"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40</v>
      </c>
      <c r="D2" s="204"/>
      <c r="E2" s="203"/>
      <c r="F2" s="205"/>
      <c r="G2" s="205"/>
      <c r="H2" s="205"/>
      <c r="I2" s="205"/>
    </row>
    <row r="3" s="208" customFormat="true" ht="21" hidden="false" customHeight="true" outlineLevel="0" collapsed="false">
      <c r="A3" s="207"/>
      <c r="B3" s="212" t="s">
        <v>2241</v>
      </c>
      <c r="C3" s="213" t="s">
        <v>2054</v>
      </c>
      <c r="D3" s="214" t="s">
        <v>2055</v>
      </c>
      <c r="E3" s="213" t="s">
        <v>73</v>
      </c>
    </row>
    <row r="4" s="210" customFormat="true" ht="21" hidden="false" customHeight="true" outlineLevel="0" collapsed="false">
      <c r="A4" s="209" t="s">
        <v>2233</v>
      </c>
      <c r="B4" s="180" t="str">
        <f aca="false">"01 "&amp;txtKA01name</f>
        <v>01 Stakeholder commitment</v>
      </c>
      <c r="C4" s="180"/>
      <c r="D4" s="180"/>
      <c r="E4" s="180"/>
    </row>
    <row r="5" s="210" customFormat="true" ht="41.45" hidden="true" customHeight="true" outlineLevel="0" collapsed="false">
      <c r="A5" s="209" t="s">
        <v>50</v>
      </c>
      <c r="B5" s="184" t="s">
        <v>2242</v>
      </c>
      <c r="C5" s="185" t="str">
        <f aca="false">txt_1E2</f>
        <v>利害関係者は、積極的にテストプロセスやテスト対象の品質に関する情報を入手している。</v>
      </c>
      <c r="D5" s="161"/>
      <c r="E5" s="162" t="s">
        <v>73</v>
      </c>
    </row>
    <row r="6" s="210" customFormat="true" ht="41.45" hidden="true" customHeight="true" outlineLevel="0" collapsed="false">
      <c r="A6" s="209" t="s">
        <v>50</v>
      </c>
      <c r="B6" s="184" t="s">
        <v>2062</v>
      </c>
      <c r="C6" s="185" t="str">
        <f aca="false">txt_1E3</f>
        <v>利害関係者は、テストプロセスに影響を与える側面について積極的に行動を起こしている。これには、テスト対象のテスト作業へのリリース順序やプロジェクトスコープの変更が含まれる。</v>
      </c>
      <c r="D6" s="161"/>
      <c r="E6" s="162" t="s">
        <v>73</v>
      </c>
    </row>
    <row r="7" s="210" customFormat="true" ht="41.45" hidden="false" customHeight="true" outlineLevel="0" collapsed="false">
      <c r="A7" s="209" t="s">
        <v>71</v>
      </c>
      <c r="B7" s="184" t="s">
        <v>2063</v>
      </c>
      <c r="C7" s="185" t="str">
        <f aca="false">txt_1O1</f>
        <v>テストプロセスを改善するときは、提供するリソースへの学習時間の増加が伴うことをライン管理者層が認識している。</v>
      </c>
      <c r="D7" s="161"/>
      <c r="E7" s="162" t="s">
        <v>73</v>
      </c>
    </row>
    <row r="8" s="210" customFormat="true" ht="21" hidden="true" customHeight="true" outlineLevel="0" collapsed="false">
      <c r="A8" s="209" t="s">
        <v>2235</v>
      </c>
      <c r="B8" s="180" t="str">
        <f aca="false">"02 "&amp;txtKA02name</f>
        <v>02 Degree of involvement</v>
      </c>
      <c r="C8" s="180"/>
      <c r="D8" s="180"/>
      <c r="E8" s="180"/>
    </row>
    <row r="9" s="210" customFormat="true" ht="30" hidden="true" customHeight="true" outlineLevel="0" collapsed="false">
      <c r="A9" s="209" t="s">
        <v>50</v>
      </c>
      <c r="B9" s="184" t="s">
        <v>2070</v>
      </c>
      <c r="C9" s="185" t="str">
        <f aca="false">txt_2E1</f>
        <v>テスト担当者は、変更要求やテストベースの変更による影響分析およびリスク分析に積極的に取り組んでいる。</v>
      </c>
      <c r="D9" s="161" t="s">
        <v>103</v>
      </c>
      <c r="E9" s="162" t="s">
        <v>73</v>
      </c>
    </row>
    <row r="10" s="210" customFormat="true" ht="30" hidden="true" customHeight="true" outlineLevel="0" collapsed="false">
      <c r="A10" s="209" t="s">
        <v>50</v>
      </c>
      <c r="B10" s="184" t="s">
        <v>2071</v>
      </c>
      <c r="C10" s="185" t="str">
        <f aca="false">txt_2E2</f>
        <v>テスト担当者は、欠陥の影響分析に積極的に取り組んでいる。</v>
      </c>
      <c r="D10" s="161" t="s">
        <v>103</v>
      </c>
      <c r="E10" s="162" t="s">
        <v>73</v>
      </c>
    </row>
    <row r="11" s="210" customFormat="true" ht="30" hidden="true" customHeight="true" outlineLevel="0" collapsed="false">
      <c r="A11" s="209" t="s">
        <v>44</v>
      </c>
      <c r="B11" s="184" t="s">
        <v>2072</v>
      </c>
      <c r="C11" s="185" t="str">
        <f aca="false">txt_2E3</f>
        <v>テスト担当者は、テスト対象が記述されているテストベースのテスト容易性をレビューするだけでなく、そのテストベースの最適化に積極的に関与している。</v>
      </c>
      <c r="D11" s="161" t="s">
        <v>103</v>
      </c>
      <c r="E11" s="162" t="s">
        <v>73</v>
      </c>
    </row>
    <row r="12" s="210" customFormat="true" ht="21" hidden="true" customHeight="true" outlineLevel="0" collapsed="false">
      <c r="A12" s="209" t="s">
        <v>2228</v>
      </c>
      <c r="B12" s="180" t="str">
        <f aca="false">"03 "&amp;txtKA03name</f>
        <v>03 Test strategy</v>
      </c>
      <c r="C12" s="180"/>
      <c r="D12" s="180"/>
      <c r="E12" s="180"/>
    </row>
    <row r="13" s="210" customFormat="true" ht="30" hidden="true" customHeight="true" outlineLevel="0" collapsed="false">
      <c r="A13" s="209" t="s">
        <v>50</v>
      </c>
      <c r="B13" s="184" t="s">
        <v>2081</v>
      </c>
      <c r="C13" s="185" t="str">
        <f aca="false">txt_3E3</f>
        <v>テスト戦略には適切なテスト設計技法を含めている。</v>
      </c>
      <c r="D13" s="161" t="s">
        <v>103</v>
      </c>
      <c r="E13" s="162" t="s">
        <v>73</v>
      </c>
    </row>
    <row r="14" s="210" customFormat="true" ht="21" hidden="false" customHeight="true" outlineLevel="0" collapsed="false">
      <c r="A14" s="209" t="s">
        <v>2223</v>
      </c>
      <c r="B14" s="180" t="str">
        <f aca="false">"04 "&amp;txtKA04name</f>
        <v>04 Test organization</v>
      </c>
      <c r="C14" s="180"/>
      <c r="D14" s="180"/>
      <c r="E14" s="180"/>
    </row>
    <row r="15" s="210" customFormat="true" ht="30" hidden="false" customHeight="true" outlineLevel="0" collapsed="false">
      <c r="A15" s="209" t="s">
        <v>71</v>
      </c>
      <c r="B15" s="184" t="s">
        <v>2088</v>
      </c>
      <c r="C15" s="185" t="str">
        <f aca="false">txt_4E1</f>
        <v>テストサービスを提供する異なる人員や部署が、テスト作業について意識合わせを行っている。</v>
      </c>
      <c r="D15" s="161" t="s">
        <v>103</v>
      </c>
      <c r="E15" s="162" t="s">
        <v>73</v>
      </c>
    </row>
    <row r="16" s="210" customFormat="true" ht="30" hidden="false" customHeight="true" outlineLevel="0" collapsed="false">
      <c r="A16" s="209" t="s">
        <v>71</v>
      </c>
      <c r="B16" s="184" t="s">
        <v>2089</v>
      </c>
      <c r="C16" s="185" t="str">
        <f aca="false">txt_4E2</f>
        <v>テスト組織は、合意したテストリソースおよびサービスをプロジェクトに提供している。</v>
      </c>
      <c r="D16" s="161" t="s">
        <v>103</v>
      </c>
      <c r="E16" s="162" t="s">
        <v>73</v>
      </c>
    </row>
    <row r="17" s="210" customFormat="true" ht="30" hidden="true" customHeight="true" outlineLevel="0" collapsed="false">
      <c r="A17" s="209" t="s">
        <v>44</v>
      </c>
      <c r="B17" s="184" t="s">
        <v>2090</v>
      </c>
      <c r="C17" s="185" t="str">
        <f aca="false">txt_4E3</f>
        <v>テスト組織をどこにどのように位置付けするかについて、熟慮した選択がなされている。</v>
      </c>
      <c r="D17" s="161" t="s">
        <v>103</v>
      </c>
      <c r="E17" s="162" t="s">
        <v>73</v>
      </c>
    </row>
    <row r="18" s="210" customFormat="true" ht="30" hidden="true" customHeight="true" outlineLevel="0" collapsed="false">
      <c r="A18" s="209" t="s">
        <v>44</v>
      </c>
      <c r="B18" s="184" t="s">
        <v>2091</v>
      </c>
      <c r="C18" s="185" t="str">
        <f aca="false">txt_4E4</f>
        <v>テスト戦略に則っている。</v>
      </c>
      <c r="D18" s="161" t="s">
        <v>103</v>
      </c>
      <c r="E18" s="162" t="s">
        <v>73</v>
      </c>
    </row>
    <row r="19" s="210" customFormat="true" ht="21" hidden="true" customHeight="true" outlineLevel="0" collapsed="false">
      <c r="A19" s="209" t="s">
        <v>44</v>
      </c>
      <c r="B19" s="180" t="str">
        <f aca="false">"05 "&amp;txtKA05name</f>
        <v>05 Communication</v>
      </c>
      <c r="C19" s="180"/>
      <c r="D19" s="180"/>
      <c r="E19" s="180"/>
    </row>
    <row r="20" s="210" customFormat="true" ht="30" hidden="true" customHeight="true" outlineLevel="0" collapsed="false">
      <c r="A20" s="209" t="s">
        <v>44</v>
      </c>
      <c r="B20" s="184" t="s">
        <v>2101</v>
      </c>
      <c r="C20" s="185" t="str">
        <f aca="false">txt_5E3</f>
        <v>テストチームは、利害関係者と適切な形式でコミュニケーションできるようにさまざまなコミュニケーション手段を用意している。</v>
      </c>
      <c r="D20" s="161" t="s">
        <v>103</v>
      </c>
      <c r="E20" s="162" t="s">
        <v>73</v>
      </c>
    </row>
    <row r="21" s="210" customFormat="true" ht="21" hidden="true" customHeight="true" outlineLevel="0" collapsed="false">
      <c r="A21" s="209" t="s">
        <v>2235</v>
      </c>
      <c r="B21" s="180" t="str">
        <f aca="false">"07 "&amp;txtKA07name</f>
        <v>07 Test process management</v>
      </c>
      <c r="C21" s="180"/>
      <c r="D21" s="180"/>
      <c r="E21" s="180"/>
    </row>
    <row r="22" s="210" customFormat="true" ht="30" hidden="true" customHeight="true" outlineLevel="0" collapsed="false">
      <c r="A22" s="209" t="s">
        <v>50</v>
      </c>
      <c r="B22" s="184" t="s">
        <v>2117</v>
      </c>
      <c r="C22" s="185" t="str">
        <f aca="false">txt_7E2</f>
        <v>テスト計画の調整を文書に残している。</v>
      </c>
      <c r="D22" s="161" t="s">
        <v>103</v>
      </c>
      <c r="E22" s="162" t="s">
        <v>73</v>
      </c>
    </row>
    <row r="23" s="210" customFormat="true" ht="30" hidden="true" customHeight="true" outlineLevel="0" collapsed="false">
      <c r="A23" s="209" t="s">
        <v>44</v>
      </c>
      <c r="B23" s="184" t="s">
        <v>2118</v>
      </c>
      <c r="C23" s="185" t="str">
        <f aca="false">txt_7E3</f>
        <v>テストリードは、人員の（再）配置を任されている。</v>
      </c>
      <c r="D23" s="161" t="s">
        <v>103</v>
      </c>
      <c r="E23" s="162" t="s">
        <v>73</v>
      </c>
    </row>
    <row r="24" s="210" customFormat="true" ht="21" hidden="false" customHeight="true" outlineLevel="0" collapsed="false">
      <c r="A24" s="209" t="s">
        <v>2233</v>
      </c>
      <c r="B24" s="180" t="str">
        <f aca="false">"08 "&amp;txtKA08name</f>
        <v>08 Estimating and planning</v>
      </c>
      <c r="C24" s="180"/>
      <c r="D24" s="180"/>
      <c r="E24" s="180"/>
    </row>
    <row r="25" s="210" customFormat="true" ht="30" hidden="true" customHeight="true" outlineLevel="0" collapsed="false">
      <c r="A25" s="209" t="s">
        <v>50</v>
      </c>
      <c r="B25" s="184" t="s">
        <v>2126</v>
      </c>
      <c r="C25" s="185" t="str">
        <f aca="false">txt_8E2</f>
        <v>正式な技法を用いて、テストフェーズやテスト活動の見積もりや計画作業を行っている。</v>
      </c>
      <c r="D25" s="161" t="s">
        <v>103</v>
      </c>
      <c r="E25" s="162" t="s">
        <v>73</v>
      </c>
    </row>
    <row r="26" s="210" customFormat="true" ht="30" hidden="false" customHeight="true" outlineLevel="0" collapsed="false">
      <c r="A26" s="209" t="s">
        <v>71</v>
      </c>
      <c r="B26" s="184" t="s">
        <v>2127</v>
      </c>
      <c r="C26" s="185" t="str">
        <f aca="false">txt_8E3</f>
        <v>見積もりや計画作業を支援するために、メトリクスを用いている。</v>
      </c>
      <c r="D26" s="161" t="s">
        <v>103</v>
      </c>
      <c r="E26" s="162" t="s">
        <v>73</v>
      </c>
    </row>
    <row r="27" s="210" customFormat="true" ht="30" hidden="false" customHeight="true" outlineLevel="0" collapsed="false">
      <c r="A27" s="209" t="s">
        <v>71</v>
      </c>
      <c r="B27" s="184" t="s">
        <v>2128</v>
      </c>
      <c r="C27" s="185" t="str">
        <f aca="false">txt_8E4</f>
        <v>テスト計画には、テストベースのテスト容易性レビューとテストプロジェクトの評価を含んでいる。</v>
      </c>
      <c r="D27" s="161" t="s">
        <v>103</v>
      </c>
      <c r="E27" s="162" t="s">
        <v>73</v>
      </c>
    </row>
    <row r="28" s="210" customFormat="true" ht="21" hidden="false" customHeight="true" outlineLevel="0" collapsed="false">
      <c r="A28" s="209" t="s">
        <v>2233</v>
      </c>
      <c r="B28" s="180" t="str">
        <f aca="false">"09 "&amp;txtKA09name</f>
        <v>09 Metrics</v>
      </c>
      <c r="C28" s="180"/>
      <c r="D28" s="180"/>
      <c r="E28" s="180"/>
    </row>
    <row r="29" s="210" customFormat="true" ht="30" hidden="true" customHeight="true" outlineLevel="0" collapsed="false">
      <c r="A29" s="209" t="s">
        <v>50</v>
      </c>
      <c r="B29" s="184" t="s">
        <v>2136</v>
      </c>
      <c r="C29" s="185" t="str">
        <f aca="false">txt_9E2</f>
        <v>メトリクスの収集作業が、テストプロセスの進捗や品質を良くすることと矛盾していない。</v>
      </c>
      <c r="D29" s="161" t="s">
        <v>103</v>
      </c>
      <c r="E29" s="162" t="s">
        <v>73</v>
      </c>
    </row>
    <row r="30" s="210" customFormat="true" ht="30" hidden="true" customHeight="true" outlineLevel="0" collapsed="false">
      <c r="A30" s="209" t="s">
        <v>50</v>
      </c>
      <c r="B30" s="184" t="s">
        <v>2137</v>
      </c>
      <c r="C30" s="185" t="str">
        <f aca="false">txt_9E3</f>
        <v>テストプロセスでは、テストプロセスの効率性を測定するためのメトリクスを定義して活用している。</v>
      </c>
      <c r="D30" s="161" t="s">
        <v>103</v>
      </c>
      <c r="E30" s="162" t="s">
        <v>73</v>
      </c>
    </row>
    <row r="31" s="210" customFormat="true" ht="30" hidden="false" customHeight="true" outlineLevel="0" collapsed="false">
      <c r="A31" s="209" t="s">
        <v>71</v>
      </c>
      <c r="B31" s="184" t="s">
        <v>2138</v>
      </c>
      <c r="C31" s="185" t="str">
        <f aca="false">txt_9E4</f>
        <v>分析したメトリクスから導き出された結論について利害関係者と話し合い、結論に基づいて対処している。</v>
      </c>
      <c r="D31" s="161" t="s">
        <v>103</v>
      </c>
      <c r="E31" s="162" t="s">
        <v>73</v>
      </c>
    </row>
    <row r="32" s="210" customFormat="true" ht="21" hidden="true" customHeight="true" outlineLevel="0" collapsed="false">
      <c r="A32" s="209" t="s">
        <v>2235</v>
      </c>
      <c r="B32" s="180" t="str">
        <f aca="false">"10 "&amp;txtKA10name</f>
        <v>10 Defect management</v>
      </c>
      <c r="C32" s="180"/>
      <c r="D32" s="180"/>
      <c r="E32" s="180"/>
    </row>
    <row r="33" s="210" customFormat="true" ht="30" hidden="true" customHeight="true" outlineLevel="0" collapsed="false">
      <c r="A33" s="209" t="s">
        <v>50</v>
      </c>
      <c r="B33" s="184" t="s">
        <v>2147</v>
      </c>
      <c r="C33" s="185" t="str">
        <f aca="false">txt_10E3</f>
        <v>欠陥管理を広範囲な報告に役立てている。言い換えると、いろいろな方法で報告を選択したりソートしたりできる。</v>
      </c>
      <c r="D33" s="161" t="s">
        <v>103</v>
      </c>
      <c r="E33" s="162" t="s">
        <v>73</v>
      </c>
    </row>
    <row r="34" s="210" customFormat="true" ht="30" hidden="true" customHeight="true" outlineLevel="0" collapsed="false">
      <c r="A34" s="209" t="s">
        <v>44</v>
      </c>
      <c r="B34" s="184" t="s">
        <v>2148</v>
      </c>
      <c r="C34" s="185" t="str">
        <f aca="false">txt_10E4</f>
        <v>多くの情報を記録して、傾向を特定している。記録する情報とは、欠陥、サブシステム、優先度、プログラムとのバージョン、テストベースとそのバージョン、根本原因、すべてのステータス移行と問題解決者などである。</v>
      </c>
      <c r="D34" s="161" t="s">
        <v>103</v>
      </c>
      <c r="E34" s="162" t="s">
        <v>73</v>
      </c>
    </row>
    <row r="35" s="210" customFormat="true" ht="21" hidden="false" customHeight="true" outlineLevel="0" collapsed="false">
      <c r="A35" s="209" t="s">
        <v>2223</v>
      </c>
      <c r="B35" s="180" t="str">
        <f aca="false">"11 "&amp;txtKA11name</f>
        <v>11 Testware management</v>
      </c>
      <c r="C35" s="180"/>
      <c r="D35" s="180"/>
      <c r="E35" s="180"/>
    </row>
    <row r="36" s="210" customFormat="true" ht="30" hidden="false" customHeight="true" outlineLevel="0" collapsed="false">
      <c r="A36" s="209" t="s">
        <v>71</v>
      </c>
      <c r="B36" s="184" t="s">
        <v>2156</v>
      </c>
      <c r="C36" s="185" t="str">
        <f aca="false">txt_11E1</f>
        <v>テストベースとテスト対象およびすべてのテストウェアを、名前とバージョンで参照できる。</v>
      </c>
      <c r="D36" s="161" t="s">
        <v>103</v>
      </c>
      <c r="E36" s="162" t="s">
        <v>73</v>
      </c>
    </row>
    <row r="37" s="210" customFormat="true" ht="30" hidden="false" customHeight="true" outlineLevel="0" collapsed="false">
      <c r="A37" s="209" t="s">
        <v>71</v>
      </c>
      <c r="B37" s="184" t="s">
        <v>2157</v>
      </c>
      <c r="C37" s="185" t="str">
        <f aca="false">txt_11E2</f>
        <v>テストケースと要件のトレーサビリティが確保されている。</v>
      </c>
      <c r="D37" s="161" t="s">
        <v>103</v>
      </c>
      <c r="E37" s="162" t="s">
        <v>73</v>
      </c>
    </row>
    <row r="38" s="210" customFormat="true" ht="30" hidden="true" customHeight="true" outlineLevel="0" collapsed="false">
      <c r="A38" s="209" t="s">
        <v>44</v>
      </c>
      <c r="B38" s="184" t="s">
        <v>2158</v>
      </c>
      <c r="C38" s="185" t="str">
        <f aca="false">txt_11E3</f>
        <v>テストウェア管理は、論理的な保管構造と、役割および権限の構造によって支えられている。</v>
      </c>
      <c r="D38" s="161" t="s">
        <v>103</v>
      </c>
      <c r="E38" s="162" t="s">
        <v>73</v>
      </c>
    </row>
    <row r="39" s="210" customFormat="true" ht="21" hidden="true" customHeight="true" outlineLevel="0" collapsed="false">
      <c r="A39" s="209" t="s">
        <v>2235</v>
      </c>
      <c r="B39" s="180" t="str">
        <f aca="false">"12 "&amp;txtKA12name</f>
        <v>12 Methodology practice</v>
      </c>
      <c r="C39" s="180"/>
      <c r="D39" s="180"/>
      <c r="E39" s="180"/>
    </row>
    <row r="40" s="210" customFormat="true" ht="30" hidden="true" customHeight="true" outlineLevel="0" collapsed="false">
      <c r="A40" s="209" t="s">
        <v>50</v>
      </c>
      <c r="B40" s="184" t="s">
        <v>2166</v>
      </c>
      <c r="C40" s="185" t="str">
        <f aca="false">txt_12E2</f>
        <v>完全かつ包括的なテンプレートの一式が、テスト手法の一環として提供されている。</v>
      </c>
      <c r="D40" s="161" t="s">
        <v>103</v>
      </c>
      <c r="E40" s="162" t="s">
        <v>73</v>
      </c>
    </row>
    <row r="41" customFormat="false" ht="30" hidden="true" customHeight="true" outlineLevel="0" collapsed="false">
      <c r="A41" s="209" t="s">
        <v>44</v>
      </c>
      <c r="B41" s="184" t="s">
        <v>2167</v>
      </c>
      <c r="C41" s="185" t="str">
        <f aca="false">txt_12E3</f>
        <v>テスト手法の各要素について、必須／条件付き／任意　のいずれかが記載されている。</v>
      </c>
      <c r="D41" s="161" t="s">
        <v>103</v>
      </c>
      <c r="E41" s="162" t="s">
        <v>73</v>
      </c>
    </row>
    <row r="42" customFormat="false" ht="30" hidden="true" customHeight="true" outlineLevel="0" collapsed="false">
      <c r="A42" s="209" t="s">
        <v>44</v>
      </c>
      <c r="B42" s="184" t="s">
        <v>2168</v>
      </c>
      <c r="C42" s="185" t="str">
        <f aca="false">txt_12E4</f>
        <v>必須と条件付きの要素について、実践事例がある。</v>
      </c>
      <c r="D42" s="161" t="s">
        <v>103</v>
      </c>
      <c r="E42" s="162" t="s">
        <v>73</v>
      </c>
    </row>
    <row r="43" customFormat="false" ht="21" hidden="false" customHeight="true" outlineLevel="0" collapsed="false">
      <c r="A43" s="209" t="s">
        <v>71</v>
      </c>
      <c r="B43" s="180" t="str">
        <f aca="false">"13 "&amp;txtKA13name</f>
        <v>13 Tester professionalism</v>
      </c>
      <c r="C43" s="180"/>
      <c r="D43" s="180"/>
      <c r="E43" s="180"/>
    </row>
    <row r="44" customFormat="false" ht="30" hidden="false" customHeight="true" outlineLevel="0" collapsed="false">
      <c r="A44" s="209" t="s">
        <v>71</v>
      </c>
      <c r="B44" s="184" t="s">
        <v>2177</v>
      </c>
      <c r="C44" s="185" t="str">
        <f aca="false">txt_13E3</f>
        <v>テストにかかわる要員は、プロジェクトの他のスキルグループと良好な関係を築き、自身の仕事を楽しんでいる。</v>
      </c>
      <c r="D44" s="161" t="s">
        <v>103</v>
      </c>
      <c r="E44" s="162" t="s">
        <v>73</v>
      </c>
    </row>
    <row r="45" customFormat="false" ht="30" hidden="false" customHeight="true" outlineLevel="0" collapsed="false">
      <c r="A45" s="209" t="s">
        <v>71</v>
      </c>
      <c r="B45" s="184" t="s">
        <v>2178</v>
      </c>
      <c r="C45" s="185" t="str">
        <f aca="false">txt_13E4</f>
        <v>テストのタスクは、定義され、割り振られ、期待通りに実行されている</v>
      </c>
      <c r="D45" s="161" t="s">
        <v>103</v>
      </c>
      <c r="E45" s="162" t="s">
        <v>73</v>
      </c>
    </row>
    <row r="46" customFormat="false" ht="21" hidden="false" customHeight="true" outlineLevel="0" collapsed="false">
      <c r="A46" s="209" t="s">
        <v>2223</v>
      </c>
      <c r="B46" s="180" t="str">
        <f aca="false">"14 "&amp;txtKA14name</f>
        <v>14 Test case design</v>
      </c>
      <c r="C46" s="180"/>
      <c r="D46" s="180"/>
      <c r="E46" s="180"/>
    </row>
    <row r="47" customFormat="false" ht="30" hidden="false" customHeight="true" outlineLevel="0" collapsed="false">
      <c r="A47" s="209" t="s">
        <v>71</v>
      </c>
      <c r="B47" s="184" t="s">
        <v>2186</v>
      </c>
      <c r="C47" s="185" t="str">
        <f aca="false">txt_14E2</f>
        <v>テストケースによって達成できるテストベースのカバレッジレベルが明確である。</v>
      </c>
      <c r="D47" s="161" t="s">
        <v>103</v>
      </c>
      <c r="E47" s="162" t="s">
        <v>73</v>
      </c>
    </row>
    <row r="48" customFormat="false" ht="30" hidden="false" customHeight="true" outlineLevel="0" collapsed="false">
      <c r="A48" s="209" t="s">
        <v>71</v>
      </c>
      <c r="B48" s="184" t="s">
        <v>2187</v>
      </c>
      <c r="C48" s="185" t="str">
        <f aca="false">txt_14E3</f>
        <v>テストケース設計に正式なテスト設計技法を用いている。</v>
      </c>
      <c r="D48" s="161" t="s">
        <v>103</v>
      </c>
      <c r="E48" s="162" t="s">
        <v>73</v>
      </c>
    </row>
    <row r="49" customFormat="false" ht="30" hidden="true" customHeight="true" outlineLevel="0" collapsed="false">
      <c r="A49" s="209" t="s">
        <v>44</v>
      </c>
      <c r="B49" s="184" t="s">
        <v>2188</v>
      </c>
      <c r="C49" s="185" t="str">
        <f aca="false">txt_14E4</f>
        <v>テストケースが設計できないような品質特性のテスト作業には、チェックリストを用いている。</v>
      </c>
      <c r="D49" s="161" t="s">
        <v>103</v>
      </c>
      <c r="E49" s="162" t="s">
        <v>73</v>
      </c>
    </row>
    <row r="50" customFormat="false" ht="21" hidden="false" customHeight="true" outlineLevel="0" collapsed="false">
      <c r="A50" s="209" t="s">
        <v>71</v>
      </c>
      <c r="B50" s="180" t="str">
        <f aca="false">"15 "&amp;txtKA15name</f>
        <v>15 Test tools</v>
      </c>
      <c r="C50" s="180"/>
      <c r="D50" s="180"/>
      <c r="E50" s="180"/>
    </row>
    <row r="51" customFormat="false" ht="30" hidden="false" customHeight="true" outlineLevel="0" collapsed="false">
      <c r="A51" s="209" t="s">
        <v>71</v>
      </c>
      <c r="B51" s="184" t="s">
        <v>2198</v>
      </c>
      <c r="C51" s="185" t="str">
        <f aca="false">txt_15E4</f>
        <v>これらテストツールの利用が、テストプロセスに組み込まれている。</v>
      </c>
      <c r="D51" s="161" t="s">
        <v>103</v>
      </c>
      <c r="E51" s="162" t="s">
        <v>73</v>
      </c>
    </row>
    <row r="52" customFormat="false" ht="21" hidden="true" customHeight="true" outlineLevel="0" collapsed="false">
      <c r="A52" s="209" t="s">
        <v>2235</v>
      </c>
      <c r="B52" s="180" t="str">
        <f aca="false">"16 "&amp;txtKA16name</f>
        <v>16 Test environment</v>
      </c>
      <c r="C52" s="180"/>
      <c r="D52" s="180"/>
      <c r="E52" s="180"/>
    </row>
    <row r="53" customFormat="false" ht="30" hidden="true" customHeight="true" outlineLevel="0" collapsed="false">
      <c r="A53" s="209" t="s">
        <v>50</v>
      </c>
      <c r="B53" s="184" t="s">
        <v>2207</v>
      </c>
      <c r="C53" s="185" t="str">
        <f aca="false">txt_16E2</f>
        <v>テスト環境の論理設計と機能設計をしている。その中で、アプリケーション、システム、コネクション、スタブやドライバ（モックアップ）の利用について明記している。</v>
      </c>
      <c r="D53" s="161" t="s">
        <v>103</v>
      </c>
      <c r="E53" s="162" t="s">
        <v>73</v>
      </c>
    </row>
    <row r="54" customFormat="false" ht="30" hidden="true" customHeight="true" outlineLevel="0" collapsed="false">
      <c r="A54" s="209" t="s">
        <v>44</v>
      </c>
      <c r="B54" s="184" t="s">
        <v>2208</v>
      </c>
      <c r="C54" s="185" t="str">
        <f aca="false">txt_16E3</f>
        <v>テスト環境の提供部署は、テスト管理者やテスト環境の専門家から正式に検収を受けたテスト環境の技術設計を納品している。</v>
      </c>
      <c r="D54" s="161" t="s">
        <v>103</v>
      </c>
      <c r="E54" s="162" t="s">
        <v>73</v>
      </c>
    </row>
    <row r="55" customFormat="false" ht="30" hidden="true" customHeight="true" outlineLevel="0" collapsed="false">
      <c r="A55" s="209" t="s">
        <v>44</v>
      </c>
      <c r="B55" s="184" t="s">
        <v>2209</v>
      </c>
      <c r="C55" s="185" t="str">
        <f aca="false">txt_16E4</f>
        <v>テスト環境の提供部署との合意に、SLAの特性が含まれている。</v>
      </c>
      <c r="D55" s="161" t="s">
        <v>103</v>
      </c>
      <c r="E55" s="162" t="s">
        <v>73</v>
      </c>
    </row>
  </sheetData>
  <sheetProtection sheet="true" objects="true" scenarios="true"/>
  <mergeCells count="15">
    <mergeCell ref="B4:E4"/>
    <mergeCell ref="B8:E8"/>
    <mergeCell ref="B12:E12"/>
    <mergeCell ref="B14:E14"/>
    <mergeCell ref="B19:E19"/>
    <mergeCell ref="B21:E21"/>
    <mergeCell ref="B24:E24"/>
    <mergeCell ref="B28:E28"/>
    <mergeCell ref="B32:E32"/>
    <mergeCell ref="B35:E35"/>
    <mergeCell ref="B39:E39"/>
    <mergeCell ref="B43:E43"/>
    <mergeCell ref="B46:E46"/>
    <mergeCell ref="B50:E50"/>
    <mergeCell ref="B52:E52"/>
  </mergeCells>
  <dataValidations count="1">
    <dataValidation allowBlank="true" error="You have to choose from&#10;Y, N, or NA, case insensitive" errorStyle="stop" errorTitle="Invalid value supplied" operator="between" showDropDown="false" showErrorMessage="true" showInputMessage="false" sqref="D5:D7 D9:D11 D13 D15:D18 D20 D22:D23 D25:D27 D29:D31 D33:D34 D36:D38 D40:D42 D44:D45 D47:D49 D51 D53:D55"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6" activeCellId="0" sqref="B16:E16"/>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43</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true" customHeight="true" outlineLevel="0" collapsed="false">
      <c r="A4" s="209" t="s">
        <v>44</v>
      </c>
      <c r="B4" s="180" t="str">
        <f aca="false">"01 "&amp;txtKA01name</f>
        <v>01 Stakeholder commitment</v>
      </c>
      <c r="C4" s="180"/>
      <c r="D4" s="180"/>
      <c r="E4" s="180"/>
    </row>
    <row r="5" s="210" customFormat="true" ht="30" hidden="true" customHeight="true" outlineLevel="0" collapsed="false">
      <c r="A5" s="209" t="s">
        <v>44</v>
      </c>
      <c r="B5" s="184" t="s">
        <v>2063</v>
      </c>
      <c r="C5" s="185" t="str">
        <f aca="false">txt_1O1</f>
        <v>テストプロセスを改善するときは、提供するリソースへの学習時間の増加が伴うことをライン管理者層が認識している。</v>
      </c>
      <c r="D5" s="161" t="s">
        <v>2244</v>
      </c>
      <c r="E5" s="162" t="s">
        <v>73</v>
      </c>
    </row>
    <row r="6" s="210" customFormat="true" ht="21" hidden="false" customHeight="true" outlineLevel="0" collapsed="false">
      <c r="A6" s="209" t="s">
        <v>71</v>
      </c>
      <c r="B6" s="180" t="str">
        <f aca="false">"02 "&amp;txtKA02name</f>
        <v>02 Degree of involvement</v>
      </c>
      <c r="C6" s="180"/>
      <c r="D6" s="180"/>
      <c r="E6" s="180"/>
    </row>
    <row r="7" s="210" customFormat="true" ht="30" hidden="false" customHeight="true" outlineLevel="0" collapsed="false">
      <c r="A7" s="209" t="s">
        <v>71</v>
      </c>
      <c r="B7" s="184" t="s">
        <v>2072</v>
      </c>
      <c r="C7" s="185" t="str">
        <f aca="false">txt_2E3</f>
        <v>テスト担当者は、テスト対象が記述されているテストベースのテスト容易性をレビューするだけでなく、そのテストベースの最適化に積極的に関与している。</v>
      </c>
      <c r="D7" s="161" t="s">
        <v>103</v>
      </c>
      <c r="E7" s="162" t="s">
        <v>73</v>
      </c>
    </row>
    <row r="8" s="210" customFormat="true" ht="21" hidden="true" customHeight="true" outlineLevel="0" collapsed="false">
      <c r="A8" s="209" t="s">
        <v>44</v>
      </c>
      <c r="B8" s="180" t="str">
        <f aca="false">"03 "&amp;txtKA03name</f>
        <v>03 Test strategy</v>
      </c>
      <c r="C8" s="180"/>
      <c r="D8" s="180"/>
      <c r="E8" s="180"/>
    </row>
    <row r="9" s="210" customFormat="true" ht="30" hidden="true" customHeight="true" outlineLevel="0" collapsed="false">
      <c r="A9" s="209" t="s">
        <v>44</v>
      </c>
      <c r="B9" s="184" t="s">
        <v>2082</v>
      </c>
      <c r="C9" s="185" t="str">
        <f aca="false">txt_3O1</f>
        <v>テスト戦略の作成プロセスを定期的に評価して、必要に応じて将来に向けて順応させている。</v>
      </c>
      <c r="D9" s="161" t="s">
        <v>103</v>
      </c>
      <c r="E9" s="162" t="s">
        <v>73</v>
      </c>
    </row>
    <row r="10" s="210" customFormat="true" ht="21" hidden="false" customHeight="true" outlineLevel="0" collapsed="false">
      <c r="A10" s="209" t="s">
        <v>2236</v>
      </c>
      <c r="B10" s="180" t="str">
        <f aca="false">"04 "&amp;txtKA04name</f>
        <v>04 Test organization</v>
      </c>
      <c r="C10" s="180"/>
      <c r="D10" s="180"/>
      <c r="E10" s="180"/>
    </row>
    <row r="11" s="210" customFormat="true" ht="30" hidden="true" customHeight="true" outlineLevel="0" collapsed="false">
      <c r="A11" s="209" t="s">
        <v>50</v>
      </c>
      <c r="B11" s="184" t="s">
        <v>2088</v>
      </c>
      <c r="C11" s="185" t="str">
        <f aca="false">txt_4E1</f>
        <v>テストサービスを提供する異なる人員や部署が、テスト作業について意識合わせを行っている。</v>
      </c>
      <c r="D11" s="161" t="s">
        <v>103</v>
      </c>
      <c r="E11" s="162" t="s">
        <v>73</v>
      </c>
    </row>
    <row r="12" s="210" customFormat="true" ht="30" hidden="true" customHeight="true" outlineLevel="0" collapsed="false">
      <c r="A12" s="209" t="s">
        <v>50</v>
      </c>
      <c r="B12" s="184" t="s">
        <v>2089</v>
      </c>
      <c r="C12" s="185" t="str">
        <f aca="false">txt_4E2</f>
        <v>テスト組織は、合意したテストリソースおよびサービスをプロジェクトに提供している。</v>
      </c>
      <c r="D12" s="161" t="s">
        <v>103</v>
      </c>
      <c r="E12" s="162" t="s">
        <v>73</v>
      </c>
    </row>
    <row r="13" s="210" customFormat="true" ht="30" hidden="false" customHeight="true" outlineLevel="0" collapsed="false">
      <c r="A13" s="209" t="s">
        <v>71</v>
      </c>
      <c r="B13" s="184" t="s">
        <v>2090</v>
      </c>
      <c r="C13" s="185" t="str">
        <f aca="false">txt_4E3</f>
        <v>テスト組織をどこにどのように位置付けするかについて、熟慮した選択がなされている。</v>
      </c>
      <c r="D13" s="161" t="s">
        <v>103</v>
      </c>
      <c r="E13" s="162" t="s">
        <v>73</v>
      </c>
    </row>
    <row r="14" s="210" customFormat="true" ht="30" hidden="false" customHeight="true" outlineLevel="0" collapsed="false">
      <c r="A14" s="209" t="s">
        <v>71</v>
      </c>
      <c r="B14" s="184" t="s">
        <v>2091</v>
      </c>
      <c r="C14" s="185" t="str">
        <f aca="false">txt_4E4</f>
        <v>テスト戦略に則っている。</v>
      </c>
      <c r="D14" s="161" t="s">
        <v>103</v>
      </c>
      <c r="E14" s="162" t="s">
        <v>73</v>
      </c>
    </row>
    <row r="15" s="210" customFormat="true" ht="30" hidden="true" customHeight="true" outlineLevel="0" collapsed="false">
      <c r="A15" s="209" t="s">
        <v>44</v>
      </c>
      <c r="B15" s="184" t="s">
        <v>2092</v>
      </c>
      <c r="C15" s="185" t="str">
        <f aca="false">txt_4O1</f>
        <v>テスト組織のプロダクトおよびサービスが定期的に評価されており、費用効果がある場合は、新しいサービスを追加している。</v>
      </c>
      <c r="D15" s="161" t="s">
        <v>103</v>
      </c>
      <c r="E15" s="162" t="s">
        <v>73</v>
      </c>
    </row>
    <row r="16" s="210" customFormat="true" ht="21" hidden="false" customHeight="true" outlineLevel="0" collapsed="false">
      <c r="A16" s="209" t="s">
        <v>71</v>
      </c>
      <c r="B16" s="180" t="str">
        <f aca="false">"05 "&amp;txtKA05name</f>
        <v>05 Communication</v>
      </c>
      <c r="C16" s="180"/>
      <c r="D16" s="180"/>
      <c r="E16" s="180"/>
    </row>
    <row r="17" s="210" customFormat="true" ht="30" hidden="false" customHeight="true" outlineLevel="0" collapsed="false">
      <c r="A17" s="209" t="s">
        <v>71</v>
      </c>
      <c r="B17" s="184" t="s">
        <v>2101</v>
      </c>
      <c r="C17" s="185" t="str">
        <f aca="false">txt_5E3</f>
        <v>テストチームは、利害関係者と適切な形式でコミュニケーションできるようにさまざまなコミュニケーション手段を用意している。</v>
      </c>
      <c r="D17" s="161" t="s">
        <v>103</v>
      </c>
      <c r="E17" s="162" t="s">
        <v>73</v>
      </c>
    </row>
    <row r="18" s="210" customFormat="true" ht="21" hidden="true" customHeight="true" outlineLevel="0" collapsed="false">
      <c r="A18" s="209" t="s">
        <v>44</v>
      </c>
      <c r="B18" s="180" t="str">
        <f aca="false">"06 "&amp;txtKA06name</f>
        <v>06 Reporting</v>
      </c>
      <c r="C18" s="180"/>
      <c r="D18" s="180"/>
      <c r="E18" s="180"/>
    </row>
    <row r="19" s="210" customFormat="true" ht="30" hidden="true" customHeight="true" outlineLevel="0" collapsed="false">
      <c r="A19" s="209" t="s">
        <v>44</v>
      </c>
      <c r="B19" s="184" t="s">
        <v>2110</v>
      </c>
      <c r="C19" s="185" t="str">
        <f aca="false">txt_6O1</f>
        <v>報告は、現状あるいは将来のテストプロセスやSDLC（システム開発ライフサイクル）の改善に利用するデータや測定値を提供している。</v>
      </c>
      <c r="D19" s="161" t="s">
        <v>103</v>
      </c>
      <c r="E19" s="162" t="s">
        <v>73</v>
      </c>
    </row>
    <row r="20" s="210" customFormat="true" ht="30" hidden="true" customHeight="true" outlineLevel="0" collapsed="false">
      <c r="A20" s="209" t="s">
        <v>44</v>
      </c>
      <c r="B20" s="184" t="s">
        <v>2111</v>
      </c>
      <c r="C20" s="185" t="str">
        <f aca="false">txt_6O2</f>
        <v>ソフトウェアプロセス改善用のデータや測定値をテストプロジェクト終了時にライン組織に渡している。</v>
      </c>
      <c r="D20" s="161" t="s">
        <v>103</v>
      </c>
      <c r="E20" s="162" t="s">
        <v>73</v>
      </c>
    </row>
    <row r="21" s="210" customFormat="true" ht="21" hidden="false" customHeight="true" outlineLevel="0" collapsed="false">
      <c r="A21" s="209" t="s">
        <v>2223</v>
      </c>
      <c r="B21" s="180" t="str">
        <f aca="false">"07 "&amp;txtKA07name</f>
        <v>07 Test process management</v>
      </c>
      <c r="C21" s="180"/>
      <c r="D21" s="180"/>
      <c r="E21" s="180"/>
    </row>
    <row r="22" s="210" customFormat="true" ht="30" hidden="false" customHeight="true" outlineLevel="0" collapsed="false">
      <c r="A22" s="209" t="s">
        <v>71</v>
      </c>
      <c r="B22" s="184" t="s">
        <v>2118</v>
      </c>
      <c r="C22" s="185" t="str">
        <f aca="false">txt_7E3</f>
        <v>テストリードは、人員の（再）配置を任されている。</v>
      </c>
      <c r="D22" s="161" t="s">
        <v>103</v>
      </c>
      <c r="E22" s="162" t="s">
        <v>73</v>
      </c>
    </row>
    <row r="23" s="210" customFormat="true" ht="30" hidden="true" customHeight="true" outlineLevel="0" collapsed="false">
      <c r="A23" s="209" t="s">
        <v>44</v>
      </c>
      <c r="B23" s="184" t="s">
        <v>2119</v>
      </c>
      <c r="C23" s="185" t="str">
        <f aca="false">txt_7O1</f>
        <v>テストプロセス管理は、（テスト組織により）内部的に、そして利害関係者により定期的に評価されている。</v>
      </c>
      <c r="D23" s="161" t="s">
        <v>103</v>
      </c>
      <c r="E23" s="162" t="s">
        <v>73</v>
      </c>
    </row>
    <row r="24" s="210" customFormat="true" ht="21" hidden="true" customHeight="true" outlineLevel="0" collapsed="false">
      <c r="A24" s="209" t="s">
        <v>2235</v>
      </c>
      <c r="B24" s="180" t="str">
        <f aca="false">"08 "&amp;txtKA08name</f>
        <v>08 Estimating and planning</v>
      </c>
      <c r="C24" s="180"/>
      <c r="D24" s="180"/>
      <c r="E24" s="180"/>
    </row>
    <row r="25" s="210" customFormat="true" ht="30" hidden="true" customHeight="true" outlineLevel="0" collapsed="false">
      <c r="A25" s="209" t="s">
        <v>50</v>
      </c>
      <c r="B25" s="184" t="s">
        <v>2127</v>
      </c>
      <c r="C25" s="185" t="str">
        <f aca="false">txt_8E3</f>
        <v>見積もりや計画作業を支援するために、メトリクスを用いている。</v>
      </c>
      <c r="D25" s="161" t="s">
        <v>103</v>
      </c>
      <c r="E25" s="162" t="s">
        <v>73</v>
      </c>
    </row>
    <row r="26" s="210" customFormat="true" ht="30" hidden="true" customHeight="true" outlineLevel="0" collapsed="false">
      <c r="A26" s="209" t="s">
        <v>50</v>
      </c>
      <c r="B26" s="184" t="s">
        <v>2128</v>
      </c>
      <c r="C26" s="185" t="str">
        <f aca="false">txt_8E4</f>
        <v>テスト計画には、テストベースのテスト容易性レビューとテストプロジェクトの評価を含んでいる。</v>
      </c>
      <c r="D26" s="161" t="s">
        <v>103</v>
      </c>
      <c r="E26" s="162" t="s">
        <v>73</v>
      </c>
    </row>
    <row r="27" s="210" customFormat="true" ht="30" hidden="true" customHeight="true" outlineLevel="0" collapsed="false">
      <c r="A27" s="209" t="s">
        <v>44</v>
      </c>
      <c r="B27" s="184" t="s">
        <v>2129</v>
      </c>
      <c r="C27" s="185" t="str">
        <f aca="false">txt_8O1</f>
        <v>テスト計画には、テストウェアの今後の再利用に向けた保守活動が含まれている。</v>
      </c>
      <c r="D27" s="161" t="s">
        <v>103</v>
      </c>
      <c r="E27" s="162" t="s">
        <v>73</v>
      </c>
    </row>
    <row r="28" s="210" customFormat="true" ht="21" hidden="true" customHeight="true" outlineLevel="0" collapsed="false">
      <c r="A28" s="209" t="s">
        <v>2235</v>
      </c>
      <c r="B28" s="180" t="str">
        <f aca="false">"09 "&amp;txtKA09name</f>
        <v>09 Metrics</v>
      </c>
      <c r="C28" s="180"/>
      <c r="D28" s="180"/>
      <c r="E28" s="180"/>
    </row>
    <row r="29" s="210" customFormat="true" ht="30" hidden="true" customHeight="true" outlineLevel="0" collapsed="false">
      <c r="A29" s="209" t="s">
        <v>50</v>
      </c>
      <c r="B29" s="184" t="s">
        <v>2138</v>
      </c>
      <c r="C29" s="185" t="str">
        <f aca="false">txt_9E4</f>
        <v>分析したメトリクスから導き出された結論について利害関係者と話し合い、結論に基づいて対処している。</v>
      </c>
      <c r="D29" s="161" t="s">
        <v>103</v>
      </c>
      <c r="E29" s="162" t="s">
        <v>73</v>
      </c>
    </row>
    <row r="30" s="210" customFormat="true" ht="30" hidden="true" customHeight="true" outlineLevel="0" collapsed="false">
      <c r="A30" s="209" t="s">
        <v>44</v>
      </c>
      <c r="B30" s="184" t="s">
        <v>2139</v>
      </c>
      <c r="C30" s="185" t="str">
        <f aca="false">txt_9O1</f>
        <v>メトリクスが情報ニーズにどのように貢献するかを監視している。</v>
      </c>
      <c r="D30" s="161" t="s">
        <v>103</v>
      </c>
      <c r="E30" s="162" t="s">
        <v>73</v>
      </c>
    </row>
    <row r="31" s="210" customFormat="true" ht="30" hidden="true" customHeight="true" outlineLevel="0" collapsed="false">
      <c r="A31" s="209" t="s">
        <v>44</v>
      </c>
      <c r="B31" s="184" t="s">
        <v>2140</v>
      </c>
      <c r="C31" s="185" t="str">
        <f aca="false">txt_9O2</f>
        <v>情報ニーズの変化に対応して、メトリクスを新しくしたり最適化している。</v>
      </c>
      <c r="D31" s="161" t="s">
        <v>103</v>
      </c>
      <c r="E31" s="162" t="s">
        <v>73</v>
      </c>
    </row>
    <row r="32" s="210" customFormat="true" ht="21" hidden="false" customHeight="true" outlineLevel="0" collapsed="false">
      <c r="A32" s="209" t="s">
        <v>2223</v>
      </c>
      <c r="B32" s="180" t="str">
        <f aca="false">"10 "&amp;txtKA10name</f>
        <v>10 Defect management</v>
      </c>
      <c r="C32" s="180"/>
      <c r="D32" s="180"/>
      <c r="E32" s="180"/>
    </row>
    <row r="33" s="210" customFormat="true" ht="30" hidden="false" customHeight="true" outlineLevel="0" collapsed="false">
      <c r="A33" s="209" t="s">
        <v>71</v>
      </c>
      <c r="B33" s="184" t="s">
        <v>2148</v>
      </c>
      <c r="C33" s="185" t="str">
        <f aca="false">txt_10E4</f>
        <v>多くの情報を記録して、傾向を特定している。記録する情報とは、欠陥、サブシステム、優先度、プログラムとのバージョン、テストベースとそのバージョン、根本原因、すべてのステータス移行と問題解決者などである。</v>
      </c>
      <c r="D33" s="161" t="s">
        <v>103</v>
      </c>
      <c r="E33" s="162" t="s">
        <v>73</v>
      </c>
    </row>
    <row r="34" s="210" customFormat="true" ht="30" hidden="true" customHeight="true" outlineLevel="0" collapsed="false">
      <c r="A34" s="209" t="s">
        <v>44</v>
      </c>
      <c r="B34" s="184" t="s">
        <v>2149</v>
      </c>
      <c r="C34" s="185" t="str">
        <f aca="false">txt_10O1</f>
        <v>ライン組織やプロジェクト管理から、欠陥管理の一連のガイドラインが提供されており、各テストプロジェクトで利用されている。</v>
      </c>
      <c r="D34" s="161" t="s">
        <v>103</v>
      </c>
      <c r="E34" s="162" t="s">
        <v>73</v>
      </c>
    </row>
    <row r="35" s="210" customFormat="true" ht="21" hidden="false" customHeight="true" outlineLevel="0" collapsed="false">
      <c r="A35" s="209" t="s">
        <v>2232</v>
      </c>
      <c r="B35" s="180" t="str">
        <f aca="false">"11 "&amp;txtKA11name</f>
        <v>11 Testware management</v>
      </c>
      <c r="C35" s="180"/>
      <c r="D35" s="180"/>
      <c r="E35" s="180"/>
    </row>
    <row r="36" s="210" customFormat="true" ht="30" hidden="true" customHeight="true" outlineLevel="0" collapsed="false">
      <c r="A36" s="209" t="s">
        <v>50</v>
      </c>
      <c r="B36" s="184" t="s">
        <v>2156</v>
      </c>
      <c r="C36" s="185" t="str">
        <f aca="false">txt_11E1</f>
        <v>テストベースとテスト対象およびすべてのテストウェアを、名前とバージョンで参照できる。</v>
      </c>
      <c r="D36" s="161" t="s">
        <v>103</v>
      </c>
      <c r="E36" s="162" t="s">
        <v>73</v>
      </c>
    </row>
    <row r="37" s="210" customFormat="true" ht="30" hidden="true" customHeight="true" outlineLevel="0" collapsed="false">
      <c r="A37" s="209" t="s">
        <v>50</v>
      </c>
      <c r="B37" s="184" t="s">
        <v>2157</v>
      </c>
      <c r="C37" s="185" t="str">
        <f aca="false">txt_11E2</f>
        <v>テストケースと要件のトレーサビリティが確保されている。</v>
      </c>
      <c r="D37" s="161" t="s">
        <v>103</v>
      </c>
      <c r="E37" s="162" t="s">
        <v>73</v>
      </c>
    </row>
    <row r="38" s="210" customFormat="true" ht="30" hidden="false" customHeight="true" outlineLevel="0" collapsed="false">
      <c r="A38" s="209" t="s">
        <v>71</v>
      </c>
      <c r="B38" s="184" t="s">
        <v>2158</v>
      </c>
      <c r="C38" s="185" t="str">
        <f aca="false">txt_11E3</f>
        <v>テストウェア管理は、論理的な保管構造と、役割および権限の構造によって支えられている。</v>
      </c>
      <c r="D38" s="161" t="s">
        <v>103</v>
      </c>
      <c r="E38" s="162" t="s">
        <v>73</v>
      </c>
    </row>
    <row r="39" s="210" customFormat="true" ht="21" hidden="false" customHeight="true" outlineLevel="0" collapsed="false">
      <c r="A39" s="209" t="s">
        <v>71</v>
      </c>
      <c r="B39" s="180" t="str">
        <f aca="false">"12 "&amp;txtKA12name</f>
        <v>12 Methodology practice</v>
      </c>
      <c r="C39" s="180"/>
      <c r="D39" s="180"/>
      <c r="E39" s="180"/>
    </row>
    <row r="40" customFormat="false" ht="30" hidden="false" customHeight="true" outlineLevel="0" collapsed="false">
      <c r="A40" s="209" t="s">
        <v>71</v>
      </c>
      <c r="B40" s="184" t="s">
        <v>2167</v>
      </c>
      <c r="C40" s="185" t="str">
        <f aca="false">txt_12E3</f>
        <v>テスト手法の各要素について、必須／条件付き／任意　のいずれかが記載されている。</v>
      </c>
      <c r="D40" s="161" t="s">
        <v>103</v>
      </c>
      <c r="E40" s="162" t="s">
        <v>73</v>
      </c>
    </row>
    <row r="41" customFormat="false" ht="30" hidden="false" customHeight="true" outlineLevel="0" collapsed="false">
      <c r="A41" s="209" t="s">
        <v>71</v>
      </c>
      <c r="B41" s="184" t="s">
        <v>2168</v>
      </c>
      <c r="C41" s="185" t="str">
        <f aca="false">txt_12E4</f>
        <v>必須と条件付きの要素について、実践事例がある。</v>
      </c>
      <c r="D41" s="161" t="s">
        <v>103</v>
      </c>
      <c r="E41" s="162" t="s">
        <v>73</v>
      </c>
    </row>
    <row r="42" customFormat="false" ht="21" hidden="true" customHeight="true" outlineLevel="0" collapsed="false">
      <c r="A42" s="209" t="s">
        <v>2235</v>
      </c>
      <c r="B42" s="180" t="str">
        <f aca="false">"13 "&amp;txtKA13name</f>
        <v>13 Tester professionalism</v>
      </c>
      <c r="C42" s="180"/>
      <c r="D42" s="180"/>
      <c r="E42" s="180"/>
    </row>
    <row r="43" customFormat="false" ht="30" hidden="true" customHeight="true" outlineLevel="0" collapsed="false">
      <c r="A43" s="209" t="s">
        <v>50</v>
      </c>
      <c r="B43" s="184" t="s">
        <v>2177</v>
      </c>
      <c r="C43" s="185" t="str">
        <f aca="false">txt_13E3</f>
        <v>テストにかかわる要員は、プロジェクトの他のスキルグループと良好な関係を築き、自身の仕事を楽しんでいる。</v>
      </c>
      <c r="D43" s="161" t="s">
        <v>103</v>
      </c>
      <c r="E43" s="162" t="s">
        <v>73</v>
      </c>
    </row>
    <row r="44" customFormat="false" ht="30" hidden="true" customHeight="true" outlineLevel="0" collapsed="false">
      <c r="A44" s="209" t="s">
        <v>50</v>
      </c>
      <c r="B44" s="184" t="s">
        <v>2178</v>
      </c>
      <c r="C44" s="185" t="str">
        <f aca="false">txt_13E4</f>
        <v>テストのタスクは、定義され、割り振られ、期待通りに実行されている</v>
      </c>
      <c r="D44" s="161" t="s">
        <v>103</v>
      </c>
      <c r="E44" s="162" t="s">
        <v>73</v>
      </c>
    </row>
    <row r="45" customFormat="false" ht="30" hidden="true" customHeight="true" outlineLevel="0" collapsed="false">
      <c r="A45" s="209" t="s">
        <v>44</v>
      </c>
      <c r="B45" s="184" t="s">
        <v>2179</v>
      </c>
      <c r="C45" s="185" t="str">
        <f aca="false">txt_13O1</f>
        <v>テスト担当者は、SIG（Special Interest Group）やテストセミナーに積極的に参加したり、論文を読むなどして、スキルを保つための最新の情報を常に取り入れている。</v>
      </c>
      <c r="D45" s="161" t="s">
        <v>103</v>
      </c>
      <c r="E45" s="162" t="s">
        <v>73</v>
      </c>
    </row>
    <row r="46" customFormat="false" ht="30" hidden="true" customHeight="true" outlineLevel="0" collapsed="false">
      <c r="A46" s="209" t="s">
        <v>44</v>
      </c>
      <c r="B46" s="184" t="s">
        <v>2180</v>
      </c>
      <c r="C46" s="185" t="str">
        <f aca="false">txt_13O2</f>
        <v>テストの職務が、組織の人事管理、もしくは個人のキャリア開発の一部になっている。</v>
      </c>
      <c r="D46" s="161" t="s">
        <v>103</v>
      </c>
      <c r="E46" s="162" t="s">
        <v>73</v>
      </c>
    </row>
    <row r="47" customFormat="false" ht="21" hidden="false" customHeight="true" outlineLevel="0" collapsed="false">
      <c r="A47" s="209" t="s">
        <v>2236</v>
      </c>
      <c r="B47" s="180" t="str">
        <f aca="false">"14 "&amp;txtKA14name</f>
        <v>14 Test case design</v>
      </c>
      <c r="C47" s="180"/>
      <c r="D47" s="180"/>
      <c r="E47" s="180"/>
    </row>
    <row r="48" customFormat="false" ht="30" hidden="true" customHeight="true" outlineLevel="0" collapsed="false">
      <c r="A48" s="209" t="s">
        <v>50</v>
      </c>
      <c r="B48" s="184" t="s">
        <v>2186</v>
      </c>
      <c r="C48" s="185" t="str">
        <f aca="false">txt_14E2</f>
        <v>テストケースによって達成できるテストベースのカバレッジレベルが明確である。</v>
      </c>
      <c r="D48" s="161" t="s">
        <v>103</v>
      </c>
      <c r="E48" s="162" t="s">
        <v>73</v>
      </c>
    </row>
    <row r="49" customFormat="false" ht="30" hidden="true" customHeight="true" outlineLevel="0" collapsed="false">
      <c r="A49" s="209" t="s">
        <v>50</v>
      </c>
      <c r="B49" s="184" t="s">
        <v>2187</v>
      </c>
      <c r="C49" s="185" t="str">
        <f aca="false">txt_14E3</f>
        <v>テストケース設計に正式なテスト設計技法を用いている。</v>
      </c>
      <c r="D49" s="161" t="s">
        <v>103</v>
      </c>
      <c r="E49" s="162" t="s">
        <v>73</v>
      </c>
    </row>
    <row r="50" customFormat="false" ht="30" hidden="false" customHeight="true" outlineLevel="0" collapsed="false">
      <c r="A50" s="209" t="s">
        <v>71</v>
      </c>
      <c r="B50" s="184" t="s">
        <v>2188</v>
      </c>
      <c r="C50" s="185" t="str">
        <f aca="false">txt_14E4</f>
        <v>テストケースが設計できないような品質特性のテスト作業には、チェックリストを用いている。</v>
      </c>
      <c r="D50" s="161" t="s">
        <v>103</v>
      </c>
      <c r="E50" s="162" t="s">
        <v>73</v>
      </c>
    </row>
    <row r="51" customFormat="false" ht="30" hidden="true" customHeight="true" outlineLevel="0" collapsed="false">
      <c r="A51" s="209" t="s">
        <v>44</v>
      </c>
      <c r="B51" s="184" t="s">
        <v>2189</v>
      </c>
      <c r="C51" s="185" t="str">
        <f aca="false">txt_14O1</f>
        <v>次のフェーズ（次のテストレベルや本番）で発生欠陥を分析し、テストケースの正確性や有効性の向上につなげている。</v>
      </c>
      <c r="D51" s="161" t="s">
        <v>103</v>
      </c>
      <c r="E51" s="162" t="s">
        <v>73</v>
      </c>
    </row>
    <row r="52" customFormat="false" ht="30" hidden="true" customHeight="true" outlineLevel="0" collapsed="false">
      <c r="A52" s="209" t="s">
        <v>44</v>
      </c>
      <c r="B52" s="184" t="s">
        <v>2190</v>
      </c>
      <c r="C52" s="185" t="str">
        <f aca="false">txt_14O2</f>
        <v>テストケースそれぞれの妥当性と保守性についてチェックし、評価している。</v>
      </c>
      <c r="D52" s="161" t="s">
        <v>103</v>
      </c>
      <c r="E52" s="162" t="s">
        <v>73</v>
      </c>
    </row>
    <row r="53" customFormat="false" ht="21" hidden="true" customHeight="true" outlineLevel="0" collapsed="false">
      <c r="A53" s="209" t="s">
        <v>2228</v>
      </c>
      <c r="B53" s="180" t="str">
        <f aca="false">"15 "&amp;txtKA15name</f>
        <v>15 Test tools</v>
      </c>
      <c r="C53" s="180"/>
      <c r="D53" s="180"/>
      <c r="E53" s="180"/>
    </row>
    <row r="54" customFormat="false" ht="30" hidden="true" customHeight="true" outlineLevel="0" collapsed="false">
      <c r="A54" s="165" t="s">
        <v>50</v>
      </c>
      <c r="B54" s="184" t="s">
        <v>2198</v>
      </c>
      <c r="C54" s="194" t="str">
        <f aca="false">txt_15E4</f>
        <v>これらテストツールの利用が、テストプロセスに組み込まれている。</v>
      </c>
      <c r="D54" s="195" t="s">
        <v>103</v>
      </c>
      <c r="E54" s="196" t="s">
        <v>73</v>
      </c>
    </row>
    <row r="55" customFormat="false" ht="21" hidden="false" customHeight="true" outlineLevel="0" collapsed="false">
      <c r="A55" s="209" t="s">
        <v>71</v>
      </c>
      <c r="B55" s="180" t="str">
        <f aca="false">"16 "&amp;txtKA16name</f>
        <v>16 Test environment</v>
      </c>
      <c r="C55" s="180"/>
      <c r="D55" s="180"/>
      <c r="E55" s="180"/>
    </row>
    <row r="56" customFormat="false" ht="30" hidden="false" customHeight="true" outlineLevel="0" collapsed="false">
      <c r="A56" s="165" t="s">
        <v>71</v>
      </c>
      <c r="B56" s="184" t="s">
        <v>2208</v>
      </c>
      <c r="C56" s="194" t="str">
        <f aca="false">txt_16E3</f>
        <v>テスト環境の提供部署は、テスト管理者やテスト環境の専門家から正式に検収を受けたテスト環境の技術設計を納品している。</v>
      </c>
      <c r="D56" s="195" t="s">
        <v>103</v>
      </c>
      <c r="E56" s="196" t="s">
        <v>73</v>
      </c>
    </row>
    <row r="57" customFormat="false" ht="30" hidden="false" customHeight="true" outlineLevel="0" collapsed="false">
      <c r="A57" s="165" t="s">
        <v>71</v>
      </c>
      <c r="B57" s="184" t="s">
        <v>2209</v>
      </c>
      <c r="C57" s="194" t="str">
        <f aca="false">txt_16E4</f>
        <v>テスト環境の提供部署との合意に、SLAの特性が含まれている。</v>
      </c>
      <c r="D57" s="195" t="s">
        <v>103</v>
      </c>
      <c r="E57" s="196" t="s">
        <v>73</v>
      </c>
    </row>
  </sheetData>
  <sheetProtection sheet="true" objects="true" scenarios="true"/>
  <mergeCells count="16">
    <mergeCell ref="B4:E4"/>
    <mergeCell ref="B6:E6"/>
    <mergeCell ref="B8:E8"/>
    <mergeCell ref="B10:E10"/>
    <mergeCell ref="B16:E16"/>
    <mergeCell ref="B18:E18"/>
    <mergeCell ref="B21:E21"/>
    <mergeCell ref="B24:E24"/>
    <mergeCell ref="B28:E28"/>
    <mergeCell ref="B32:E32"/>
    <mergeCell ref="B35:E35"/>
    <mergeCell ref="B39:E39"/>
    <mergeCell ref="B42:E42"/>
    <mergeCell ref="B47:E47"/>
    <mergeCell ref="B53:E53"/>
    <mergeCell ref="B55:E55"/>
  </mergeCells>
  <dataValidations count="1">
    <dataValidation allowBlank="true" error="You have to choose from&#10;Y, N, or NA, case insensitive" errorStyle="stop" errorTitle="Invalid value supplied" operator="between" showDropDown="false" showErrorMessage="true" showInputMessage="false" sqref="D5 D7 D9 D11:D15 D17 D19:D20 D22:D23 D25:D27 D29:D31 D33:D34 D36:D38 D40:D41 D43:D46 D48:D52 D54 D56:D57"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6" activeCellId="0" sqref="C16"/>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45</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false" customHeight="true" outlineLevel="0" collapsed="false">
      <c r="A4" s="209" t="s">
        <v>71</v>
      </c>
      <c r="B4" s="180" t="str">
        <f aca="false">"01 "&amp;txtKA01name</f>
        <v>01 Stakeholder commitment</v>
      </c>
      <c r="C4" s="180"/>
      <c r="D4" s="180"/>
      <c r="E4" s="180"/>
    </row>
    <row r="5" s="210" customFormat="true" ht="30" hidden="false" customHeight="true" outlineLevel="0" collapsed="false">
      <c r="A5" s="209" t="s">
        <v>71</v>
      </c>
      <c r="B5" s="184" t="s">
        <v>2063</v>
      </c>
      <c r="C5" s="185" t="str">
        <f aca="false">txt_1O1</f>
        <v>テストプロセスを改善するときは、提供するリソースへの学習時間の増加が伴うことをライン管理者層が認識している。</v>
      </c>
      <c r="D5" s="161" t="s">
        <v>2244</v>
      </c>
      <c r="E5" s="162" t="s">
        <v>73</v>
      </c>
    </row>
    <row r="6" s="210" customFormat="true" ht="21" hidden="true" customHeight="true" outlineLevel="0" collapsed="false">
      <c r="A6" s="209" t="s">
        <v>2235</v>
      </c>
      <c r="B6" s="180" t="str">
        <f aca="false">"02 "&amp;txtKA02name</f>
        <v>02 Degree of involvement</v>
      </c>
      <c r="C6" s="180"/>
      <c r="D6" s="180"/>
      <c r="E6" s="180"/>
    </row>
    <row r="7" s="210" customFormat="true" ht="30" hidden="true" customHeight="true" outlineLevel="0" collapsed="false">
      <c r="A7" s="209" t="s">
        <v>2228</v>
      </c>
      <c r="B7" s="184" t="s">
        <v>2072</v>
      </c>
      <c r="C7" s="185" t="str">
        <f aca="false">txt_2E3</f>
        <v>テスト担当者は、テスト対象が記述されているテストベースのテスト容易性をレビューするだけでなく、そのテストベースの最適化に積極的に関与している。</v>
      </c>
      <c r="D7" s="161" t="s">
        <v>103</v>
      </c>
      <c r="E7" s="162" t="s">
        <v>73</v>
      </c>
    </row>
    <row r="8" s="210" customFormat="true" ht="30" hidden="true" customHeight="true" outlineLevel="0" collapsed="false">
      <c r="A8" s="209" t="s">
        <v>44</v>
      </c>
      <c r="B8" s="184" t="s">
        <v>2073</v>
      </c>
      <c r="C8" s="185" t="str">
        <f aca="false">txt_2O1</f>
        <v>テストチームがプロジェクトの評価に関与している。テストプロセスから学んだ教訓を貴重なものであると評価して、その後のプロジェクト（の準備）に利用している。</v>
      </c>
      <c r="D8" s="161" t="s">
        <v>103</v>
      </c>
      <c r="E8" s="162" t="s">
        <v>73</v>
      </c>
    </row>
    <row r="9" s="210" customFormat="true" ht="30" hidden="true" customHeight="true" outlineLevel="0" collapsed="false">
      <c r="A9" s="209" t="s">
        <v>44</v>
      </c>
      <c r="B9" s="184" t="s">
        <v>2074</v>
      </c>
      <c r="C9" s="185" t="str">
        <f aca="false">txt_2O2</f>
        <v>該当するすべての開発活動で、テストチームが重要な位置付けであると認め、高く評価している。</v>
      </c>
      <c r="D9" s="161" t="s">
        <v>103</v>
      </c>
      <c r="E9" s="162" t="s">
        <v>73</v>
      </c>
    </row>
    <row r="10" s="210" customFormat="true" ht="21" hidden="false" customHeight="true" outlineLevel="0" collapsed="false">
      <c r="A10" s="209" t="s">
        <v>2223</v>
      </c>
      <c r="B10" s="180" t="str">
        <f aca="false">"03 "&amp;txtKA03name</f>
        <v>03 Test strategy</v>
      </c>
      <c r="C10" s="180"/>
      <c r="D10" s="180"/>
      <c r="E10" s="180"/>
    </row>
    <row r="11" s="210" customFormat="true" ht="30" hidden="false" customHeight="true" outlineLevel="0" collapsed="false">
      <c r="A11" s="209" t="s">
        <v>71</v>
      </c>
      <c r="B11" s="184" t="s">
        <v>2082</v>
      </c>
      <c r="C11" s="185" t="str">
        <f aca="false">txt_3O1</f>
        <v>テスト戦略の作成プロセスを定期的に評価して、必要に応じて将来に向けて順応させている。</v>
      </c>
      <c r="D11" s="161" t="s">
        <v>103</v>
      </c>
      <c r="E11" s="162" t="s">
        <v>73</v>
      </c>
    </row>
    <row r="12" s="210" customFormat="true" ht="30" hidden="true" customHeight="true" outlineLevel="0" collapsed="false">
      <c r="A12" s="209" t="s">
        <v>44</v>
      </c>
      <c r="B12" s="184" t="s">
        <v>2083</v>
      </c>
      <c r="C12" s="185" t="str">
        <f aca="false">txt_3O2</f>
        <v>本番環境で起きたインシデントのメトリクスによって、テスト戦略を評価している。</v>
      </c>
      <c r="D12" s="161" t="s">
        <v>103</v>
      </c>
      <c r="E12" s="162" t="s">
        <v>73</v>
      </c>
    </row>
    <row r="13" s="210" customFormat="true" ht="21" hidden="false" customHeight="true" outlineLevel="0" collapsed="false">
      <c r="A13" s="209" t="s">
        <v>2236</v>
      </c>
      <c r="B13" s="180" t="str">
        <f aca="false">"04 "&amp;txtKA04name</f>
        <v>04 Test organization</v>
      </c>
      <c r="C13" s="180"/>
      <c r="D13" s="180"/>
      <c r="E13" s="180"/>
    </row>
    <row r="14" s="210" customFormat="true" ht="30" hidden="true" customHeight="true" outlineLevel="0" collapsed="false">
      <c r="A14" s="209" t="s">
        <v>50</v>
      </c>
      <c r="B14" s="184" t="s">
        <v>2090</v>
      </c>
      <c r="C14" s="185" t="str">
        <f aca="false">txt_4E3</f>
        <v>テスト組織をどこにどのように位置付けするかについて、熟慮した選択がなされている。</v>
      </c>
      <c r="D14" s="161" t="s">
        <v>103</v>
      </c>
      <c r="E14" s="162" t="s">
        <v>73</v>
      </c>
    </row>
    <row r="15" s="210" customFormat="true" ht="30" hidden="true" customHeight="true" outlineLevel="0" collapsed="false">
      <c r="A15" s="209" t="s">
        <v>50</v>
      </c>
      <c r="B15" s="184" t="s">
        <v>2091</v>
      </c>
      <c r="C15" s="185" t="str">
        <f aca="false">txt_4E4</f>
        <v>テスト戦略に則っている。</v>
      </c>
      <c r="D15" s="161" t="s">
        <v>103</v>
      </c>
      <c r="E15" s="162" t="s">
        <v>73</v>
      </c>
    </row>
    <row r="16" s="210" customFormat="true" ht="30" hidden="false" customHeight="true" outlineLevel="0" collapsed="false">
      <c r="A16" s="209" t="s">
        <v>71</v>
      </c>
      <c r="B16" s="184" t="s">
        <v>2092</v>
      </c>
      <c r="C16" s="185" t="str">
        <f aca="false">txt_4O1</f>
        <v>テスト組織のプロダクトおよびサービスが定期的に評価されており、費用効果がある場合は、新しいサービスを追加している。</v>
      </c>
      <c r="D16" s="161" t="s">
        <v>103</v>
      </c>
      <c r="E16" s="162" t="s">
        <v>73</v>
      </c>
    </row>
    <row r="17" s="210" customFormat="true" ht="30" hidden="true" customHeight="true" outlineLevel="0" collapsed="false">
      <c r="A17" s="209" t="s">
        <v>44</v>
      </c>
      <c r="B17" s="184" t="s">
        <v>2093</v>
      </c>
      <c r="C17" s="185" t="str">
        <f aca="false">txt_4O2</f>
        <v>テスト組織は、テストに課せられた任務の成否に関する説明責任を持つ。</v>
      </c>
      <c r="D17" s="161" t="s">
        <v>103</v>
      </c>
      <c r="E17" s="162" t="s">
        <v>73</v>
      </c>
    </row>
    <row r="18" s="210" customFormat="true" ht="30" hidden="true" customHeight="true" outlineLevel="0" collapsed="false">
      <c r="A18" s="209" t="s">
        <v>44</v>
      </c>
      <c r="B18" s="184" t="s">
        <v>2094</v>
      </c>
      <c r="C18" s="185" t="str">
        <f aca="false">txt_4O3</f>
        <v>テスト組織のパフォーマンスを、定期的に外部サプライヤあるいは類似するテスト組織と比較している。</v>
      </c>
      <c r="D18" s="161" t="s">
        <v>103</v>
      </c>
      <c r="E18" s="162" t="s">
        <v>73</v>
      </c>
    </row>
    <row r="19" s="210" customFormat="true" ht="21" hidden="true" customHeight="true" outlineLevel="0" collapsed="false">
      <c r="A19" s="209" t="s">
        <v>2228</v>
      </c>
      <c r="B19" s="180" t="str">
        <f aca="false">"05 "&amp;txtKA05name</f>
        <v>05 Communication</v>
      </c>
      <c r="C19" s="180"/>
      <c r="D19" s="180"/>
      <c r="E19" s="180"/>
    </row>
    <row r="20" s="210" customFormat="true" ht="30" hidden="true" customHeight="true" outlineLevel="0" collapsed="false">
      <c r="A20" s="209" t="s">
        <v>50</v>
      </c>
      <c r="B20" s="184" t="s">
        <v>2101</v>
      </c>
      <c r="C20" s="185" t="str">
        <f aca="false">txt_5E3</f>
        <v>テストチームは、利害関係者と適切な形式でコミュニケーションできるようにさまざまなコミュニケーション手段を用意している。</v>
      </c>
      <c r="D20" s="161" t="s">
        <v>103</v>
      </c>
      <c r="E20" s="162" t="s">
        <v>73</v>
      </c>
    </row>
    <row r="21" s="210" customFormat="true" ht="21" hidden="false" customHeight="true" outlineLevel="0" collapsed="false">
      <c r="A21" s="209" t="s">
        <v>71</v>
      </c>
      <c r="B21" s="180" t="str">
        <f aca="false">"06 "&amp;txtKA06name</f>
        <v>06 Reporting</v>
      </c>
      <c r="C21" s="180"/>
      <c r="D21" s="180"/>
      <c r="E21" s="180"/>
    </row>
    <row r="22" s="210" customFormat="true" ht="30" hidden="false" customHeight="true" outlineLevel="0" collapsed="false">
      <c r="A22" s="209" t="s">
        <v>71</v>
      </c>
      <c r="B22" s="184" t="s">
        <v>2110</v>
      </c>
      <c r="C22" s="185" t="str">
        <f aca="false">txt_6O1</f>
        <v>報告は、現状あるいは将来のテストプロセスやSDLC（システム開発ライフサイクル）の改善に利用するデータや測定値を提供している。</v>
      </c>
      <c r="D22" s="161" t="s">
        <v>103</v>
      </c>
      <c r="E22" s="162" t="s">
        <v>73</v>
      </c>
    </row>
    <row r="23" s="210" customFormat="true" ht="30" hidden="false" customHeight="true" outlineLevel="0" collapsed="false">
      <c r="A23" s="209" t="s">
        <v>71</v>
      </c>
      <c r="B23" s="184" t="s">
        <v>2111</v>
      </c>
      <c r="C23" s="185" t="str">
        <f aca="false">txt_6O2</f>
        <v>ソフトウェアプロセス改善用のデータや測定値をテストプロジェクト終了時にライン組織に渡している。</v>
      </c>
      <c r="D23" s="161" t="s">
        <v>103</v>
      </c>
      <c r="E23" s="162" t="s">
        <v>73</v>
      </c>
    </row>
    <row r="24" s="210" customFormat="true" ht="21" hidden="false" customHeight="true" outlineLevel="0" collapsed="false">
      <c r="A24" s="209" t="s">
        <v>2233</v>
      </c>
      <c r="B24" s="180" t="str">
        <f aca="false">"07 "&amp;txtKA07name</f>
        <v>07 Test process management</v>
      </c>
      <c r="C24" s="180"/>
      <c r="D24" s="180"/>
      <c r="E24" s="180"/>
    </row>
    <row r="25" s="210" customFormat="true" ht="30" hidden="true" customHeight="true" outlineLevel="0" collapsed="false">
      <c r="A25" s="209" t="s">
        <v>50</v>
      </c>
      <c r="B25" s="184" t="s">
        <v>2118</v>
      </c>
      <c r="C25" s="185" t="str">
        <f aca="false">txt_7E3</f>
        <v>テストリードは、人員の（再）配置を任されている。</v>
      </c>
      <c r="D25" s="161" t="s">
        <v>103</v>
      </c>
      <c r="E25" s="162" t="s">
        <v>73</v>
      </c>
    </row>
    <row r="26" s="210" customFormat="true" ht="30" hidden="false" customHeight="true" outlineLevel="0" collapsed="false">
      <c r="A26" s="209" t="s">
        <v>71</v>
      </c>
      <c r="B26" s="184" t="s">
        <v>2119</v>
      </c>
      <c r="C26" s="185" t="str">
        <f aca="false">txt_7O1</f>
        <v>テストプロセス管理は、（テスト組織により）内部的に、そして利害関係者により定期的に評価されている。</v>
      </c>
      <c r="D26" s="161" t="s">
        <v>103</v>
      </c>
      <c r="E26" s="162" t="s">
        <v>73</v>
      </c>
    </row>
    <row r="27" s="210" customFormat="true" ht="21" hidden="false" customHeight="true" outlineLevel="0" collapsed="false">
      <c r="A27" s="209" t="s">
        <v>2223</v>
      </c>
      <c r="B27" s="180" t="str">
        <f aca="false">"08 "&amp;txtKA08name</f>
        <v>08 Estimating and planning</v>
      </c>
      <c r="C27" s="180"/>
      <c r="D27" s="180"/>
      <c r="E27" s="180"/>
    </row>
    <row r="28" s="210" customFormat="true" ht="30" hidden="false" customHeight="true" outlineLevel="0" collapsed="false">
      <c r="A28" s="209" t="s">
        <v>71</v>
      </c>
      <c r="B28" s="184" t="s">
        <v>2129</v>
      </c>
      <c r="C28" s="185" t="str">
        <f aca="false">txt_8O1</f>
        <v>テスト計画には、テストウェアの今後の再利用に向けた保守活動が含まれている。</v>
      </c>
      <c r="D28" s="161" t="s">
        <v>103</v>
      </c>
      <c r="E28" s="162" t="s">
        <v>73</v>
      </c>
    </row>
    <row r="29" s="210" customFormat="true" ht="30" hidden="true" customHeight="true" outlineLevel="0" collapsed="false">
      <c r="A29" s="209" t="s">
        <v>44</v>
      </c>
      <c r="B29" s="184" t="s">
        <v>2130</v>
      </c>
      <c r="C29" s="185" t="str">
        <f aca="false">txt_8O2</f>
        <v>見積もりの技法や規律を、組織レベルで保守している。</v>
      </c>
      <c r="D29" s="161" t="s">
        <v>103</v>
      </c>
      <c r="E29" s="162" t="s">
        <v>73</v>
      </c>
    </row>
    <row r="30" s="210" customFormat="true" ht="30" hidden="true" customHeight="true" outlineLevel="0" collapsed="false">
      <c r="A30" s="209" t="s">
        <v>44</v>
      </c>
      <c r="B30" s="184" t="s">
        <v>2131</v>
      </c>
      <c r="C30" s="185" t="str">
        <f aca="false">txt_8O3</f>
        <v>規定された見積もり技法のカギとなる数値やデータが、組織レベルで提供されている。</v>
      </c>
      <c r="D30" s="161" t="s">
        <v>103</v>
      </c>
      <c r="E30" s="162" t="s">
        <v>73</v>
      </c>
    </row>
    <row r="31" s="210" customFormat="true" ht="21" hidden="false" customHeight="true" outlineLevel="0" collapsed="false">
      <c r="A31" s="209" t="s">
        <v>71</v>
      </c>
      <c r="B31" s="180" t="str">
        <f aca="false">"09 "&amp;txtKA09name</f>
        <v>09 Metrics</v>
      </c>
      <c r="C31" s="180"/>
      <c r="D31" s="180"/>
      <c r="E31" s="180"/>
    </row>
    <row r="32" s="210" customFormat="true" ht="30" hidden="false" customHeight="true" outlineLevel="0" collapsed="false">
      <c r="A32" s="209" t="s">
        <v>71</v>
      </c>
      <c r="B32" s="184" t="s">
        <v>2139</v>
      </c>
      <c r="C32" s="185" t="str">
        <f aca="false">txt_9O1</f>
        <v>メトリクスが情報ニーズにどのように貢献するかを監視している。</v>
      </c>
      <c r="D32" s="161" t="s">
        <v>103</v>
      </c>
      <c r="E32" s="162" t="s">
        <v>73</v>
      </c>
    </row>
    <row r="33" s="210" customFormat="true" ht="30" hidden="false" customHeight="true" outlineLevel="0" collapsed="false">
      <c r="A33" s="209" t="s">
        <v>71</v>
      </c>
      <c r="B33" s="184" t="s">
        <v>2140</v>
      </c>
      <c r="C33" s="185" t="str">
        <f aca="false">txt_9O2</f>
        <v>情報ニーズの変化に対応して、メトリクスを新しくしたり最適化している。</v>
      </c>
      <c r="D33" s="161" t="s">
        <v>103</v>
      </c>
      <c r="E33" s="162" t="s">
        <v>73</v>
      </c>
    </row>
    <row r="34" s="210" customFormat="true" ht="21" hidden="false" customHeight="true" outlineLevel="0" collapsed="false">
      <c r="A34" s="209" t="s">
        <v>2236</v>
      </c>
      <c r="B34" s="180" t="str">
        <f aca="false">"10 "&amp;txtKA10name</f>
        <v>10 Defect management</v>
      </c>
      <c r="C34" s="180"/>
      <c r="D34" s="180"/>
      <c r="E34" s="180"/>
    </row>
    <row r="35" s="210" customFormat="true" ht="30" hidden="true" customHeight="true" outlineLevel="0" collapsed="false">
      <c r="A35" s="209" t="s">
        <v>50</v>
      </c>
      <c r="B35" s="184" t="s">
        <v>2148</v>
      </c>
      <c r="C35" s="185" t="str">
        <f aca="false">txt_10E4</f>
        <v>多くの情報を記録して、傾向を特定している。記録する情報とは、欠陥、サブシステム、優先度、プログラムとのバージョン、テストベースとそのバージョン、根本原因、すべてのステータス移行と問題解決者などである。</v>
      </c>
      <c r="D35" s="161" t="s">
        <v>103</v>
      </c>
      <c r="E35" s="162" t="s">
        <v>73</v>
      </c>
    </row>
    <row r="36" s="210" customFormat="true" ht="30" hidden="false" customHeight="true" outlineLevel="0" collapsed="false">
      <c r="A36" s="209" t="s">
        <v>71</v>
      </c>
      <c r="B36" s="184" t="s">
        <v>2149</v>
      </c>
      <c r="C36" s="185" t="str">
        <f aca="false">txt_10O1</f>
        <v>ライン組織やプロジェクト管理から、欠陥管理の一連のガイドラインが提供されており、各テストプロジェクトで利用されている。</v>
      </c>
      <c r="D36" s="161" t="s">
        <v>103</v>
      </c>
      <c r="E36" s="162" t="s">
        <v>73</v>
      </c>
    </row>
    <row r="37" customFormat="false" ht="30" hidden="true" customHeight="true" outlineLevel="0" collapsed="false">
      <c r="A37" s="209" t="s">
        <v>44</v>
      </c>
      <c r="B37" s="184" t="s">
        <v>2150</v>
      </c>
      <c r="C37" s="185" t="str">
        <f aca="false">txt_10O2</f>
        <v>欠陥管理の責任が、テストプロセスに必要なデータを提供するライン組織あるいはプロジェクト組織にある。</v>
      </c>
      <c r="D37" s="161" t="s">
        <v>103</v>
      </c>
      <c r="E37" s="162" t="s">
        <v>73</v>
      </c>
    </row>
    <row r="38" customFormat="false" ht="30" hidden="true" customHeight="true" outlineLevel="0" collapsed="false">
      <c r="A38" s="209" t="s">
        <v>44</v>
      </c>
      <c r="B38" s="184" t="s">
        <v>2151</v>
      </c>
      <c r="C38" s="185" t="str">
        <f aca="false">txt_10O3</f>
        <v>欠陥が共通の属性のために分析され、今後の欠陥を予防する観点から提案が出されている。</v>
      </c>
      <c r="D38" s="161" t="s">
        <v>103</v>
      </c>
      <c r="E38" s="162" t="s">
        <v>73</v>
      </c>
    </row>
    <row r="39" customFormat="false" ht="21" hidden="true" customHeight="true" outlineLevel="0" collapsed="false">
      <c r="A39" s="209" t="s">
        <v>2235</v>
      </c>
      <c r="B39" s="180" t="str">
        <f aca="false">"11 "&amp;txtKA11name</f>
        <v>11 Testware management</v>
      </c>
      <c r="C39" s="180"/>
      <c r="D39" s="180"/>
      <c r="E39" s="180"/>
    </row>
    <row r="40" customFormat="false" ht="30" hidden="true" customHeight="true" outlineLevel="0" collapsed="false">
      <c r="A40" s="209" t="s">
        <v>50</v>
      </c>
      <c r="B40" s="184" t="s">
        <v>2158</v>
      </c>
      <c r="C40" s="185" t="str">
        <f aca="false">txt_11E3</f>
        <v>テストウェア管理は、論理的な保管構造と、役割および権限の構造によって支えられている。</v>
      </c>
      <c r="D40" s="161" t="s">
        <v>103</v>
      </c>
      <c r="E40" s="162" t="s">
        <v>73</v>
      </c>
    </row>
    <row r="41" customFormat="false" ht="30" hidden="true" customHeight="true" outlineLevel="0" collapsed="false">
      <c r="A41" s="209" t="s">
        <v>44</v>
      </c>
      <c r="B41" s="184" t="s">
        <v>2159</v>
      </c>
      <c r="C41" s="185" t="str">
        <f aca="false">txt_11O1</f>
        <v>テストプロジェクト終了後にどのテストウェアを保持するかをテストプロジェクト開始時に合意し、テストプロジェクト実施中に見直している。</v>
      </c>
      <c r="D41" s="161" t="s">
        <v>103</v>
      </c>
      <c r="E41" s="162" t="s">
        <v>73</v>
      </c>
    </row>
    <row r="42" customFormat="false" ht="30" hidden="true" customHeight="true" outlineLevel="0" collapsed="false">
      <c r="A42" s="209" t="s">
        <v>44</v>
      </c>
      <c r="B42" s="184" t="s">
        <v>2160</v>
      </c>
      <c r="C42" s="185" t="str">
        <f aca="false">txt_11O2</f>
        <v>再利用に備えたテストウェア保持に関するガイドラインが入手可能な状態にあり、テストウェアの再利用を測定している。</v>
      </c>
      <c r="D42" s="161" t="s">
        <v>103</v>
      </c>
      <c r="E42" s="162" t="s">
        <v>73</v>
      </c>
    </row>
    <row r="43" customFormat="false" ht="30" hidden="true" customHeight="true" outlineLevel="0" collapsed="false">
      <c r="A43" s="209" t="s">
        <v>44</v>
      </c>
      <c r="B43" s="184" t="s">
        <v>2161</v>
      </c>
      <c r="C43" s="185" t="str">
        <f aca="false">txt_11O3</f>
        <v>プロジェクト終了時に保守に引き渡すテストウェアが、保守されないテストウェアと容易に分離できる。</v>
      </c>
      <c r="D43" s="161"/>
      <c r="E43" s="162" t="s">
        <v>73</v>
      </c>
    </row>
    <row r="44" customFormat="false" ht="21" hidden="true" customHeight="true" outlineLevel="0" collapsed="false">
      <c r="A44" s="209" t="s">
        <v>2228</v>
      </c>
      <c r="B44" s="180" t="str">
        <f aca="false">"12 "&amp;txtKA12name</f>
        <v>12 Methodology practice</v>
      </c>
      <c r="C44" s="180"/>
      <c r="D44" s="180"/>
      <c r="E44" s="180"/>
    </row>
    <row r="45" customFormat="false" ht="30" hidden="true" customHeight="true" outlineLevel="0" collapsed="false">
      <c r="A45" s="209" t="s">
        <v>50</v>
      </c>
      <c r="B45" s="184" t="s">
        <v>2167</v>
      </c>
      <c r="C45" s="185" t="str">
        <f aca="false">txt_12E3</f>
        <v>テスト手法の各要素について、必須／条件付き／任意　のいずれかが記載されている。</v>
      </c>
      <c r="D45" s="161" t="s">
        <v>103</v>
      </c>
      <c r="E45" s="162" t="s">
        <v>73</v>
      </c>
    </row>
    <row r="46" customFormat="false" ht="30" hidden="true" customHeight="true" outlineLevel="0" collapsed="false">
      <c r="A46" s="209" t="s">
        <v>44</v>
      </c>
      <c r="B46" s="184" t="s">
        <v>2168</v>
      </c>
      <c r="C46" s="185" t="str">
        <f aca="false">txt_12E4</f>
        <v>必須と条件付きの要素について、実践事例がある。</v>
      </c>
      <c r="D46" s="161" t="s">
        <v>103</v>
      </c>
      <c r="E46" s="162" t="s">
        <v>73</v>
      </c>
    </row>
    <row r="47" customFormat="false" ht="21" hidden="false" customHeight="true" outlineLevel="0" collapsed="false">
      <c r="A47" s="209" t="s">
        <v>71</v>
      </c>
      <c r="B47" s="180" t="str">
        <f aca="false">"13 "&amp;txtKA13name</f>
        <v>13 Tester professionalism</v>
      </c>
      <c r="C47" s="180"/>
      <c r="D47" s="180"/>
      <c r="E47" s="180"/>
    </row>
    <row r="48" customFormat="false" ht="30" hidden="false" customHeight="true" outlineLevel="0" collapsed="false">
      <c r="A48" s="209" t="s">
        <v>71</v>
      </c>
      <c r="B48" s="184" t="s">
        <v>2179</v>
      </c>
      <c r="C48" s="185" t="str">
        <f aca="false">txt_13O1</f>
        <v>テスト担当者は、SIG（Special Interest Group）やテストセミナーに積極的に参加したり、論文を読むなどして、スキルを保つための最新の情報を常に取り入れている。</v>
      </c>
      <c r="D48" s="161" t="s">
        <v>103</v>
      </c>
      <c r="E48" s="162" t="s">
        <v>73</v>
      </c>
    </row>
    <row r="49" customFormat="false" ht="30" hidden="false" customHeight="true" outlineLevel="0" collapsed="false">
      <c r="A49" s="209" t="s">
        <v>71</v>
      </c>
      <c r="B49" s="184" t="s">
        <v>2180</v>
      </c>
      <c r="C49" s="185" t="str">
        <f aca="false">txt_13O2</f>
        <v>テストの職務が、組織の人事管理、もしくは個人のキャリア開発の一部になっている。</v>
      </c>
      <c r="D49" s="161" t="s">
        <v>103</v>
      </c>
      <c r="E49" s="162" t="s">
        <v>73</v>
      </c>
    </row>
    <row r="50" customFormat="false" ht="21" hidden="false" customHeight="true" outlineLevel="0" collapsed="false">
      <c r="A50" s="209" t="s">
        <v>2233</v>
      </c>
      <c r="B50" s="180" t="str">
        <f aca="false">"14 "&amp;txtKA14name</f>
        <v>14 Test case design</v>
      </c>
      <c r="C50" s="180"/>
      <c r="D50" s="180"/>
      <c r="E50" s="180"/>
    </row>
    <row r="51" customFormat="false" ht="30" hidden="true" customHeight="true" outlineLevel="0" collapsed="false">
      <c r="A51" s="165" t="s">
        <v>50</v>
      </c>
      <c r="B51" s="184" t="s">
        <v>2188</v>
      </c>
      <c r="C51" s="194" t="str">
        <f aca="false">txt_14E4</f>
        <v>テストケースが設計できないような品質特性のテスト作業には、チェックリストを用いている。</v>
      </c>
      <c r="D51" s="195" t="s">
        <v>103</v>
      </c>
      <c r="E51" s="196" t="s">
        <v>73</v>
      </c>
    </row>
    <row r="52" customFormat="false" ht="30" hidden="false" customHeight="true" outlineLevel="0" collapsed="false">
      <c r="A52" s="165" t="s">
        <v>71</v>
      </c>
      <c r="B52" s="184" t="s">
        <v>2189</v>
      </c>
      <c r="C52" s="194" t="str">
        <f aca="false">txt_14O1</f>
        <v>次のフェーズ（次のテストレベルや本番）で発生欠陥を分析し、テストケースの正確性や有効性の向上につなげている。</v>
      </c>
      <c r="D52" s="195" t="s">
        <v>103</v>
      </c>
      <c r="E52" s="196" t="s">
        <v>73</v>
      </c>
    </row>
    <row r="53" customFormat="false" ht="30" hidden="false" customHeight="true" outlineLevel="0" collapsed="false">
      <c r="A53" s="165" t="s">
        <v>71</v>
      </c>
      <c r="B53" s="184" t="s">
        <v>2190</v>
      </c>
      <c r="C53" s="194" t="str">
        <f aca="false">txt_14O2</f>
        <v>テストケースそれぞれの妥当性と保守性についてチェックし、評価している。</v>
      </c>
      <c r="D53" s="195" t="s">
        <v>103</v>
      </c>
      <c r="E53" s="196" t="s">
        <v>73</v>
      </c>
    </row>
    <row r="54" customFormat="false" ht="21" hidden="true" customHeight="true" outlineLevel="0" collapsed="false">
      <c r="A54" s="209" t="s">
        <v>44</v>
      </c>
      <c r="B54" s="180" t="str">
        <f aca="false">"15 "&amp;txtKA15name</f>
        <v>15 Test tools</v>
      </c>
      <c r="C54" s="180"/>
      <c r="D54" s="180"/>
      <c r="E54" s="180"/>
    </row>
    <row r="55" customFormat="false" ht="30" hidden="true" customHeight="true" outlineLevel="0" collapsed="false">
      <c r="A55" s="165" t="s">
        <v>44</v>
      </c>
      <c r="B55" s="184" t="s">
        <v>2199</v>
      </c>
      <c r="C55" s="194" t="str">
        <f aca="false">txt_15O1</f>
        <v>ツールポリシーを策定し、既存のテストポリシーとの同期を保っている。</v>
      </c>
      <c r="D55" s="195" t="s">
        <v>103</v>
      </c>
      <c r="E55" s="196" t="s">
        <v>73</v>
      </c>
    </row>
    <row r="56" customFormat="false" ht="21" hidden="true" customHeight="true" outlineLevel="0" collapsed="false">
      <c r="A56" s="209" t="s">
        <v>2235</v>
      </c>
      <c r="B56" s="180" t="str">
        <f aca="false">"16 "&amp;txtKA16name</f>
        <v>16 Test environment</v>
      </c>
      <c r="C56" s="180"/>
      <c r="D56" s="180"/>
      <c r="E56" s="180"/>
    </row>
    <row r="57" customFormat="false" ht="30" hidden="true" customHeight="true" outlineLevel="0" collapsed="false">
      <c r="A57" s="165" t="s">
        <v>50</v>
      </c>
      <c r="B57" s="184" t="s">
        <v>2208</v>
      </c>
      <c r="C57" s="194" t="str">
        <f aca="false">txt_16E3</f>
        <v>テスト環境の提供部署は、テスト管理者やテスト環境の専門家から正式に検収を受けたテスト環境の技術設計を納品している。</v>
      </c>
      <c r="D57" s="195" t="s">
        <v>103</v>
      </c>
      <c r="E57" s="196" t="s">
        <v>73</v>
      </c>
    </row>
    <row r="58" customFormat="false" ht="30" hidden="true" customHeight="true" outlineLevel="0" collapsed="false">
      <c r="A58" s="165" t="s">
        <v>50</v>
      </c>
      <c r="B58" s="184" t="s">
        <v>2209</v>
      </c>
      <c r="C58" s="194" t="str">
        <f aca="false">txt_16E4</f>
        <v>テスト環境の提供部署との合意に、SLAの特性が含まれている。</v>
      </c>
      <c r="D58" s="195" t="s">
        <v>103</v>
      </c>
      <c r="E58" s="196" t="s">
        <v>73</v>
      </c>
    </row>
    <row r="59" customFormat="false" ht="30" hidden="true" customHeight="true" outlineLevel="0" collapsed="false">
      <c r="A59" s="165" t="s">
        <v>44</v>
      </c>
      <c r="B59" s="184" t="s">
        <v>2210</v>
      </c>
      <c r="C59" s="194" t="str">
        <f aca="false">txt_16O1</f>
        <v>テスト環境の所有権を持つ部署が明確に定められている。</v>
      </c>
      <c r="D59" s="195" t="s">
        <v>103</v>
      </c>
      <c r="E59" s="196" t="s">
        <v>73</v>
      </c>
    </row>
  </sheetData>
  <sheetProtection sheet="true" objects="true" scenarios="true"/>
  <mergeCells count="16">
    <mergeCell ref="B4:E4"/>
    <mergeCell ref="B6:E6"/>
    <mergeCell ref="B10:E10"/>
    <mergeCell ref="B13:E13"/>
    <mergeCell ref="B19:E19"/>
    <mergeCell ref="B21:E21"/>
    <mergeCell ref="B24:E24"/>
    <mergeCell ref="B27:E27"/>
    <mergeCell ref="B31:E31"/>
    <mergeCell ref="B34:E34"/>
    <mergeCell ref="B39:E39"/>
    <mergeCell ref="B44:E44"/>
    <mergeCell ref="B47:E47"/>
    <mergeCell ref="B50:E50"/>
    <mergeCell ref="B54:E54"/>
    <mergeCell ref="B56:E56"/>
  </mergeCells>
  <dataValidations count="1">
    <dataValidation allowBlank="true" error="You have to choose from&#10;Y, N, or NA, case insensitive" errorStyle="stop" errorTitle="Invalid value supplied" operator="between" showDropDown="false" showErrorMessage="true" showInputMessage="false" sqref="D5 D7:D9 D11:D12 D14:D18 D20 D22:D23 D25:D26 D28:D30 D32:D33 D35:D38 D40:D43 D45:D46 D48:D49 D51:D53 D55 D57:D59"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4" activeCellId="0" sqref="A1:A16384"/>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46</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true" customHeight="true" outlineLevel="0" collapsed="false">
      <c r="A4" s="209" t="s">
        <v>2235</v>
      </c>
      <c r="B4" s="180" t="str">
        <f aca="false">"01 "&amp;txtKA01name</f>
        <v>01 Stakeholder commitment</v>
      </c>
      <c r="C4" s="180"/>
      <c r="D4" s="180"/>
      <c r="E4" s="180"/>
    </row>
    <row r="5" s="210" customFormat="true" ht="30" hidden="true" customHeight="true" outlineLevel="0" collapsed="false">
      <c r="A5" s="209" t="s">
        <v>50</v>
      </c>
      <c r="B5" s="184" t="s">
        <v>2063</v>
      </c>
      <c r="C5" s="185" t="str">
        <f aca="false">txt_1O1</f>
        <v>テストプロセスを改善するときは、提供するリソースへの学習時間の増加が伴うことをライン管理者層が認識している。</v>
      </c>
      <c r="D5" s="161" t="s">
        <v>2244</v>
      </c>
      <c r="E5" s="162" t="s">
        <v>73</v>
      </c>
    </row>
    <row r="6" s="210" customFormat="true" ht="30" hidden="true" customHeight="true" outlineLevel="0" collapsed="false">
      <c r="A6" s="209" t="s">
        <v>44</v>
      </c>
      <c r="B6" s="184" t="s">
        <v>2064</v>
      </c>
      <c r="C6" s="185" t="str">
        <f aca="false">txt_1O2</f>
        <v>利害関係者は、ソフトウェア開発や要件管理といった仕事の進め方をテストプロセスに合うように適応させる意志がある。</v>
      </c>
      <c r="D6" s="161" t="s">
        <v>2244</v>
      </c>
      <c r="E6" s="162" t="s">
        <v>73</v>
      </c>
    </row>
    <row r="7" s="210" customFormat="true" ht="30" hidden="true" customHeight="true" outlineLevel="0" collapsed="false">
      <c r="A7" s="209" t="s">
        <v>44</v>
      </c>
      <c r="B7" s="184" t="s">
        <v>2065</v>
      </c>
      <c r="C7" s="185" t="str">
        <f aca="false">txt_1O3</f>
        <v>利害関係者による仕事の進め方をテストプロセスの要求に適用させる方法は、テスト組織と利害関係者の双方によって評価される。</v>
      </c>
      <c r="D7" s="161" t="s">
        <v>2244</v>
      </c>
      <c r="E7" s="162" t="s">
        <v>73</v>
      </c>
    </row>
    <row r="8" s="210" customFormat="true" ht="21" hidden="false" customHeight="true" outlineLevel="0" collapsed="false">
      <c r="A8" s="209" t="s">
        <v>71</v>
      </c>
      <c r="B8" s="180" t="str">
        <f aca="false">"02 "&amp;txtKA02name</f>
        <v>02 Degree of involvement</v>
      </c>
      <c r="C8" s="180"/>
      <c r="D8" s="180"/>
      <c r="E8" s="180"/>
    </row>
    <row r="9" s="210" customFormat="true" ht="30" hidden="false" customHeight="true" outlineLevel="0" collapsed="false">
      <c r="A9" s="209" t="s">
        <v>71</v>
      </c>
      <c r="B9" s="184" t="s">
        <v>2073</v>
      </c>
      <c r="C9" s="185" t="str">
        <f aca="false">txt_2O1</f>
        <v>テストチームがプロジェクトの評価に関与している。テストプロセスから学んだ教訓を貴重なものであると評価して、その後のプロジェクト（の準備）に利用している。</v>
      </c>
      <c r="D9" s="161" t="s">
        <v>103</v>
      </c>
      <c r="E9" s="162" t="s">
        <v>73</v>
      </c>
    </row>
    <row r="10" s="210" customFormat="true" ht="30" hidden="false" customHeight="true" outlineLevel="0" collapsed="false">
      <c r="A10" s="209" t="s">
        <v>71</v>
      </c>
      <c r="B10" s="184" t="s">
        <v>2074</v>
      </c>
      <c r="C10" s="185" t="str">
        <f aca="false">txt_2O2</f>
        <v>該当するすべての開発活動で、テストチームが重要な位置付けであると認め、高く評価している。</v>
      </c>
      <c r="D10" s="161" t="s">
        <v>103</v>
      </c>
      <c r="E10" s="162" t="s">
        <v>73</v>
      </c>
    </row>
    <row r="11" s="210" customFormat="true" ht="21" hidden="false" customHeight="true" outlineLevel="0" collapsed="false">
      <c r="A11" s="209" t="s">
        <v>2233</v>
      </c>
      <c r="B11" s="180" t="str">
        <f aca="false">"03 "&amp;txtKA03name</f>
        <v>03 Test strategy</v>
      </c>
      <c r="C11" s="180"/>
      <c r="D11" s="180"/>
      <c r="E11" s="180"/>
    </row>
    <row r="12" s="210" customFormat="true" ht="30" hidden="true" customHeight="true" outlineLevel="0" collapsed="false">
      <c r="A12" s="209" t="s">
        <v>50</v>
      </c>
      <c r="B12" s="184" t="s">
        <v>2082</v>
      </c>
      <c r="C12" s="185" t="str">
        <f aca="false">txt_3O1</f>
        <v>テスト戦略の作成プロセスを定期的に評価して、必要に応じて将来に向けて順応させている。</v>
      </c>
      <c r="D12" s="161" t="s">
        <v>103</v>
      </c>
      <c r="E12" s="162" t="s">
        <v>73</v>
      </c>
    </row>
    <row r="13" s="210" customFormat="true" ht="30" hidden="false" customHeight="true" outlineLevel="0" collapsed="false">
      <c r="A13" s="209" t="s">
        <v>71</v>
      </c>
      <c r="B13" s="184" t="s">
        <v>2083</v>
      </c>
      <c r="C13" s="185" t="str">
        <f aca="false">txt_3O2</f>
        <v>本番環境で起きたインシデントのメトリクスによって、テスト戦略を評価している。</v>
      </c>
      <c r="D13" s="161" t="s">
        <v>103</v>
      </c>
      <c r="E13" s="162" t="s">
        <v>73</v>
      </c>
    </row>
    <row r="14" s="210" customFormat="true" ht="21" hidden="false" customHeight="true" outlineLevel="0" collapsed="false">
      <c r="A14" s="209" t="s">
        <v>2233</v>
      </c>
      <c r="B14" s="180" t="str">
        <f aca="false">"04 "&amp;txtKA04name</f>
        <v>04 Test organization</v>
      </c>
      <c r="C14" s="180"/>
      <c r="D14" s="180"/>
      <c r="E14" s="180"/>
    </row>
    <row r="15" s="210" customFormat="true" ht="30" hidden="true" customHeight="true" outlineLevel="0" collapsed="false">
      <c r="A15" s="209" t="s">
        <v>50</v>
      </c>
      <c r="B15" s="184" t="s">
        <v>2092</v>
      </c>
      <c r="C15" s="185" t="str">
        <f aca="false">txt_4O1</f>
        <v>テスト組織のプロダクトおよびサービスが定期的に評価されており、費用効果がある場合は、新しいサービスを追加している。</v>
      </c>
      <c r="D15" s="161" t="s">
        <v>103</v>
      </c>
      <c r="E15" s="162" t="s">
        <v>73</v>
      </c>
    </row>
    <row r="16" s="210" customFormat="true" ht="30" hidden="false" customHeight="true" outlineLevel="0" collapsed="false">
      <c r="A16" s="209" t="s">
        <v>71</v>
      </c>
      <c r="B16" s="184" t="s">
        <v>2093</v>
      </c>
      <c r="C16" s="185" t="str">
        <f aca="false">txt_4O2</f>
        <v>テスト組織は、テストに課せられた任務の成否に関する説明責任を持つ。</v>
      </c>
      <c r="D16" s="161" t="s">
        <v>103</v>
      </c>
      <c r="E16" s="162" t="s">
        <v>73</v>
      </c>
    </row>
    <row r="17" s="210" customFormat="true" ht="30" hidden="false" customHeight="true" outlineLevel="0" collapsed="false">
      <c r="A17" s="209" t="s">
        <v>71</v>
      </c>
      <c r="B17" s="184" t="s">
        <v>2094</v>
      </c>
      <c r="C17" s="185" t="str">
        <f aca="false">txt_4O3</f>
        <v>テスト組織のパフォーマンスを、定期的に外部サプライヤあるいは類似するテスト組織と比較している。</v>
      </c>
      <c r="D17" s="161" t="s">
        <v>103</v>
      </c>
      <c r="E17" s="162" t="s">
        <v>73</v>
      </c>
    </row>
    <row r="18" s="210" customFormat="true" ht="21" hidden="true" customHeight="true" outlineLevel="0" collapsed="false">
      <c r="A18" s="209" t="s">
        <v>44</v>
      </c>
      <c r="B18" s="180" t="str">
        <f aca="false">"05 "&amp;txtKA05name</f>
        <v>05 Communication</v>
      </c>
      <c r="C18" s="180"/>
      <c r="D18" s="180"/>
      <c r="E18" s="180"/>
    </row>
    <row r="19" s="210" customFormat="true" ht="30" hidden="true" customHeight="true" outlineLevel="0" collapsed="false">
      <c r="A19" s="209" t="s">
        <v>44</v>
      </c>
      <c r="B19" s="184" t="s">
        <v>2102</v>
      </c>
      <c r="C19" s="185" t="str">
        <f aca="false">txt_5O1</f>
        <v>テストプロジェクト期間中や終了後に、コミュニケーションの効率に関する実践事例や学んだ教訓を今後に生かすよう評価している。</v>
      </c>
      <c r="D19" s="161" t="s">
        <v>103</v>
      </c>
      <c r="E19" s="162" t="s">
        <v>73</v>
      </c>
    </row>
    <row r="20" s="210" customFormat="true" ht="30" hidden="true" customHeight="true" outlineLevel="0" collapsed="false">
      <c r="A20" s="209" t="s">
        <v>44</v>
      </c>
      <c r="B20" s="184" t="s">
        <v>2103</v>
      </c>
      <c r="C20" s="185" t="str">
        <f aca="false">txt_5O2</f>
        <v>組織は新しいコミュニケーション手段が活用できることを調査し、活用方針を策定している。</v>
      </c>
      <c r="D20" s="161" t="s">
        <v>103</v>
      </c>
      <c r="E20" s="162" t="s">
        <v>73</v>
      </c>
    </row>
    <row r="21" s="210" customFormat="true" ht="21" hidden="true" customHeight="true" outlineLevel="0" collapsed="false">
      <c r="A21" s="209" t="s">
        <v>2228</v>
      </c>
      <c r="B21" s="180" t="str">
        <f aca="false">"06 "&amp;txtKA06name</f>
        <v>06 Reporting</v>
      </c>
      <c r="C21" s="180"/>
      <c r="D21" s="180"/>
      <c r="E21" s="180"/>
    </row>
    <row r="22" s="210" customFormat="true" ht="30" hidden="true" customHeight="true" outlineLevel="0" collapsed="false">
      <c r="A22" s="209" t="s">
        <v>50</v>
      </c>
      <c r="B22" s="184" t="s">
        <v>2110</v>
      </c>
      <c r="C22" s="185" t="str">
        <f aca="false">txt_6O1</f>
        <v>報告は、現状あるいは将来のテストプロセスやSDLC（システム開発ライフサイクル）の改善に利用するデータや測定値を提供している。</v>
      </c>
      <c r="D22" s="161" t="s">
        <v>103</v>
      </c>
      <c r="E22" s="162" t="s">
        <v>73</v>
      </c>
    </row>
    <row r="23" s="210" customFormat="true" ht="30" hidden="true" customHeight="true" outlineLevel="0" collapsed="false">
      <c r="A23" s="209" t="s">
        <v>50</v>
      </c>
      <c r="B23" s="184" t="s">
        <v>2111</v>
      </c>
      <c r="C23" s="185" t="str">
        <f aca="false">txt_6O2</f>
        <v>ソフトウェアプロセス改善用のデータや測定値をテストプロジェクト終了時にライン組織に渡している。</v>
      </c>
      <c r="D23" s="161" t="s">
        <v>103</v>
      </c>
      <c r="E23" s="162" t="s">
        <v>73</v>
      </c>
    </row>
    <row r="24" s="210" customFormat="true" ht="21" hidden="true" customHeight="true" outlineLevel="0" collapsed="false">
      <c r="A24" s="209" t="s">
        <v>2235</v>
      </c>
      <c r="B24" s="180" t="str">
        <f aca="false">"07 "&amp;txtKA07name</f>
        <v>07 Test process management</v>
      </c>
      <c r="C24" s="180"/>
      <c r="D24" s="180"/>
      <c r="E24" s="180"/>
    </row>
    <row r="25" s="210" customFormat="true" ht="30" hidden="true" customHeight="true" outlineLevel="0" collapsed="false">
      <c r="A25" s="209" t="s">
        <v>50</v>
      </c>
      <c r="B25" s="184" t="s">
        <v>2119</v>
      </c>
      <c r="C25" s="185" t="str">
        <f aca="false">txt_7O1</f>
        <v>テストプロセス管理は、（テスト組織により）内部的に、そして利害関係者により定期的に評価されている。</v>
      </c>
      <c r="D25" s="161" t="s">
        <v>103</v>
      </c>
      <c r="E25" s="162" t="s">
        <v>73</v>
      </c>
    </row>
    <row r="26" s="210" customFormat="true" ht="30" hidden="true" customHeight="true" outlineLevel="0" collapsed="false">
      <c r="A26" s="209" t="s">
        <v>44</v>
      </c>
      <c r="B26" s="184" t="s">
        <v>2120</v>
      </c>
      <c r="C26" s="185" t="str">
        <f aca="false">txt_7O2</f>
        <v>過去のテストプロジェクトから学んだ教訓をテストプロセス管理の改善に利用している。</v>
      </c>
      <c r="D26" s="161" t="s">
        <v>103</v>
      </c>
      <c r="E26" s="162" t="s">
        <v>73</v>
      </c>
    </row>
    <row r="27" s="210" customFormat="true" ht="21" hidden="false" customHeight="true" outlineLevel="0" collapsed="false">
      <c r="A27" s="209" t="s">
        <v>2233</v>
      </c>
      <c r="B27" s="180" t="str">
        <f aca="false">"08 "&amp;txtKA08name</f>
        <v>08 Estimating and planning</v>
      </c>
      <c r="C27" s="180"/>
      <c r="D27" s="180"/>
      <c r="E27" s="180"/>
    </row>
    <row r="28" s="210" customFormat="true" ht="30" hidden="true" customHeight="true" outlineLevel="0" collapsed="false">
      <c r="A28" s="209" t="s">
        <v>50</v>
      </c>
      <c r="B28" s="184" t="s">
        <v>2129</v>
      </c>
      <c r="C28" s="185" t="str">
        <f aca="false">txt_8O1</f>
        <v>テスト計画には、テストウェアの今後の再利用に向けた保守活動が含まれている。</v>
      </c>
      <c r="D28" s="161" t="s">
        <v>103</v>
      </c>
      <c r="E28" s="162" t="s">
        <v>73</v>
      </c>
    </row>
    <row r="29" s="210" customFormat="true" ht="30" hidden="false" customHeight="true" outlineLevel="0" collapsed="false">
      <c r="A29" s="209" t="s">
        <v>71</v>
      </c>
      <c r="B29" s="184" t="s">
        <v>2130</v>
      </c>
      <c r="C29" s="185" t="str">
        <f aca="false">txt_8O2</f>
        <v>見積もりの技法や規律を、組織レベルで保守している。</v>
      </c>
      <c r="D29" s="161" t="s">
        <v>103</v>
      </c>
      <c r="E29" s="162" t="s">
        <v>73</v>
      </c>
    </row>
    <row r="30" s="210" customFormat="true" ht="30" hidden="false" customHeight="true" outlineLevel="0" collapsed="false">
      <c r="A30" s="209" t="s">
        <v>71</v>
      </c>
      <c r="B30" s="184" t="s">
        <v>2131</v>
      </c>
      <c r="C30" s="185" t="str">
        <f aca="false">txt_8O3</f>
        <v>規定された見積もり技法のカギとなる数値やデータが、組織レベルで提供されている。</v>
      </c>
      <c r="D30" s="161" t="s">
        <v>103</v>
      </c>
      <c r="E30" s="162" t="s">
        <v>73</v>
      </c>
    </row>
    <row r="31" s="210" customFormat="true" ht="21" hidden="true" customHeight="true" outlineLevel="0" collapsed="false">
      <c r="A31" s="209" t="s">
        <v>2228</v>
      </c>
      <c r="B31" s="180" t="str">
        <f aca="false">"09 "&amp;txtKA09name</f>
        <v>09 Metrics</v>
      </c>
      <c r="C31" s="180"/>
      <c r="D31" s="180"/>
      <c r="E31" s="180"/>
    </row>
    <row r="32" s="210" customFormat="true" ht="30" hidden="true" customHeight="true" outlineLevel="0" collapsed="false">
      <c r="A32" s="209" t="s">
        <v>50</v>
      </c>
      <c r="B32" s="184" t="s">
        <v>2139</v>
      </c>
      <c r="C32" s="185" t="str">
        <f aca="false">txt_9O1</f>
        <v>メトリクスが情報ニーズにどのように貢献するかを監視している。</v>
      </c>
      <c r="D32" s="161" t="s">
        <v>103</v>
      </c>
      <c r="E32" s="162" t="s">
        <v>73</v>
      </c>
    </row>
    <row r="33" s="210" customFormat="true" ht="30" hidden="true" customHeight="true" outlineLevel="0" collapsed="false">
      <c r="A33" s="209" t="s">
        <v>50</v>
      </c>
      <c r="B33" s="184" t="s">
        <v>2140</v>
      </c>
      <c r="C33" s="185" t="str">
        <f aca="false">txt_9O2</f>
        <v>情報ニーズの変化に対応して、メトリクスを新しくしたり最適化している。</v>
      </c>
      <c r="D33" s="161" t="s">
        <v>103</v>
      </c>
      <c r="E33" s="162" t="s">
        <v>73</v>
      </c>
    </row>
    <row r="34" s="210" customFormat="true" ht="21" hidden="false" customHeight="true" outlineLevel="0" collapsed="false">
      <c r="A34" s="209" t="s">
        <v>2233</v>
      </c>
      <c r="B34" s="180" t="str">
        <f aca="false">"10 "&amp;txtKA10name</f>
        <v>10 Defect management</v>
      </c>
      <c r="C34" s="180"/>
      <c r="D34" s="180"/>
      <c r="E34" s="180"/>
    </row>
    <row r="35" s="210" customFormat="true" ht="30" hidden="true" customHeight="true" outlineLevel="0" collapsed="false">
      <c r="A35" s="209" t="s">
        <v>50</v>
      </c>
      <c r="B35" s="184" t="s">
        <v>2149</v>
      </c>
      <c r="C35" s="185" t="str">
        <f aca="false">txt_10O1</f>
        <v>ライン組織やプロジェクト管理から、欠陥管理の一連のガイドラインが提供されており、各テストプロジェクトで利用されている。</v>
      </c>
      <c r="D35" s="161" t="s">
        <v>103</v>
      </c>
      <c r="E35" s="162" t="s">
        <v>73</v>
      </c>
    </row>
    <row r="36" s="210" customFormat="true" ht="30" hidden="false" customHeight="true" outlineLevel="0" collapsed="false">
      <c r="A36" s="209" t="s">
        <v>71</v>
      </c>
      <c r="B36" s="184" t="s">
        <v>2150</v>
      </c>
      <c r="C36" s="185" t="str">
        <f aca="false">txt_10O2</f>
        <v>欠陥管理の責任が、テストプロセスに必要なデータを提供するライン組織あるいはプロジェクト組織にある。</v>
      </c>
      <c r="D36" s="161" t="s">
        <v>103</v>
      </c>
      <c r="E36" s="162" t="s">
        <v>73</v>
      </c>
    </row>
    <row r="37" s="210" customFormat="true" ht="30" hidden="false" customHeight="true" outlineLevel="0" collapsed="false">
      <c r="A37" s="209" t="s">
        <v>71</v>
      </c>
      <c r="B37" s="184" t="s">
        <v>2151</v>
      </c>
      <c r="C37" s="185" t="str">
        <f aca="false">txt_10O3</f>
        <v>欠陥が共通の属性のために分析され、今後の欠陥を予防する観点から提案が出されている。</v>
      </c>
      <c r="D37" s="161" t="s">
        <v>103</v>
      </c>
      <c r="E37" s="162" t="s">
        <v>73</v>
      </c>
    </row>
    <row r="38" s="210" customFormat="true" ht="21" hidden="false" customHeight="true" outlineLevel="0" collapsed="false">
      <c r="A38" s="209" t="s">
        <v>2247</v>
      </c>
      <c r="B38" s="180" t="str">
        <f aca="false">"11 "&amp;txtKA11name</f>
        <v>11 Testware management</v>
      </c>
      <c r="C38" s="180"/>
      <c r="D38" s="180"/>
      <c r="E38" s="180"/>
    </row>
    <row r="39" s="210" customFormat="true" ht="30" hidden="false" customHeight="true" outlineLevel="0" collapsed="false">
      <c r="A39" s="209" t="s">
        <v>71</v>
      </c>
      <c r="B39" s="184" t="s">
        <v>2159</v>
      </c>
      <c r="C39" s="185" t="str">
        <f aca="false">txt_11O1</f>
        <v>テストプロジェクト終了後にどのテストウェアを保持するかをテストプロジェクト開始時に合意し、テストプロジェクト実施中に見直している。</v>
      </c>
      <c r="D39" s="161" t="s">
        <v>103</v>
      </c>
      <c r="E39" s="162" t="s">
        <v>73</v>
      </c>
    </row>
    <row r="40" customFormat="false" ht="30" hidden="false" customHeight="true" outlineLevel="0" collapsed="false">
      <c r="A40" s="209" t="s">
        <v>71</v>
      </c>
      <c r="B40" s="184" t="s">
        <v>2160</v>
      </c>
      <c r="C40" s="185" t="str">
        <f aca="false">txt_11O2</f>
        <v>再利用に備えたテストウェア保持に関するガイドラインが入手可能な状態にあり、テストウェアの再利用を測定している。</v>
      </c>
      <c r="D40" s="161" t="s">
        <v>103</v>
      </c>
      <c r="E40" s="162" t="s">
        <v>73</v>
      </c>
    </row>
    <row r="41" customFormat="false" ht="30" hidden="false" customHeight="true" outlineLevel="0" collapsed="false">
      <c r="A41" s="209" t="s">
        <v>71</v>
      </c>
      <c r="B41" s="184" t="s">
        <v>2161</v>
      </c>
      <c r="C41" s="185" t="str">
        <f aca="false">txt_11O3</f>
        <v>プロジェクト終了時に保守に引き渡すテストウェアが、保守されないテストウェアと容易に分離できる。</v>
      </c>
      <c r="D41" s="161"/>
      <c r="E41" s="162" t="s">
        <v>73</v>
      </c>
    </row>
    <row r="42" customFormat="false" ht="21" hidden="true" customHeight="true" outlineLevel="0" collapsed="false">
      <c r="A42" s="209" t="s">
        <v>2229</v>
      </c>
      <c r="B42" s="180" t="str">
        <f aca="false">"12 "&amp;txtKA12name</f>
        <v>12 Methodology practice</v>
      </c>
      <c r="C42" s="180"/>
      <c r="D42" s="180"/>
      <c r="E42" s="180"/>
    </row>
    <row r="43" customFormat="false" ht="30" hidden="true" customHeight="true" outlineLevel="0" collapsed="false">
      <c r="A43" s="209" t="s">
        <v>44</v>
      </c>
      <c r="B43" s="184" t="s">
        <v>2169</v>
      </c>
      <c r="C43" s="185" t="str">
        <f aca="false">txt_12O1</f>
        <v>テストチームは、テスト手法について組織的にフィードバックしている。</v>
      </c>
      <c r="D43" s="161" t="s">
        <v>103</v>
      </c>
      <c r="E43" s="162" t="s">
        <v>73</v>
      </c>
    </row>
    <row r="44" customFormat="false" ht="30" hidden="true" customHeight="true" outlineLevel="0" collapsed="false">
      <c r="A44" s="209" t="s">
        <v>44</v>
      </c>
      <c r="B44" s="184" t="s">
        <v>2170</v>
      </c>
      <c r="C44" s="185" t="str">
        <f aca="false">txt_12O2</f>
        <v>実装したテスト手法を継続的に強化し、改善している。</v>
      </c>
      <c r="D44" s="161" t="s">
        <v>103</v>
      </c>
      <c r="E44" s="162" t="s">
        <v>73</v>
      </c>
    </row>
    <row r="45" customFormat="false" ht="21" hidden="true" customHeight="true" outlineLevel="0" collapsed="false">
      <c r="A45" s="209" t="s">
        <v>2235</v>
      </c>
      <c r="B45" s="180" t="str">
        <f aca="false">"13 "&amp;txtKA13name</f>
        <v>13 Tester professionalism</v>
      </c>
      <c r="C45" s="180"/>
      <c r="D45" s="180"/>
      <c r="E45" s="180"/>
    </row>
    <row r="46" customFormat="false" ht="30" hidden="true" customHeight="true" outlineLevel="0" collapsed="false">
      <c r="A46" s="209" t="s">
        <v>50</v>
      </c>
      <c r="B46" s="184" t="s">
        <v>2179</v>
      </c>
      <c r="C46" s="185" t="str">
        <f aca="false">txt_13O1</f>
        <v>テスト担当者は、SIG（Special Interest Group）やテストセミナーに積極的に参加したり、論文を読むなどして、スキルを保つための最新の情報を常に取り入れている。</v>
      </c>
      <c r="D46" s="161" t="s">
        <v>103</v>
      </c>
      <c r="E46" s="162" t="s">
        <v>73</v>
      </c>
    </row>
    <row r="47" customFormat="false" ht="30" hidden="true" customHeight="true" outlineLevel="0" collapsed="false">
      <c r="A47" s="209" t="s">
        <v>50</v>
      </c>
      <c r="B47" s="184" t="s">
        <v>2180</v>
      </c>
      <c r="C47" s="185" t="str">
        <f aca="false">txt_13O2</f>
        <v>テストの職務が、組織の人事管理、もしくは個人のキャリア開発の一部になっている。</v>
      </c>
      <c r="D47" s="161" t="s">
        <v>103</v>
      </c>
      <c r="E47" s="162" t="s">
        <v>73</v>
      </c>
    </row>
    <row r="48" customFormat="false" ht="30" hidden="true" customHeight="true" outlineLevel="0" collapsed="false">
      <c r="A48" s="209" t="s">
        <v>44</v>
      </c>
      <c r="B48" s="184" t="s">
        <v>2181</v>
      </c>
      <c r="C48" s="185" t="str">
        <f aca="false">txt_13O3</f>
        <v>テスト担当者は、テストの仕事に対する責務と説明責任を持ち、プロセスの継続的改善に務めている。</v>
      </c>
      <c r="D48" s="161" t="s">
        <v>103</v>
      </c>
      <c r="E48" s="162" t="s">
        <v>73</v>
      </c>
    </row>
    <row r="49" customFormat="false" ht="21" hidden="true" customHeight="true" outlineLevel="0" collapsed="false">
      <c r="A49" s="209" t="s">
        <v>2235</v>
      </c>
      <c r="B49" s="180" t="str">
        <f aca="false">"14 "&amp;txtKA14name</f>
        <v>14 Test case design</v>
      </c>
      <c r="C49" s="180"/>
      <c r="D49" s="180"/>
      <c r="E49" s="180"/>
    </row>
    <row r="50" customFormat="false" ht="30" hidden="true" customHeight="true" outlineLevel="0" collapsed="false">
      <c r="A50" s="209" t="s">
        <v>50</v>
      </c>
      <c r="B50" s="184" t="s">
        <v>2189</v>
      </c>
      <c r="C50" s="185" t="str">
        <f aca="false">txt_14O1</f>
        <v>次のフェーズ（次のテストレベルや本番）で発生欠陥を分析し、テストケースの正確性や有効性の向上につなげている。</v>
      </c>
      <c r="D50" s="161" t="s">
        <v>103</v>
      </c>
      <c r="E50" s="162" t="s">
        <v>73</v>
      </c>
    </row>
    <row r="51" customFormat="false" ht="30" hidden="true" customHeight="true" outlineLevel="0" collapsed="false">
      <c r="A51" s="209" t="s">
        <v>50</v>
      </c>
      <c r="B51" s="184" t="s">
        <v>2190</v>
      </c>
      <c r="C51" s="185" t="str">
        <f aca="false">txt_14O2</f>
        <v>テストケースそれぞれの妥当性と保守性についてチェックし、評価している。</v>
      </c>
      <c r="D51" s="161" t="s">
        <v>103</v>
      </c>
      <c r="E51" s="162" t="s">
        <v>73</v>
      </c>
    </row>
    <row r="52" customFormat="false" ht="30" hidden="true" customHeight="true" outlineLevel="0" collapsed="false">
      <c r="A52" s="209" t="s">
        <v>44</v>
      </c>
      <c r="B52" s="184" t="s">
        <v>2191</v>
      </c>
      <c r="C52" s="185" t="str">
        <f aca="false">txt_14O3</f>
        <v>テスト設計技法を、将来さらに再利用するために評価し、調整をしている。</v>
      </c>
      <c r="D52" s="161" t="s">
        <v>103</v>
      </c>
      <c r="E52" s="162" t="s">
        <v>73</v>
      </c>
    </row>
    <row r="53" customFormat="false" ht="21" hidden="false" customHeight="true" outlineLevel="0" collapsed="false">
      <c r="A53" s="209" t="s">
        <v>2223</v>
      </c>
      <c r="B53" s="180" t="str">
        <f aca="false">"15 "&amp;txtKA15name</f>
        <v>15 Test tools</v>
      </c>
      <c r="C53" s="180"/>
      <c r="D53" s="180"/>
      <c r="E53" s="180"/>
    </row>
    <row r="54" customFormat="false" ht="30" hidden="false" customHeight="true" outlineLevel="0" collapsed="false">
      <c r="A54" s="209" t="s">
        <v>71</v>
      </c>
      <c r="B54" s="184" t="s">
        <v>2199</v>
      </c>
      <c r="C54" s="185" t="str">
        <f aca="false">txt_15O1</f>
        <v>ツールポリシーを策定し、既存のテストポリシーとの同期を保っている。</v>
      </c>
      <c r="D54" s="161" t="s">
        <v>103</v>
      </c>
      <c r="E54" s="162" t="s">
        <v>73</v>
      </c>
    </row>
    <row r="55" customFormat="false" ht="30" hidden="true" customHeight="true" outlineLevel="0" collapsed="false">
      <c r="A55" s="165" t="s">
        <v>44</v>
      </c>
      <c r="B55" s="184" t="s">
        <v>2200</v>
      </c>
      <c r="C55" s="194" t="str">
        <f aca="false">txt_15O2</f>
        <v>専門知識、実践事例、テストツールプロダクトを収集し、今後のプロジェクトのために公開している。</v>
      </c>
      <c r="D55" s="195" t="s">
        <v>103</v>
      </c>
      <c r="E55" s="196" t="s">
        <v>73</v>
      </c>
    </row>
    <row r="56" customFormat="false" ht="30" hidden="true" customHeight="true" outlineLevel="0" collapsed="false">
      <c r="A56" s="165" t="s">
        <v>44</v>
      </c>
      <c r="B56" s="184" t="s">
        <v>2201</v>
      </c>
      <c r="C56" s="194" t="str">
        <f aca="false">txt_15O3</f>
        <v>テストツールの実装とテストツールポリシー実装に関してビジネスケースに記載されたゴール達成について、テストツールを定期的に評価している。</v>
      </c>
      <c r="D56" s="195" t="s">
        <v>103</v>
      </c>
      <c r="E56" s="196" t="s">
        <v>73</v>
      </c>
    </row>
    <row r="57" customFormat="false" ht="21" hidden="false" customHeight="true" outlineLevel="0" collapsed="false">
      <c r="A57" s="209" t="s">
        <v>2223</v>
      </c>
      <c r="B57" s="180" t="str">
        <f aca="false">"16 "&amp;txtKA16name</f>
        <v>16 Test environment</v>
      </c>
      <c r="C57" s="180"/>
      <c r="D57" s="180"/>
      <c r="E57" s="180"/>
    </row>
    <row r="58" customFormat="false" ht="30" hidden="false" customHeight="true" outlineLevel="0" collapsed="false">
      <c r="A58" s="165" t="s">
        <v>71</v>
      </c>
      <c r="B58" s="184" t="s">
        <v>2210</v>
      </c>
      <c r="C58" s="194" t="str">
        <f aca="false">txt_16O1</f>
        <v>テスト環境の所有権を持つ部署が明確に定められている。</v>
      </c>
      <c r="D58" s="195" t="s">
        <v>103</v>
      </c>
      <c r="E58" s="196" t="s">
        <v>73</v>
      </c>
    </row>
    <row r="59" customFormat="false" ht="30" hidden="true" customHeight="true" outlineLevel="0" collapsed="false">
      <c r="A59" s="165" t="s">
        <v>44</v>
      </c>
      <c r="B59" s="184" t="s">
        <v>2211</v>
      </c>
      <c r="C59" s="194" t="str">
        <f aca="false">txt_16O2</f>
        <v>テスト環境の利用に関して標準契約に定めている。</v>
      </c>
      <c r="D59" s="195" t="s">
        <v>103</v>
      </c>
      <c r="E59" s="196" t="s">
        <v>73</v>
      </c>
    </row>
    <row r="60" customFormat="false" ht="30" hidden="true" customHeight="true" outlineLevel="0" collapsed="false">
      <c r="A60" s="165" t="s">
        <v>44</v>
      </c>
      <c r="B60" s="184" t="s">
        <v>2212</v>
      </c>
      <c r="C60" s="194" t="str">
        <f aca="false">txt_16O3</f>
        <v>テスト環境が対象範囲内か範囲外かに関して、サービスカタログに記載している。</v>
      </c>
      <c r="D60" s="195" t="s">
        <v>103</v>
      </c>
      <c r="E60" s="196" t="s">
        <v>73</v>
      </c>
    </row>
  </sheetData>
  <sheetProtection sheet="true" objects="true" scenarios="true"/>
  <mergeCells count="16">
    <mergeCell ref="B4:E4"/>
    <mergeCell ref="B8:E8"/>
    <mergeCell ref="B11:E11"/>
    <mergeCell ref="B14:E14"/>
    <mergeCell ref="B18:E18"/>
    <mergeCell ref="B21:E21"/>
    <mergeCell ref="B24:E24"/>
    <mergeCell ref="B27:E27"/>
    <mergeCell ref="B31:E31"/>
    <mergeCell ref="B34:E34"/>
    <mergeCell ref="B38:E38"/>
    <mergeCell ref="B42:E42"/>
    <mergeCell ref="B45:E45"/>
    <mergeCell ref="B49:E49"/>
    <mergeCell ref="B53:E53"/>
    <mergeCell ref="B57:E57"/>
  </mergeCells>
  <dataValidations count="1">
    <dataValidation allowBlank="true" error="You have to choose from&#10;Y, N, or NA, case insensitive" errorStyle="stop" errorTitle="Invalid value supplied" operator="between" showDropDown="false" showErrorMessage="true" showInputMessage="false" sqref="D5:D7 D9:D10 D12:D13 D15:D17 D19:D20 D22:D23 D25:D26 D28:D30 D32:D33 D35:D37 D39:D41 D43:D44 D46:D48 D50:D52 D54:D56 D58:D60"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1" activeCellId="0" sqref="C11"/>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199"/>
      <c r="E1" s="198"/>
      <c r="F1" s="200"/>
      <c r="G1" s="200"/>
      <c r="H1" s="200"/>
      <c r="I1" s="200"/>
    </row>
    <row r="2" s="206" customFormat="true" ht="30" hidden="false" customHeight="true" outlineLevel="0" collapsed="false">
      <c r="A2" s="202"/>
      <c r="B2" s="172"/>
      <c r="C2" s="203" t="s">
        <v>2248</v>
      </c>
      <c r="D2" s="204"/>
      <c r="E2" s="203"/>
      <c r="F2" s="205"/>
      <c r="G2" s="205"/>
      <c r="H2" s="205"/>
      <c r="I2" s="205"/>
    </row>
    <row r="3" s="208" customFormat="true" ht="21" hidden="false" customHeight="true" outlineLevel="0" collapsed="false">
      <c r="A3" s="207"/>
      <c r="B3" s="212" t="s">
        <v>2053</v>
      </c>
      <c r="C3" s="213" t="s">
        <v>2054</v>
      </c>
      <c r="D3" s="214" t="s">
        <v>2055</v>
      </c>
      <c r="E3" s="213" t="s">
        <v>73</v>
      </c>
    </row>
    <row r="4" s="210" customFormat="true" ht="21" hidden="false" customHeight="true" outlineLevel="0" collapsed="false">
      <c r="A4" s="209" t="s">
        <v>2232</v>
      </c>
      <c r="B4" s="180" t="str">
        <f aca="false">"01 "&amp;txtKA01name</f>
        <v>01 Stakeholder commitment</v>
      </c>
      <c r="C4" s="180"/>
      <c r="D4" s="180"/>
      <c r="E4" s="180"/>
    </row>
    <row r="5" s="210" customFormat="true" ht="30" hidden="false" customHeight="true" outlineLevel="0" collapsed="false">
      <c r="A5" s="209" t="s">
        <v>2232</v>
      </c>
      <c r="B5" s="184" t="s">
        <v>2064</v>
      </c>
      <c r="C5" s="185" t="str">
        <f aca="false">txt_1O2</f>
        <v>利害関係者は、ソフトウェア開発や要件管理といった仕事の進め方をテストプロセスに合うように適応させる意志がある。</v>
      </c>
      <c r="D5" s="161"/>
      <c r="E5" s="162" t="s">
        <v>73</v>
      </c>
    </row>
    <row r="6" s="210" customFormat="true" ht="30" hidden="false" customHeight="true" outlineLevel="0" collapsed="false">
      <c r="A6" s="209" t="s">
        <v>2232</v>
      </c>
      <c r="B6" s="184" t="s">
        <v>2065</v>
      </c>
      <c r="C6" s="185" t="str">
        <f aca="false">txt_1O3</f>
        <v>利害関係者による仕事の進め方をテストプロセスの要求に適用させる方法は、テスト組織と利害関係者の双方によって評価される。</v>
      </c>
      <c r="D6" s="161"/>
      <c r="E6" s="162" t="s">
        <v>73</v>
      </c>
    </row>
    <row r="7" s="210" customFormat="true" ht="21" hidden="true" customHeight="true" outlineLevel="0" collapsed="false">
      <c r="A7" s="209" t="s">
        <v>50</v>
      </c>
      <c r="B7" s="180" t="str">
        <f aca="false">"02 "&amp;txtKA02name</f>
        <v>02 Degree of involvement</v>
      </c>
      <c r="C7" s="180"/>
      <c r="D7" s="180"/>
      <c r="E7" s="180"/>
    </row>
    <row r="8" s="210" customFormat="true" ht="30" hidden="true" customHeight="true" outlineLevel="0" collapsed="false">
      <c r="A8" s="209" t="s">
        <v>50</v>
      </c>
      <c r="B8" s="184" t="s">
        <v>2073</v>
      </c>
      <c r="C8" s="185" t="str">
        <f aca="false">txt_2O1</f>
        <v>テストチームがプロジェクトの評価に関与している。テストプロセスから学んだ教訓を貴重なものであると評価して、その後のプロジェクト（の準備）に利用している。</v>
      </c>
      <c r="D8" s="161" t="s">
        <v>103</v>
      </c>
      <c r="E8" s="162" t="s">
        <v>73</v>
      </c>
    </row>
    <row r="9" s="210" customFormat="true" ht="30" hidden="true" customHeight="true" outlineLevel="0" collapsed="false">
      <c r="A9" s="209" t="s">
        <v>50</v>
      </c>
      <c r="B9" s="184" t="s">
        <v>2074</v>
      </c>
      <c r="C9" s="185" t="str">
        <f aca="false">txt_2O2</f>
        <v>該当するすべての開発活動で、テストチームが重要な位置付けであると認め、高く評価している。</v>
      </c>
      <c r="D9" s="161" t="s">
        <v>103</v>
      </c>
      <c r="E9" s="162" t="s">
        <v>73</v>
      </c>
    </row>
    <row r="10" s="210" customFormat="true" ht="21" hidden="true" customHeight="true" outlineLevel="0" collapsed="false">
      <c r="A10" s="209" t="s">
        <v>50</v>
      </c>
      <c r="B10" s="180" t="str">
        <f aca="false">"03 "&amp;txtKA03name</f>
        <v>03 Test strategy</v>
      </c>
      <c r="C10" s="180"/>
      <c r="D10" s="180"/>
      <c r="E10" s="180"/>
    </row>
    <row r="11" s="210" customFormat="true" ht="30" hidden="true" customHeight="true" outlineLevel="0" collapsed="false">
      <c r="A11" s="209" t="s">
        <v>50</v>
      </c>
      <c r="B11" s="184" t="s">
        <v>2083</v>
      </c>
      <c r="C11" s="185" t="str">
        <f aca="false">txt_3O2</f>
        <v>本番環境で起きたインシデントのメトリクスによって、テスト戦略を評価している。</v>
      </c>
      <c r="D11" s="161" t="s">
        <v>103</v>
      </c>
      <c r="E11" s="162" t="s">
        <v>73</v>
      </c>
    </row>
    <row r="12" s="210" customFormat="true" ht="21" hidden="true" customHeight="true" outlineLevel="0" collapsed="false">
      <c r="A12" s="209" t="s">
        <v>50</v>
      </c>
      <c r="B12" s="180" t="str">
        <f aca="false">"04 "&amp;txtKA04name</f>
        <v>04 Test organization</v>
      </c>
      <c r="C12" s="180"/>
      <c r="D12" s="180"/>
      <c r="E12" s="180"/>
    </row>
    <row r="13" s="210" customFormat="true" ht="30" hidden="true" customHeight="true" outlineLevel="0" collapsed="false">
      <c r="A13" s="209" t="s">
        <v>50</v>
      </c>
      <c r="B13" s="184" t="s">
        <v>2093</v>
      </c>
      <c r="C13" s="185" t="str">
        <f aca="false">txt_4O2</f>
        <v>テスト組織は、テストに課せられた任務の成否に関する説明責任を持つ。</v>
      </c>
      <c r="D13" s="161" t="s">
        <v>103</v>
      </c>
      <c r="E13" s="162" t="s">
        <v>73</v>
      </c>
    </row>
    <row r="14" s="210" customFormat="true" ht="30" hidden="true" customHeight="true" outlineLevel="0" collapsed="false">
      <c r="A14" s="209" t="s">
        <v>50</v>
      </c>
      <c r="B14" s="184" t="s">
        <v>2094</v>
      </c>
      <c r="C14" s="185" t="str">
        <f aca="false">txt_4O3</f>
        <v>テスト組織のパフォーマンスを、定期的に外部サプライヤあるいは類似するテスト組織と比較している。</v>
      </c>
      <c r="D14" s="161" t="s">
        <v>103</v>
      </c>
      <c r="E14" s="162" t="s">
        <v>73</v>
      </c>
    </row>
    <row r="15" s="210" customFormat="true" ht="21" hidden="false" customHeight="true" outlineLevel="0" collapsed="false">
      <c r="A15" s="209" t="s">
        <v>2232</v>
      </c>
      <c r="B15" s="180" t="str">
        <f aca="false">"05 "&amp;txtKA05name</f>
        <v>05 Communication</v>
      </c>
      <c r="C15" s="180"/>
      <c r="D15" s="180"/>
      <c r="E15" s="180"/>
    </row>
    <row r="16" s="210" customFormat="true" ht="30" hidden="false" customHeight="true" outlineLevel="0" collapsed="false">
      <c r="A16" s="209" t="s">
        <v>2232</v>
      </c>
      <c r="B16" s="184" t="s">
        <v>2102</v>
      </c>
      <c r="C16" s="185" t="str">
        <f aca="false">txt_5O1</f>
        <v>テストプロジェクト期間中や終了後に、コミュニケーションの効率に関する実践事例や学んだ教訓を今後に生かすよう評価している。</v>
      </c>
      <c r="D16" s="161" t="s">
        <v>103</v>
      </c>
      <c r="E16" s="162" t="s">
        <v>73</v>
      </c>
    </row>
    <row r="17" s="210" customFormat="true" ht="30" hidden="false" customHeight="true" outlineLevel="0" collapsed="false">
      <c r="A17" s="209" t="s">
        <v>2232</v>
      </c>
      <c r="B17" s="184" t="s">
        <v>2103</v>
      </c>
      <c r="C17" s="185" t="str">
        <f aca="false">txt_5O2</f>
        <v>組織は新しいコミュニケーション手段が活用できることを調査し、活用方針を策定している。</v>
      </c>
      <c r="D17" s="161" t="s">
        <v>103</v>
      </c>
      <c r="E17" s="162" t="s">
        <v>73</v>
      </c>
    </row>
    <row r="18" s="210" customFormat="true" ht="30" hidden="false" customHeight="true" outlineLevel="0" collapsed="false">
      <c r="A18" s="209" t="s">
        <v>2232</v>
      </c>
      <c r="B18" s="180" t="str">
        <f aca="false">"07 "&amp;txtKA07name</f>
        <v>07 Test process management</v>
      </c>
      <c r="C18" s="180"/>
      <c r="D18" s="180"/>
      <c r="E18" s="180"/>
    </row>
    <row r="19" s="210" customFormat="true" ht="30" hidden="false" customHeight="true" outlineLevel="0" collapsed="false">
      <c r="A19" s="209" t="s">
        <v>2232</v>
      </c>
      <c r="B19" s="184" t="s">
        <v>2120</v>
      </c>
      <c r="C19" s="185" t="str">
        <f aca="false">txt_7O2</f>
        <v>過去のテストプロジェクトから学んだ教訓をテストプロセス管理の改善に利用している。</v>
      </c>
      <c r="D19" s="161" t="s">
        <v>103</v>
      </c>
      <c r="E19" s="162" t="s">
        <v>73</v>
      </c>
    </row>
    <row r="20" s="210" customFormat="true" ht="21" hidden="true" customHeight="true" outlineLevel="0" collapsed="false">
      <c r="A20" s="209" t="s">
        <v>50</v>
      </c>
      <c r="B20" s="180" t="str">
        <f aca="false">"08 "&amp;txtKA08name</f>
        <v>08 Estimating and planning</v>
      </c>
      <c r="C20" s="180"/>
      <c r="D20" s="180"/>
      <c r="E20" s="180"/>
    </row>
    <row r="21" s="210" customFormat="true" ht="30" hidden="true" customHeight="true" outlineLevel="0" collapsed="false">
      <c r="A21" s="209" t="s">
        <v>50</v>
      </c>
      <c r="B21" s="184" t="s">
        <v>2130</v>
      </c>
      <c r="C21" s="185" t="str">
        <f aca="false">txt_8O2</f>
        <v>見積もりの技法や規律を、組織レベルで保守している。</v>
      </c>
      <c r="D21" s="161" t="s">
        <v>103</v>
      </c>
      <c r="E21" s="162" t="s">
        <v>73</v>
      </c>
    </row>
    <row r="22" s="210" customFormat="true" ht="30" hidden="true" customHeight="true" outlineLevel="0" collapsed="false">
      <c r="A22" s="209" t="s">
        <v>50</v>
      </c>
      <c r="B22" s="184" t="s">
        <v>2131</v>
      </c>
      <c r="C22" s="185" t="str">
        <f aca="false">txt_8O3</f>
        <v>規定された見積もり技法のカギとなる数値やデータが、組織レベルで提供されている。</v>
      </c>
      <c r="D22" s="161" t="s">
        <v>103</v>
      </c>
      <c r="E22" s="162" t="s">
        <v>73</v>
      </c>
    </row>
    <row r="23" s="210" customFormat="true" ht="21" hidden="true" customHeight="true" outlineLevel="0" collapsed="false">
      <c r="A23" s="209" t="s">
        <v>50</v>
      </c>
      <c r="B23" s="180" t="str">
        <f aca="false">"10 "&amp;txtKA10name</f>
        <v>10 Defect management</v>
      </c>
      <c r="C23" s="180"/>
      <c r="D23" s="180"/>
      <c r="E23" s="180"/>
    </row>
    <row r="24" s="210" customFormat="true" ht="30" hidden="true" customHeight="true" outlineLevel="0" collapsed="false">
      <c r="A24" s="209" t="s">
        <v>50</v>
      </c>
      <c r="B24" s="184" t="s">
        <v>2150</v>
      </c>
      <c r="C24" s="185" t="str">
        <f aca="false">txt_10O2</f>
        <v>欠陥管理の責任が、テストプロセスに必要なデータを提供するライン組織あるいはプロジェクト組織にある。</v>
      </c>
      <c r="D24" s="161" t="s">
        <v>103</v>
      </c>
      <c r="E24" s="162" t="s">
        <v>73</v>
      </c>
    </row>
    <row r="25" s="210" customFormat="true" ht="30" hidden="true" customHeight="true" outlineLevel="0" collapsed="false">
      <c r="A25" s="209" t="s">
        <v>50</v>
      </c>
      <c r="B25" s="184" t="s">
        <v>2151</v>
      </c>
      <c r="C25" s="185" t="str">
        <f aca="false">txt_10O3</f>
        <v>欠陥が共通の属性のために分析され、今後の欠陥を予防する観点から提案が出されている。</v>
      </c>
      <c r="D25" s="161" t="s">
        <v>103</v>
      </c>
      <c r="E25" s="162" t="s">
        <v>73</v>
      </c>
    </row>
    <row r="26" s="210" customFormat="true" ht="21" hidden="true" customHeight="true" outlineLevel="0" collapsed="false">
      <c r="A26" s="209" t="s">
        <v>50</v>
      </c>
      <c r="B26" s="180" t="str">
        <f aca="false">"11 "&amp;txtKA11name</f>
        <v>11 Testware management</v>
      </c>
      <c r="C26" s="180"/>
      <c r="D26" s="180"/>
      <c r="E26" s="180"/>
    </row>
    <row r="27" s="210" customFormat="true" ht="30" hidden="true" customHeight="true" outlineLevel="0" collapsed="false">
      <c r="A27" s="209" t="s">
        <v>50</v>
      </c>
      <c r="B27" s="184" t="s">
        <v>2159</v>
      </c>
      <c r="C27" s="185" t="str">
        <f aca="false">txt_11O1</f>
        <v>テストプロジェクト終了後にどのテストウェアを保持するかをテストプロジェクト開始時に合意し、テストプロジェクト実施中に見直している。</v>
      </c>
      <c r="D27" s="161" t="s">
        <v>103</v>
      </c>
      <c r="E27" s="162" t="s">
        <v>73</v>
      </c>
    </row>
    <row r="28" s="210" customFormat="true" ht="30" hidden="true" customHeight="true" outlineLevel="0" collapsed="false">
      <c r="A28" s="209" t="s">
        <v>50</v>
      </c>
      <c r="B28" s="184" t="s">
        <v>2160</v>
      </c>
      <c r="C28" s="185" t="str">
        <f aca="false">txt_11O2</f>
        <v>再利用に備えたテストウェア保持に関するガイドラインが入手可能な状態にあり、テストウェアの再利用を測定している。</v>
      </c>
      <c r="D28" s="161" t="s">
        <v>103</v>
      </c>
      <c r="E28" s="162" t="s">
        <v>73</v>
      </c>
    </row>
    <row r="29" s="210" customFormat="true" ht="30" hidden="true" customHeight="true" outlineLevel="0" collapsed="false">
      <c r="A29" s="209" t="s">
        <v>50</v>
      </c>
      <c r="B29" s="184" t="s">
        <v>2161</v>
      </c>
      <c r="C29" s="185" t="str">
        <f aca="false">txt_11O3</f>
        <v>プロジェクト終了時に保守に引き渡すテストウェアが、保守されないテストウェアと容易に分離できる。</v>
      </c>
      <c r="D29" s="161"/>
      <c r="E29" s="162" t="s">
        <v>73</v>
      </c>
    </row>
    <row r="30" s="210" customFormat="true" ht="21" hidden="false" customHeight="true" outlineLevel="0" collapsed="false">
      <c r="A30" s="209" t="s">
        <v>2232</v>
      </c>
      <c r="B30" s="180" t="str">
        <f aca="false">"12 "&amp;txtKA12name</f>
        <v>12 Methodology practice</v>
      </c>
      <c r="C30" s="180"/>
      <c r="D30" s="180"/>
      <c r="E30" s="180"/>
    </row>
    <row r="31" s="210" customFormat="true" ht="30" hidden="false" customHeight="true" outlineLevel="0" collapsed="false">
      <c r="A31" s="209" t="s">
        <v>2232</v>
      </c>
      <c r="B31" s="184" t="s">
        <v>2169</v>
      </c>
      <c r="C31" s="185" t="str">
        <f aca="false">txt_12O1</f>
        <v>テストチームは、テスト手法について組織的にフィードバックしている。</v>
      </c>
      <c r="D31" s="161" t="s">
        <v>103</v>
      </c>
      <c r="E31" s="162" t="s">
        <v>73</v>
      </c>
    </row>
    <row r="32" s="210" customFormat="true" ht="30" hidden="false" customHeight="true" outlineLevel="0" collapsed="false">
      <c r="A32" s="209" t="s">
        <v>2232</v>
      </c>
      <c r="B32" s="184" t="s">
        <v>2170</v>
      </c>
      <c r="C32" s="185" t="str">
        <f aca="false">txt_12O2</f>
        <v>実装したテスト手法を継続的に強化し、改善している。</v>
      </c>
      <c r="D32" s="161" t="s">
        <v>103</v>
      </c>
      <c r="E32" s="162" t="s">
        <v>73</v>
      </c>
    </row>
    <row r="33" s="210" customFormat="true" ht="21" hidden="false" customHeight="true" outlineLevel="0" collapsed="false">
      <c r="A33" s="209" t="s">
        <v>2232</v>
      </c>
      <c r="B33" s="180" t="str">
        <f aca="false">"13 "&amp;txtKA13name</f>
        <v>13 Tester professionalism</v>
      </c>
      <c r="C33" s="180"/>
      <c r="D33" s="180"/>
      <c r="E33" s="180"/>
    </row>
    <row r="34" s="210" customFormat="true" ht="30" hidden="false" customHeight="true" outlineLevel="0" collapsed="false">
      <c r="A34" s="209" t="s">
        <v>2232</v>
      </c>
      <c r="B34" s="184" t="s">
        <v>2181</v>
      </c>
      <c r="C34" s="185" t="str">
        <f aca="false">txt_13O3</f>
        <v>テスト担当者は、テストの仕事に対する責務と説明責任を持ち、プロセスの継続的改善に務めている。</v>
      </c>
      <c r="D34" s="161" t="s">
        <v>103</v>
      </c>
      <c r="E34" s="162" t="s">
        <v>73</v>
      </c>
    </row>
    <row r="35" s="210" customFormat="true" ht="21" hidden="false" customHeight="true" outlineLevel="0" collapsed="false">
      <c r="A35" s="209" t="s">
        <v>2232</v>
      </c>
      <c r="B35" s="180" t="str">
        <f aca="false">"14 "&amp;txtKA14name</f>
        <v>14 Test case design</v>
      </c>
      <c r="C35" s="180"/>
      <c r="D35" s="180"/>
      <c r="E35" s="180"/>
    </row>
    <row r="36" s="210" customFormat="true" ht="30" hidden="false" customHeight="true" outlineLevel="0" collapsed="false">
      <c r="A36" s="209" t="s">
        <v>2232</v>
      </c>
      <c r="B36" s="184" t="s">
        <v>2191</v>
      </c>
      <c r="C36" s="185" t="str">
        <f aca="false">txt_14O3</f>
        <v>テスト設計技法を、将来さらに再利用するために評価し、調整をしている。</v>
      </c>
      <c r="D36" s="161" t="s">
        <v>103</v>
      </c>
      <c r="E36" s="162" t="s">
        <v>73</v>
      </c>
    </row>
    <row r="37" s="210" customFormat="true" ht="21" hidden="false" customHeight="true" outlineLevel="0" collapsed="false">
      <c r="A37" s="209" t="s">
        <v>2232</v>
      </c>
      <c r="B37" s="180" t="str">
        <f aca="false">"15 "&amp;txtKA15name</f>
        <v>15 Test tools</v>
      </c>
      <c r="C37" s="180"/>
      <c r="D37" s="180"/>
      <c r="E37" s="180"/>
    </row>
    <row r="38" s="210" customFormat="true" ht="30" hidden="true" customHeight="true" outlineLevel="0" collapsed="false">
      <c r="A38" s="209" t="s">
        <v>50</v>
      </c>
      <c r="B38" s="184" t="s">
        <v>2199</v>
      </c>
      <c r="C38" s="185" t="str">
        <f aca="false">txt_15O1</f>
        <v>ツールポリシーを策定し、既存のテストポリシーとの同期を保っている。</v>
      </c>
      <c r="D38" s="161" t="s">
        <v>103</v>
      </c>
      <c r="E38" s="162" t="s">
        <v>73</v>
      </c>
    </row>
    <row r="39" customFormat="false" ht="30" hidden="false" customHeight="true" outlineLevel="0" collapsed="false">
      <c r="A39" s="209" t="s">
        <v>2232</v>
      </c>
      <c r="B39" s="184" t="s">
        <v>2200</v>
      </c>
      <c r="C39" s="185" t="str">
        <f aca="false">txt_15O2</f>
        <v>専門知識、実践事例、テストツールプロダクトを収集し、今後のプロジェクトのために公開している。</v>
      </c>
      <c r="D39" s="161" t="s">
        <v>103</v>
      </c>
      <c r="E39" s="162" t="s">
        <v>73</v>
      </c>
    </row>
    <row r="40" customFormat="false" ht="30" hidden="false" customHeight="true" outlineLevel="0" collapsed="false">
      <c r="A40" s="209" t="s">
        <v>2232</v>
      </c>
      <c r="B40" s="184" t="s">
        <v>2201</v>
      </c>
      <c r="C40" s="185" t="str">
        <f aca="false">txt_15O3</f>
        <v>テストツールの実装とテストツールポリシー実装に関してビジネスケースに記載されたゴール達成について、テストツールを定期的に評価している。</v>
      </c>
      <c r="D40" s="161" t="s">
        <v>103</v>
      </c>
      <c r="E40" s="162" t="s">
        <v>73</v>
      </c>
    </row>
    <row r="41" customFormat="false" ht="21" hidden="false" customHeight="true" outlineLevel="0" collapsed="false">
      <c r="A41" s="209" t="s">
        <v>2232</v>
      </c>
      <c r="B41" s="180" t="str">
        <f aca="false">"16 "&amp;txtKA16name</f>
        <v>16 Test environment</v>
      </c>
      <c r="C41" s="180"/>
      <c r="D41" s="180"/>
      <c r="E41" s="180"/>
    </row>
    <row r="42" customFormat="false" ht="30" hidden="true" customHeight="true" outlineLevel="0" collapsed="false">
      <c r="A42" s="209" t="s">
        <v>50</v>
      </c>
      <c r="B42" s="184" t="s">
        <v>2210</v>
      </c>
      <c r="C42" s="185" t="str">
        <f aca="false">txt_16O1</f>
        <v>テスト環境の所有権を持つ部署が明確に定められている。</v>
      </c>
      <c r="D42" s="161" t="s">
        <v>103</v>
      </c>
      <c r="E42" s="162" t="s">
        <v>73</v>
      </c>
    </row>
    <row r="43" customFormat="false" ht="30" hidden="false" customHeight="true" outlineLevel="0" collapsed="false">
      <c r="A43" s="209" t="s">
        <v>2232</v>
      </c>
      <c r="B43" s="184" t="s">
        <v>2211</v>
      </c>
      <c r="C43" s="185" t="str">
        <f aca="false">txt_16O2</f>
        <v>テスト環境の利用に関して標準契約に定めている。</v>
      </c>
      <c r="D43" s="161" t="s">
        <v>103</v>
      </c>
      <c r="E43" s="162" t="s">
        <v>73</v>
      </c>
    </row>
    <row r="44" customFormat="false" ht="30" hidden="false" customHeight="true" outlineLevel="0" collapsed="false">
      <c r="A44" s="209" t="s">
        <v>2232</v>
      </c>
      <c r="B44" s="184" t="s">
        <v>2212</v>
      </c>
      <c r="C44" s="185" t="str">
        <f aca="false">txt_16O3</f>
        <v>テスト環境が対象範囲内か範囲外かに関して、サービスカタログに記載している。</v>
      </c>
      <c r="D44" s="161" t="s">
        <v>103</v>
      </c>
      <c r="E44" s="162" t="s">
        <v>73</v>
      </c>
    </row>
    <row r="45" customFormat="false" ht="30" hidden="false" customHeight="true" outlineLevel="0" collapsed="false">
      <c r="A45" s="209"/>
      <c r="B45" s="209"/>
      <c r="C45" s="209"/>
      <c r="D45" s="210"/>
      <c r="E45" s="209"/>
    </row>
    <row r="46" customFormat="false" ht="30" hidden="false" customHeight="true" outlineLevel="0" collapsed="false">
      <c r="A46" s="209"/>
      <c r="B46" s="209"/>
      <c r="C46" s="209"/>
      <c r="D46" s="210"/>
      <c r="E46" s="209"/>
    </row>
    <row r="47" customFormat="false" ht="30" hidden="false" customHeight="true" outlineLevel="0" collapsed="false">
      <c r="A47" s="209"/>
      <c r="B47" s="209"/>
      <c r="C47" s="209"/>
      <c r="D47" s="210"/>
      <c r="E47" s="209"/>
    </row>
    <row r="48" customFormat="false" ht="30" hidden="false" customHeight="true" outlineLevel="0" collapsed="false">
      <c r="A48" s="209"/>
      <c r="B48" s="209"/>
      <c r="C48" s="209"/>
      <c r="D48" s="210"/>
      <c r="E48" s="209"/>
    </row>
    <row r="49" customFormat="false" ht="30" hidden="false" customHeight="true" outlineLevel="0" collapsed="false">
      <c r="A49" s="209"/>
      <c r="B49" s="209"/>
      <c r="C49" s="209"/>
      <c r="D49" s="210"/>
      <c r="E49" s="209"/>
    </row>
    <row r="50" customFormat="false" ht="30" hidden="false" customHeight="true" outlineLevel="0" collapsed="false">
      <c r="A50" s="209"/>
      <c r="B50" s="209"/>
      <c r="C50" s="209"/>
      <c r="D50" s="210"/>
      <c r="E50" s="209"/>
    </row>
    <row r="51" customFormat="false" ht="30" hidden="false" customHeight="true" outlineLevel="0" collapsed="false">
      <c r="A51" s="209"/>
      <c r="B51" s="209"/>
      <c r="C51" s="209"/>
      <c r="D51" s="210"/>
      <c r="E51" s="209"/>
    </row>
    <row r="52" customFormat="false" ht="30" hidden="false" customHeight="true" outlineLevel="0" collapsed="false">
      <c r="A52" s="209"/>
      <c r="B52" s="209"/>
      <c r="C52" s="209"/>
      <c r="D52" s="210"/>
      <c r="E52" s="209"/>
    </row>
  </sheetData>
  <sheetProtection sheet="true" objects="true" scenarios="true"/>
  <mergeCells count="14">
    <mergeCell ref="B4:E4"/>
    <mergeCell ref="B7:E7"/>
    <mergeCell ref="B10:E10"/>
    <mergeCell ref="B12:E12"/>
    <mergeCell ref="B15:E15"/>
    <mergeCell ref="B18:E18"/>
    <mergeCell ref="B20:E20"/>
    <mergeCell ref="B23:E23"/>
    <mergeCell ref="B26:E26"/>
    <mergeCell ref="B30:E30"/>
    <mergeCell ref="B33:E33"/>
    <mergeCell ref="B35:E35"/>
    <mergeCell ref="B37:E37"/>
    <mergeCell ref="B41:E41"/>
  </mergeCells>
  <dataValidations count="1">
    <dataValidation allowBlank="true" error="You have to choose from&#10;Y, N, or NA, case insensitive" errorStyle="stop" errorTitle="Invalid value supplied" operator="between" showDropDown="false" showErrorMessage="true" showInputMessage="false" sqref="D5:D6 D8:D9 D11 D13:D14 D16:D17 D19 D21:D22 D24:D25 D27:D29 D31:D32 D34 D36 D38:D40 D42:D44" type="list">
      <formula1>"Y,y,N,n,NA,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TPI NEXT</oddHeader>
    <oddFooter>&amp;L&amp;D / &amp;T&amp;C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D6" activeCellId="0" sqref="D6"/>
    </sheetView>
  </sheetViews>
  <sheetFormatPr defaultColWidth="8.84765625" defaultRowHeight="30" zeroHeight="false" outlineLevelRow="0" outlineLevelCol="0"/>
  <cols>
    <col collapsed="false" customWidth="true" hidden="false" outlineLevel="0" max="1" min="1" style="165" width="8.7"/>
    <col collapsed="false" customWidth="true" hidden="false" outlineLevel="0" max="2" min="2" style="165" width="60.7"/>
    <col collapsed="false" customWidth="true" hidden="false" outlineLevel="0" max="3" min="3" style="216" width="8.7"/>
    <col collapsed="false" customWidth="true" hidden="false" outlineLevel="0" max="4" min="4" style="165" width="50.7"/>
    <col collapsed="false" customWidth="true" hidden="false" outlineLevel="0" max="5" min="5" style="217" width="50.7"/>
    <col collapsed="false" customWidth="false" hidden="false" outlineLevel="0" max="257" min="6" style="166" width="8.84"/>
  </cols>
  <sheetData>
    <row r="1" s="201" customFormat="true" ht="30" hidden="false" customHeight="true" outlineLevel="0" collapsed="false">
      <c r="A1" s="167" t="s">
        <v>0</v>
      </c>
      <c r="B1" s="198"/>
      <c r="C1" s="218"/>
      <c r="D1" s="219"/>
      <c r="E1" s="220"/>
      <c r="F1" s="200"/>
      <c r="G1" s="200"/>
      <c r="H1" s="200"/>
      <c r="I1" s="200"/>
    </row>
    <row r="2" s="206" customFormat="true" ht="30" hidden="false" customHeight="true" outlineLevel="0" collapsed="false">
      <c r="A2" s="172"/>
      <c r="B2" s="203" t="s">
        <v>2249</v>
      </c>
      <c r="C2" s="221"/>
      <c r="D2" s="222"/>
      <c r="E2" s="223"/>
      <c r="F2" s="205"/>
      <c r="G2" s="205"/>
      <c r="H2" s="205"/>
      <c r="I2" s="205"/>
    </row>
    <row r="3" s="99" customFormat="true" ht="21" hidden="false" customHeight="true" outlineLevel="0" collapsed="false">
      <c r="A3" s="224" t="s">
        <v>2053</v>
      </c>
      <c r="B3" s="225" t="s">
        <v>2054</v>
      </c>
      <c r="C3" s="226" t="s">
        <v>2055</v>
      </c>
      <c r="D3" s="227" t="s">
        <v>73</v>
      </c>
      <c r="E3" s="228"/>
    </row>
    <row r="4" s="210" customFormat="true" ht="21" hidden="false" customHeight="true" outlineLevel="0" collapsed="false">
      <c r="A4" s="180" t="str">
        <f aca="false">txtKA01name</f>
        <v>Stakeholder commitment</v>
      </c>
      <c r="B4" s="180"/>
      <c r="C4" s="180"/>
      <c r="D4" s="180"/>
      <c r="E4" s="229"/>
    </row>
    <row r="5" s="210" customFormat="true" ht="30" hidden="false" customHeight="true" outlineLevel="0" collapsed="false">
      <c r="A5" s="185" t="s">
        <v>2056</v>
      </c>
      <c r="B5" s="185" t="str">
        <f aca="false">txt_1C1</f>
        <v>利害関係責任者を決定し（必ずしも文書化の必要はない）、テスト担当者に周知している。</v>
      </c>
      <c r="C5" s="161" t="s">
        <v>2215</v>
      </c>
      <c r="D5" s="162" t="s">
        <v>73</v>
      </c>
      <c r="E5" s="229"/>
    </row>
    <row r="6" s="210" customFormat="true" ht="30" hidden="false" customHeight="true" outlineLevel="0" collapsed="false">
      <c r="A6" s="185" t="s">
        <v>2057</v>
      </c>
      <c r="B6" s="185" t="str">
        <f aca="false">txt_1C2</f>
        <v>テストリソースに対する予算は、利害関係責任者が認めるものであり、交渉も可能である。</v>
      </c>
      <c r="C6" s="161" t="s">
        <v>2215</v>
      </c>
      <c r="D6" s="162" t="s">
        <v>73</v>
      </c>
      <c r="E6" s="229"/>
    </row>
    <row r="7" s="210" customFormat="true" ht="30" hidden="false" customHeight="true" outlineLevel="0" collapsed="false">
      <c r="A7" s="185" t="s">
        <v>2058</v>
      </c>
      <c r="B7" s="185" t="str">
        <f aca="false">txt_1C3</f>
        <v>利害関係者は、コミットしたリソースを実際に手配している。</v>
      </c>
      <c r="C7" s="161" t="s">
        <v>2215</v>
      </c>
      <c r="D7" s="162" t="s">
        <v>73</v>
      </c>
      <c r="E7" s="229"/>
    </row>
    <row r="8" s="210" customFormat="true" ht="21" hidden="false" customHeight="true" outlineLevel="0" collapsed="false">
      <c r="A8" s="180" t="str">
        <f aca="false">txtKA02name</f>
        <v>Degree of involvement</v>
      </c>
      <c r="B8" s="180"/>
      <c r="C8" s="180"/>
      <c r="D8" s="180"/>
      <c r="E8" s="229"/>
    </row>
    <row r="9" s="210" customFormat="true" ht="30" hidden="false" customHeight="true" outlineLevel="0" collapsed="false">
      <c r="A9" s="185" t="s">
        <v>2066</v>
      </c>
      <c r="B9" s="185" t="str">
        <f aca="false">txt_2C1</f>
        <v>最初のテスト活動として、テストの任務、スコープ、取り組み方について、早い段階で利害関係責任者と交渉している。</v>
      </c>
      <c r="C9" s="161"/>
      <c r="D9" s="162" t="s">
        <v>73</v>
      </c>
      <c r="E9" s="229"/>
    </row>
    <row r="10" s="210" customFormat="true" ht="30" hidden="false" customHeight="true" outlineLevel="0" collapsed="false">
      <c r="A10" s="185" t="s">
        <v>2067</v>
      </c>
      <c r="B10" s="185" t="str">
        <f aca="false">txt_2C2</f>
        <v>テスト活動をプロジェクトのクリティカルパスにしないよう、テスト実行よりも前の早い時期に開始している。</v>
      </c>
      <c r="C10" s="161"/>
      <c r="D10" s="162" t="s">
        <v>73</v>
      </c>
      <c r="E10" s="229"/>
    </row>
    <row r="11" s="210" customFormat="true" ht="30" hidden="false" customHeight="true" outlineLevel="0" collapsed="false">
      <c r="A11" s="185" t="s">
        <v>2068</v>
      </c>
      <c r="B11" s="185" t="str">
        <f aca="false">txt_2C3</f>
        <v>プロジェクト計画において、テストプロセスとその他のプロセスの依存関係を考慮できるように、テスト担当者が計画に関与している。</v>
      </c>
      <c r="C11" s="161"/>
      <c r="D11" s="162" t="s">
        <v>73</v>
      </c>
      <c r="E11" s="229"/>
    </row>
    <row r="12" s="210" customFormat="true" ht="30" hidden="false" customHeight="true" outlineLevel="0" collapsed="false">
      <c r="A12" s="185" t="s">
        <v>2069</v>
      </c>
      <c r="B12" s="185" t="str">
        <f aca="false">txt_2C4</f>
        <v>テスト担当者は、プロジェクト全体のプロジェクトリスクの分析と軽減策の立案に関与している。</v>
      </c>
      <c r="C12" s="161"/>
      <c r="D12" s="162" t="s">
        <v>73</v>
      </c>
      <c r="E12" s="229"/>
    </row>
    <row r="13" s="210" customFormat="true" ht="30" hidden="false" customHeight="true" outlineLevel="0" collapsed="false">
      <c r="A13" s="185" t="s">
        <v>2070</v>
      </c>
      <c r="B13" s="185" t="str">
        <f aca="false">txt_2E1</f>
        <v>テスト担当者は、変更要求やテストベースの変更による影響分析およびリスク分析に積極的に取り組んでいる。</v>
      </c>
      <c r="C13" s="161" t="s">
        <v>103</v>
      </c>
      <c r="D13" s="162" t="s">
        <v>73</v>
      </c>
      <c r="E13" s="229"/>
    </row>
    <row r="14" s="210" customFormat="true" ht="30" hidden="false" customHeight="true" outlineLevel="0" collapsed="false">
      <c r="A14" s="185" t="s">
        <v>2071</v>
      </c>
      <c r="B14" s="185" t="str">
        <f aca="false">txt_2E2</f>
        <v>テスト担当者は、欠陥の影響分析に積極的に取り組んでいる。</v>
      </c>
      <c r="C14" s="161" t="s">
        <v>103</v>
      </c>
      <c r="D14" s="162" t="s">
        <v>73</v>
      </c>
      <c r="E14" s="229"/>
    </row>
    <row r="15" s="210" customFormat="true" ht="21" hidden="false" customHeight="true" outlineLevel="0" collapsed="false">
      <c r="A15" s="180" t="str">
        <f aca="false">txtKA03name</f>
        <v>Test strategy</v>
      </c>
      <c r="B15" s="180"/>
      <c r="C15" s="180"/>
      <c r="D15" s="180"/>
      <c r="E15" s="229"/>
    </row>
    <row r="16" s="210" customFormat="true" ht="30" hidden="false" customHeight="true" outlineLevel="0" collapsed="false">
      <c r="A16" s="185" t="s">
        <v>2075</v>
      </c>
      <c r="B16" s="185" t="str">
        <f aca="false">txt_3C1</f>
        <v>利害関係責任者は、文書化したテスト戦略に合意している。</v>
      </c>
      <c r="C16" s="161"/>
      <c r="D16" s="162" t="s">
        <v>73</v>
      </c>
      <c r="E16" s="229"/>
    </row>
    <row r="17" s="210" customFormat="true" ht="30" hidden="false" customHeight="true" outlineLevel="0" collapsed="false">
      <c r="A17" s="185" t="s">
        <v>2076</v>
      </c>
      <c r="B17" s="185" t="str">
        <f aca="false">txt_3C2</f>
        <v>テスト戦略は、プロダクトリスク分析に基づいている。</v>
      </c>
      <c r="C17" s="161"/>
      <c r="D17" s="162" t="s">
        <v>73</v>
      </c>
      <c r="E17" s="229"/>
    </row>
    <row r="18" s="210" customFormat="true" ht="21" hidden="false" customHeight="true" outlineLevel="0" collapsed="false">
      <c r="A18" s="180" t="str">
        <f aca="false">txtKA04name</f>
        <v>Test organization</v>
      </c>
      <c r="B18" s="180"/>
      <c r="C18" s="180"/>
      <c r="D18" s="180"/>
      <c r="E18" s="229"/>
    </row>
    <row r="19" s="210" customFormat="true" ht="30" hidden="false" customHeight="true" outlineLevel="0" collapsed="false">
      <c r="A19" s="185" t="s">
        <v>2084</v>
      </c>
      <c r="B19" s="185" t="str">
        <f aca="false">txt_4C1</f>
        <v>テストサービスの責任を持つ人（あるいは部署）の所在を人々が認識している。</v>
      </c>
      <c r="C19" s="161"/>
      <c r="D19" s="162" t="s">
        <v>73</v>
      </c>
      <c r="E19" s="229"/>
    </row>
    <row r="20" s="210" customFormat="true" ht="30" hidden="false" customHeight="true" outlineLevel="0" collapsed="false">
      <c r="A20" s="185" t="s">
        <v>2085</v>
      </c>
      <c r="B20" s="185" t="str">
        <f aca="false">txt_4C2</f>
        <v>テスト組織において、コントロールおよび説明責任の体制がある。</v>
      </c>
      <c r="C20" s="161"/>
      <c r="D20" s="162" t="s">
        <v>73</v>
      </c>
      <c r="E20" s="229"/>
    </row>
    <row r="21" s="210" customFormat="true" ht="21" hidden="false" customHeight="true" outlineLevel="0" collapsed="false">
      <c r="A21" s="180" t="str">
        <f aca="false">txtKA05name</f>
        <v>Communication</v>
      </c>
      <c r="B21" s="180"/>
      <c r="C21" s="180"/>
      <c r="D21" s="180"/>
      <c r="E21" s="229"/>
    </row>
    <row r="22" s="210" customFormat="true" ht="30" hidden="false" customHeight="true" outlineLevel="0" collapsed="false">
      <c r="A22" s="185" t="s">
        <v>2095</v>
      </c>
      <c r="B22" s="185" t="str">
        <f aca="false">txt_5C1</f>
        <v>各チームメンバは、下された決定と内部進捗を把握している。</v>
      </c>
      <c r="C22" s="161" t="s">
        <v>103</v>
      </c>
      <c r="D22" s="162" t="s">
        <v>73</v>
      </c>
      <c r="E22" s="229"/>
    </row>
    <row r="23" s="210" customFormat="true" ht="30" hidden="false" customHeight="true" outlineLevel="0" collapsed="false">
      <c r="A23" s="185" t="s">
        <v>2096</v>
      </c>
      <c r="B23" s="185" t="str">
        <f aca="false">txt_5C2</f>
        <v>テストチームは、関連情報を利害関係者から積極的に収集している。</v>
      </c>
      <c r="C23" s="161" t="s">
        <v>103</v>
      </c>
      <c r="D23" s="162" t="s">
        <v>73</v>
      </c>
      <c r="E23" s="229"/>
    </row>
    <row r="24" s="210" customFormat="true" ht="30" hidden="false" customHeight="true" outlineLevel="0" collapsed="false">
      <c r="A24" s="185" t="s">
        <v>2097</v>
      </c>
      <c r="B24" s="185" t="str">
        <f aca="false">txt_5C3</f>
        <v>テストチームがコミュニケーションで合意して、決定した時点へさかのぼることができる。</v>
      </c>
      <c r="C24" s="161" t="s">
        <v>103</v>
      </c>
      <c r="D24" s="162" t="s">
        <v>73</v>
      </c>
      <c r="E24" s="229"/>
    </row>
    <row r="25" s="210" customFormat="true" ht="30" hidden="false" customHeight="true" outlineLevel="0" collapsed="false">
      <c r="A25" s="185" t="s">
        <v>2098</v>
      </c>
      <c r="B25" s="185" t="str">
        <f aca="false">txt_5C4</f>
        <v>テストチームは利害関係者と共に、進捗、プロダクト品質、リスクについて慎重に検討し、潜在的な遅延があれば、策を見越して警告を出す。</v>
      </c>
      <c r="C25" s="161" t="s">
        <v>103</v>
      </c>
      <c r="D25" s="162" t="s">
        <v>73</v>
      </c>
      <c r="E25" s="229"/>
    </row>
    <row r="26" s="210" customFormat="true" ht="30" hidden="false" customHeight="true" outlineLevel="0" collapsed="false">
      <c r="A26" s="185" t="s">
        <v>2099</v>
      </c>
      <c r="B26" s="185" t="str">
        <f aca="false">txt_5E1</f>
        <v>テストチームは、どの情報をどの利害関係者と共有すべきかを特定できている。</v>
      </c>
      <c r="C26" s="161" t="s">
        <v>103</v>
      </c>
      <c r="D26" s="162" t="s">
        <v>73</v>
      </c>
      <c r="E26" s="229"/>
    </row>
    <row r="27" s="210" customFormat="true" ht="30" hidden="false" customHeight="true" outlineLevel="0" collapsed="false">
      <c r="A27" s="185" t="s">
        <v>2100</v>
      </c>
      <c r="B27" s="185" t="str">
        <f aca="false">txt_5E2</f>
        <v>テストチームは、その他の利害関係者と共に該当する会議に参加している。</v>
      </c>
      <c r="C27" s="161" t="s">
        <v>103</v>
      </c>
      <c r="D27" s="162" t="s">
        <v>73</v>
      </c>
      <c r="E27" s="229"/>
    </row>
    <row r="28" s="210" customFormat="true" ht="30" hidden="false" customHeight="true" outlineLevel="0" collapsed="false">
      <c r="A28" s="185" t="s">
        <v>2101</v>
      </c>
      <c r="B28" s="185" t="str">
        <f aca="false">txt_5E3</f>
        <v>テストチームは、利害関係者と適切な形式でコミュニケーションできるようにさまざまなコミュニケーション手段を用意している。</v>
      </c>
      <c r="C28" s="161" t="s">
        <v>103</v>
      </c>
      <c r="D28" s="162" t="s">
        <v>73</v>
      </c>
      <c r="E28" s="229"/>
    </row>
    <row r="29" s="210" customFormat="true" ht="21" hidden="false" customHeight="true" outlineLevel="0" collapsed="false">
      <c r="A29" s="180" t="str">
        <f aca="false">txtKA06name</f>
        <v>Reporting</v>
      </c>
      <c r="B29" s="180"/>
      <c r="C29" s="180"/>
      <c r="D29" s="180"/>
      <c r="E29" s="229"/>
    </row>
    <row r="30" s="210" customFormat="true" ht="30" hidden="false" customHeight="true" outlineLevel="0" collapsed="false">
      <c r="A30" s="185" t="s">
        <v>2104</v>
      </c>
      <c r="B30" s="185" t="str">
        <f aca="false">txt_6C1</f>
        <v>報告には、時間とコスト、結果とリスクなどの側面が含まれている。</v>
      </c>
      <c r="C30" s="161" t="s">
        <v>103</v>
      </c>
      <c r="D30" s="162" t="s">
        <v>73</v>
      </c>
      <c r="E30" s="229"/>
    </row>
    <row r="31" s="210" customFormat="true" ht="30" hidden="false" customHeight="true" outlineLevel="0" collapsed="false">
      <c r="A31" s="185" t="s">
        <v>2105</v>
      </c>
      <c r="B31" s="185" t="str">
        <f aca="false">txt_6C2</f>
        <v>報告の頻度や内容が、意志決定プロセスの利害関係者の基本要求に合致している。</v>
      </c>
      <c r="C31" s="161" t="s">
        <v>103</v>
      </c>
      <c r="D31" s="162" t="s">
        <v>73</v>
      </c>
      <c r="E31" s="229"/>
    </row>
    <row r="32" s="210" customFormat="true" ht="30" hidden="false" customHeight="true" outlineLevel="0" collapsed="false">
      <c r="A32" s="185" t="s">
        <v>2106</v>
      </c>
      <c r="B32" s="185" t="str">
        <f aca="false">txt_6C3</f>
        <v>報告は書面によって行われている。</v>
      </c>
      <c r="C32" s="161" t="s">
        <v>103</v>
      </c>
      <c r="D32" s="162" t="s">
        <v>73</v>
      </c>
      <c r="E32" s="229"/>
    </row>
    <row r="33" s="210" customFormat="true" ht="30" hidden="false" customHeight="true" outlineLevel="0" collapsed="false">
      <c r="A33" s="185" t="s">
        <v>2107</v>
      </c>
      <c r="B33" s="185" t="str">
        <f aca="false">txt_6E1</f>
        <v>効率的な意思決定に必要な利害関係者の報告要求を満たすことと、提供するための作業量のバランスが取れている。</v>
      </c>
      <c r="C33" s="161" t="s">
        <v>103</v>
      </c>
      <c r="D33" s="162" t="s">
        <v>73</v>
      </c>
      <c r="E33" s="229"/>
    </row>
    <row r="34" s="210" customFormat="true" ht="30" hidden="false" customHeight="true" outlineLevel="0" collapsed="false">
      <c r="A34" s="185" t="s">
        <v>2108</v>
      </c>
      <c r="B34" s="185" t="str">
        <f aca="false">txt_6E2</f>
        <v>報告書には、テストプロセスの進捗やプロジェクトリスクを考慮して、テストの傾向と、テストプロジェクトからの奨励事項が含まれている。</v>
      </c>
      <c r="C34" s="161" t="s">
        <v>103</v>
      </c>
      <c r="D34" s="162" t="s">
        <v>73</v>
      </c>
      <c r="E34" s="229"/>
    </row>
    <row r="35" s="210" customFormat="true" ht="30" hidden="false" customHeight="true" outlineLevel="0" collapsed="false">
      <c r="A35" s="185" t="s">
        <v>2109</v>
      </c>
      <c r="B35" s="185" t="str">
        <f aca="false">txt_6E3</f>
        <v>報告書には、テストのゴールやプロダクトリスクに関して、テストの傾向と、テストプロジェクトからの推奨事項が含まれている。</v>
      </c>
      <c r="C35" s="161" t="s">
        <v>103</v>
      </c>
      <c r="D35" s="162" t="s">
        <v>73</v>
      </c>
      <c r="E35" s="229"/>
    </row>
    <row r="36" s="210" customFormat="true" ht="21" hidden="false" customHeight="true" outlineLevel="0" collapsed="false">
      <c r="A36" s="180" t="str">
        <f aca="false">txtKA07name</f>
        <v>Test process management</v>
      </c>
      <c r="B36" s="180"/>
      <c r="C36" s="180"/>
      <c r="D36" s="180"/>
      <c r="E36" s="229"/>
    </row>
    <row r="37" s="210" customFormat="true" ht="30" hidden="false" customHeight="true" outlineLevel="0" collapsed="false">
      <c r="A37" s="185" t="s">
        <v>2112</v>
      </c>
      <c r="B37" s="185" t="str">
        <f aca="false">txt_7C1</f>
        <v>テスト計画をテストプロジェクトの開始時に作成している。テスト計画には少なくとも、テストの任務、テストスコープ、テスト計画、および役割と責任について記載している。</v>
      </c>
      <c r="C37" s="161" t="s">
        <v>103</v>
      </c>
      <c r="D37" s="162" t="s">
        <v>73</v>
      </c>
      <c r="E37" s="229"/>
    </row>
    <row r="38" s="210" customFormat="true" ht="30" hidden="false" customHeight="true" outlineLevel="0" collapsed="false">
      <c r="A38" s="185" t="s">
        <v>2113</v>
      </c>
      <c r="B38" s="185" t="str">
        <f aca="false">txt_7C2</f>
        <v>テスト計画を利害関係責任者と合意している。</v>
      </c>
      <c r="C38" s="161" t="s">
        <v>103</v>
      </c>
      <c r="D38" s="162" t="s">
        <v>73</v>
      </c>
      <c r="E38" s="229"/>
    </row>
    <row r="39" customFormat="false" ht="30" hidden="false" customHeight="true" outlineLevel="0" collapsed="false">
      <c r="A39" s="185" t="s">
        <v>2114</v>
      </c>
      <c r="B39" s="185" t="str">
        <f aca="false">txt_7C3</f>
        <v>各テスト活動を監視しており、必要に応じて計画を調整している。</v>
      </c>
      <c r="C39" s="161" t="s">
        <v>103</v>
      </c>
      <c r="D39" s="162" t="s">
        <v>73</v>
      </c>
      <c r="E39" s="229"/>
      <c r="F39" s="210"/>
      <c r="G39" s="210"/>
      <c r="H39" s="210"/>
      <c r="I39" s="210"/>
    </row>
    <row r="40" customFormat="false" ht="30" hidden="false" customHeight="true" outlineLevel="0" collapsed="false">
      <c r="A40" s="185" t="s">
        <v>2115</v>
      </c>
      <c r="B40" s="185" t="str">
        <f aca="false">txt_7C4</f>
        <v>テスト計画は関連する利害関係者の合意も得ている。</v>
      </c>
      <c r="C40" s="161" t="s">
        <v>103</v>
      </c>
      <c r="D40" s="162" t="s">
        <v>73</v>
      </c>
    </row>
    <row r="41" customFormat="false" ht="30" hidden="false" customHeight="true" outlineLevel="0" collapsed="false">
      <c r="A41" s="185" t="s">
        <v>2116</v>
      </c>
      <c r="B41" s="185" t="str">
        <f aca="false">txt_7E1</f>
        <v>（予想される）テスト計画からの逸脱について、利害関係責任者や他の利害関係者と協議している。</v>
      </c>
      <c r="C41" s="161" t="s">
        <v>103</v>
      </c>
      <c r="D41" s="162" t="s">
        <v>73</v>
      </c>
    </row>
    <row r="42" customFormat="false" ht="30" hidden="false" customHeight="true" outlineLevel="0" collapsed="false">
      <c r="A42" s="185" t="s">
        <v>2117</v>
      </c>
      <c r="B42" s="185" t="str">
        <f aca="false">txt_7E2</f>
        <v>テスト計画の調整を文書に残している。</v>
      </c>
      <c r="C42" s="161" t="s">
        <v>103</v>
      </c>
      <c r="D42" s="162" t="s">
        <v>73</v>
      </c>
      <c r="E42" s="229"/>
      <c r="F42" s="210"/>
      <c r="G42" s="210"/>
      <c r="H42" s="210"/>
      <c r="I42" s="210"/>
    </row>
    <row r="43" customFormat="false" ht="21" hidden="false" customHeight="true" outlineLevel="0" collapsed="false">
      <c r="A43" s="180" t="str">
        <f aca="false">txtKA08name</f>
        <v>Estimating and planning</v>
      </c>
      <c r="B43" s="180"/>
      <c r="C43" s="180"/>
      <c r="D43" s="180"/>
    </row>
    <row r="44" customFormat="false" ht="30" hidden="false" customHeight="true" outlineLevel="0" collapsed="false">
      <c r="A44" s="185" t="s">
        <v>2121</v>
      </c>
      <c r="B44" s="185" t="str">
        <f aca="false">txt_8C1</f>
        <v>テスト作業の見積もりには、比率のような単純な技法を用いている。</v>
      </c>
      <c r="C44" s="161" t="s">
        <v>103</v>
      </c>
      <c r="D44" s="162" t="s">
        <v>73</v>
      </c>
      <c r="E44" s="229"/>
      <c r="F44" s="210"/>
      <c r="G44" s="210"/>
      <c r="H44" s="210"/>
      <c r="I44" s="210"/>
    </row>
    <row r="45" customFormat="false" ht="30" hidden="false" customHeight="true" outlineLevel="0" collapsed="false">
      <c r="A45" s="185" t="s">
        <v>2122</v>
      </c>
      <c r="B45" s="185" t="str">
        <f aca="false">txt_8C2</f>
        <v>テスト活動ごとに、活動期間、必要なリソース、活動期間に作る成果物の指標がある。特定すべき活動は、テストケースの定義、実行、テスト計画、管理である。</v>
      </c>
      <c r="C45" s="161" t="s">
        <v>103</v>
      </c>
      <c r="D45" s="162" t="s">
        <v>73</v>
      </c>
      <c r="E45" s="229"/>
      <c r="F45" s="210"/>
      <c r="G45" s="210"/>
      <c r="H45" s="210"/>
      <c r="I45" s="210"/>
    </row>
    <row r="46" customFormat="false" ht="30" hidden="false" customHeight="true" outlineLevel="0" collapsed="false">
      <c r="A46" s="185" t="s">
        <v>2123</v>
      </c>
      <c r="B46" s="185" t="str">
        <f aca="false">txt_8C3</f>
        <v>各テストフェーズやテスト活動に、ある程度の重複は許容してよい。</v>
      </c>
      <c r="C46" s="161" t="s">
        <v>103</v>
      </c>
      <c r="D46" s="162" t="s">
        <v>73</v>
      </c>
      <c r="E46" s="229"/>
      <c r="F46" s="210"/>
      <c r="G46" s="210"/>
      <c r="H46" s="210"/>
      <c r="I46" s="210"/>
    </row>
    <row r="47" customFormat="false" ht="30" hidden="false" customHeight="true" outlineLevel="0" collapsed="false">
      <c r="A47" s="185" t="s">
        <v>2124</v>
      </c>
      <c r="B47" s="185" t="str">
        <f aca="false">txt_8C4</f>
        <v>テストの見積もりやテスト計画の作業について、利害関係責任者と協議している。</v>
      </c>
      <c r="C47" s="161" t="s">
        <v>103</v>
      </c>
      <c r="D47" s="162" t="s">
        <v>73</v>
      </c>
    </row>
    <row r="48" customFormat="false" ht="30" hidden="false" customHeight="true" outlineLevel="0" collapsed="false">
      <c r="A48" s="185" t="s">
        <v>2125</v>
      </c>
      <c r="B48" s="185" t="str">
        <f aca="false">txt_8E1</f>
        <v>できる限り正確であるよう、最低でも２つ以上の見積もり技法を用いている。</v>
      </c>
      <c r="C48" s="161" t="s">
        <v>103</v>
      </c>
      <c r="D48" s="162" t="s">
        <v>73</v>
      </c>
      <c r="E48" s="229"/>
      <c r="F48" s="210"/>
      <c r="G48" s="210"/>
      <c r="H48" s="210"/>
      <c r="I48" s="210"/>
    </row>
    <row r="49" customFormat="false" ht="30" hidden="false" customHeight="true" outlineLevel="0" collapsed="false">
      <c r="A49" s="185" t="s">
        <v>2126</v>
      </c>
      <c r="B49" s="185" t="str">
        <f aca="false">txt_8E2</f>
        <v>正式な技法を用いて、テストフェーズやテスト活動の見積もりや計画作業を行っている。</v>
      </c>
      <c r="C49" s="161" t="s">
        <v>103</v>
      </c>
      <c r="D49" s="162" t="s">
        <v>73</v>
      </c>
      <c r="E49" s="229"/>
      <c r="F49" s="210"/>
      <c r="G49" s="210"/>
      <c r="H49" s="210"/>
      <c r="I49" s="210"/>
    </row>
    <row r="50" customFormat="false" ht="30" hidden="false" customHeight="true" outlineLevel="0" collapsed="false">
      <c r="A50" s="185" t="s">
        <v>2127</v>
      </c>
      <c r="B50" s="185" t="str">
        <f aca="false">txt_8E3</f>
        <v>見積もりや計画作業を支援するために、メトリクスを用いている。</v>
      </c>
      <c r="C50" s="161" t="s">
        <v>103</v>
      </c>
      <c r="D50" s="162" t="s">
        <v>73</v>
      </c>
      <c r="E50" s="229"/>
      <c r="F50" s="210"/>
      <c r="G50" s="210"/>
      <c r="H50" s="210"/>
      <c r="I50" s="210"/>
    </row>
    <row r="51" customFormat="false" ht="30" hidden="false" customHeight="true" outlineLevel="0" collapsed="false">
      <c r="A51" s="185" t="s">
        <v>2128</v>
      </c>
      <c r="B51" s="185" t="str">
        <f aca="false">txt_8E4</f>
        <v>テスト計画には、テストベースのテスト容易性レビューとテストプロジェクトの評価を含んでいる。</v>
      </c>
      <c r="C51" s="161" t="s">
        <v>103</v>
      </c>
      <c r="D51" s="162" t="s">
        <v>73</v>
      </c>
    </row>
    <row r="52" customFormat="false" ht="21" hidden="false" customHeight="true" outlineLevel="0" collapsed="false">
      <c r="A52" s="180" t="str">
        <f aca="false">txtKA09name</f>
        <v>Metrics</v>
      </c>
      <c r="B52" s="180"/>
      <c r="C52" s="180"/>
      <c r="D52" s="180"/>
      <c r="E52" s="229"/>
      <c r="F52" s="210"/>
      <c r="G52" s="210"/>
      <c r="H52" s="210"/>
      <c r="I52" s="210"/>
    </row>
    <row r="53" customFormat="false" ht="30" hidden="false" customHeight="true" outlineLevel="0" collapsed="false">
      <c r="A53" s="185" t="s">
        <v>2132</v>
      </c>
      <c r="B53" s="185" t="str">
        <f aca="false">txt_9C1</f>
        <v>テストプロセスでは、テストプロジェクトの見積もりや管理のためにメトリクスを定義して、利用している。</v>
      </c>
      <c r="C53" s="161" t="s">
        <v>103</v>
      </c>
      <c r="D53" s="162" t="s">
        <v>73</v>
      </c>
    </row>
    <row r="54" customFormat="false" ht="30" hidden="false" customHeight="true" outlineLevel="0" collapsed="false">
      <c r="A54" s="185" t="s">
        <v>2133</v>
      </c>
      <c r="B54" s="185" t="str">
        <f aca="false">txt_9C2</f>
        <v>メトリクスに必要なインプットは統一した形式で記録され、定義されたメトリクスは体系的に保管されている。</v>
      </c>
      <c r="C54" s="161" t="s">
        <v>103</v>
      </c>
      <c r="D54" s="162" t="s">
        <v>73</v>
      </c>
      <c r="E54" s="229"/>
      <c r="F54" s="210"/>
      <c r="G54" s="210"/>
      <c r="H54" s="210"/>
      <c r="I54" s="210"/>
    </row>
    <row r="55" customFormat="false" ht="30" hidden="false" customHeight="true" outlineLevel="0" collapsed="false">
      <c r="A55" s="185" t="s">
        <v>2134</v>
      </c>
      <c r="B55" s="185" t="str">
        <f aca="false">txt_9C3</f>
        <v>メトリクスに対するインプット（データ）は、正確であり、かつ確認可能である。</v>
      </c>
      <c r="C55" s="161" t="s">
        <v>103</v>
      </c>
      <c r="D55" s="162" t="s">
        <v>73</v>
      </c>
    </row>
    <row r="56" customFormat="false" ht="30" hidden="false" customHeight="true" outlineLevel="0" collapsed="false">
      <c r="A56" s="185" t="s">
        <v>2135</v>
      </c>
      <c r="B56" s="185" t="str">
        <f aca="false">txt_9E1</f>
        <v>必須データの収集、分析、価値の評価に必要な工数を、そこから得られる利点に対して測定している。</v>
      </c>
      <c r="C56" s="161" t="s">
        <v>103</v>
      </c>
      <c r="D56" s="162" t="s">
        <v>73</v>
      </c>
    </row>
    <row r="57" customFormat="false" ht="21" hidden="false" customHeight="true" outlineLevel="0" collapsed="false">
      <c r="A57" s="180" t="str">
        <f aca="false">txtKA10name</f>
        <v>Defect management</v>
      </c>
      <c r="B57" s="180"/>
      <c r="C57" s="180"/>
      <c r="D57" s="180"/>
    </row>
    <row r="58" customFormat="false" ht="30" hidden="false" customHeight="true" outlineLevel="0" collapsed="false">
      <c r="A58" s="185" t="s">
        <v>2141</v>
      </c>
      <c r="B58" s="185" t="str">
        <f aca="false">txt_10C1</f>
        <v>欠陥ライフサイクルを（再テストを含め）定義して、適用している。</v>
      </c>
      <c r="C58" s="161" t="s">
        <v>103</v>
      </c>
      <c r="D58" s="162" t="s">
        <v>73</v>
      </c>
      <c r="E58" s="229"/>
      <c r="F58" s="210"/>
      <c r="G58" s="210"/>
      <c r="H58" s="210"/>
      <c r="I58" s="210"/>
    </row>
    <row r="59" customFormat="false" ht="30" hidden="false" customHeight="true" outlineLevel="0" collapsed="false">
      <c r="A59" s="185" t="s">
        <v>2142</v>
      </c>
      <c r="B59" s="185" t="str">
        <f aca="false">txt_10C2</f>
        <v>各欠陥について、固有のID、関連するテストケースのID（あてはまる場合）、欠陥報告者、日付、重要度カテゴリ、説明（欠陥再現手順、する結果と実際の結果）、欠陥ステータスを記録している。</v>
      </c>
      <c r="C59" s="161" t="s">
        <v>103</v>
      </c>
      <c r="D59" s="162" t="s">
        <v>73</v>
      </c>
      <c r="E59" s="229"/>
      <c r="F59" s="210"/>
      <c r="G59" s="210"/>
      <c r="H59" s="210"/>
      <c r="I59" s="210"/>
    </row>
    <row r="60" customFormat="false" ht="30" hidden="false" customHeight="true" outlineLevel="0" collapsed="false">
      <c r="A60" s="185" t="s">
        <v>2143</v>
      </c>
      <c r="B60" s="185" t="str">
        <f aca="false">txt_10C3</f>
        <v>欠陥を処理するために、責任者を決めている。</v>
      </c>
      <c r="C60" s="161" t="s">
        <v>103</v>
      </c>
      <c r="D60" s="162" t="s">
        <v>73</v>
      </c>
      <c r="E60" s="229"/>
      <c r="F60" s="210"/>
      <c r="G60" s="210"/>
      <c r="H60" s="210"/>
      <c r="I60" s="210"/>
    </row>
    <row r="61" customFormat="false" ht="21" hidden="false" customHeight="true" outlineLevel="0" collapsed="false">
      <c r="A61" s="180" t="str">
        <f aca="false">txtKA11name</f>
        <v>Testware management</v>
      </c>
      <c r="B61" s="180"/>
      <c r="C61" s="180"/>
      <c r="D61" s="180"/>
    </row>
    <row r="62" customFormat="false" ht="30" hidden="false" customHeight="true" outlineLevel="0" collapsed="false">
      <c r="A62" s="185" t="s">
        <v>2152</v>
      </c>
      <c r="B62" s="185" t="str">
        <f aca="false">txt_11C1</f>
        <v>テストベースとテスト対象およびすべてのテストウェアを、名前とバージョンで特定している。</v>
      </c>
      <c r="C62" s="161"/>
      <c r="D62" s="162" t="s">
        <v>73</v>
      </c>
    </row>
    <row r="63" customFormat="false" ht="30" hidden="false" customHeight="true" outlineLevel="0" collapsed="false">
      <c r="A63" s="185" t="s">
        <v>2153</v>
      </c>
      <c r="B63" s="185" t="str">
        <f aca="false">txt_11C2</f>
        <v>各テストケースを、テストベース文書に明白な方法で関連付けている。</v>
      </c>
      <c r="C63" s="161" t="s">
        <v>103</v>
      </c>
      <c r="D63" s="162" t="s">
        <v>73</v>
      </c>
    </row>
    <row r="64" customFormat="false" ht="30" hidden="false" customHeight="true" outlineLevel="0" collapsed="false">
      <c r="A64" s="185" t="s">
        <v>2154</v>
      </c>
      <c r="B64" s="185" t="str">
        <f aca="false">txt_11C3</f>
        <v>テストチームは、テストウェアの管理下のすべてのアイテムにアクセスできる。</v>
      </c>
      <c r="C64" s="161" t="s">
        <v>103</v>
      </c>
      <c r="D64" s="162" t="s">
        <v>73</v>
      </c>
    </row>
    <row r="65" customFormat="false" ht="30" hidden="false" customHeight="true" outlineLevel="0" collapsed="false">
      <c r="A65" s="185" t="s">
        <v>2155</v>
      </c>
      <c r="B65" s="185" t="str">
        <f aca="false">txt_11C4</f>
        <v>テストウェア、テストベース、テスト対象の扱い方が明確に規定され、テストチームに伝えられている。</v>
      </c>
      <c r="C65" s="161" t="s">
        <v>103</v>
      </c>
      <c r="D65" s="162" t="s">
        <v>73</v>
      </c>
    </row>
    <row r="66" customFormat="false" ht="30" hidden="false" customHeight="true" outlineLevel="0" collapsed="false">
      <c r="A66" s="185" t="s">
        <v>2156</v>
      </c>
      <c r="B66" s="185" t="str">
        <f aca="false">txt_11E1</f>
        <v>テストベースとテスト対象およびすべてのテストウェアを、名前とバージョンで参照できる。</v>
      </c>
      <c r="C66" s="161" t="s">
        <v>103</v>
      </c>
      <c r="D66" s="162" t="s">
        <v>73</v>
      </c>
    </row>
    <row r="67" customFormat="false" ht="21" hidden="false" customHeight="true" outlineLevel="0" collapsed="false">
      <c r="A67" s="180" t="str">
        <f aca="false">txtKA12name</f>
        <v>Methodology practice</v>
      </c>
      <c r="B67" s="180"/>
      <c r="C67" s="180"/>
      <c r="D67" s="180"/>
    </row>
    <row r="68" customFormat="false" ht="30" hidden="false" customHeight="true" outlineLevel="0" collapsed="false">
      <c r="A68" s="185" t="s">
        <v>2162</v>
      </c>
      <c r="B68" s="185" t="str">
        <f aca="false">txt_12C1</f>
        <v>テストプロセスは、明文化されたテスト手法に従っている。テスト手法には、一連のテスト活動、テストプロジェクトの成果となるテストプロダクト、作業の途中で発生する追加要求について記述している。</v>
      </c>
      <c r="C68" s="161" t="s">
        <v>103</v>
      </c>
      <c r="D68" s="162" t="s">
        <v>73</v>
      </c>
    </row>
    <row r="69" customFormat="false" ht="30" hidden="false" customHeight="true" outlineLevel="0" collapsed="false">
      <c r="A69" s="185" t="s">
        <v>2163</v>
      </c>
      <c r="B69" s="185" t="str">
        <f aca="false">txt_12C2</f>
        <v>テスト手法は、プロジェクトが用いている開発手法に適合している。</v>
      </c>
      <c r="C69" s="161" t="s">
        <v>103</v>
      </c>
      <c r="D69" s="162" t="s">
        <v>73</v>
      </c>
    </row>
    <row r="70" customFormat="false" ht="21" hidden="false" customHeight="true" outlineLevel="0" collapsed="false">
      <c r="A70" s="180" t="str">
        <f aca="false">txtKA13name</f>
        <v>Tester professionalism</v>
      </c>
      <c r="B70" s="180"/>
      <c r="C70" s="180"/>
      <c r="D70" s="180"/>
    </row>
    <row r="71" customFormat="false" ht="30" hidden="false" customHeight="true" outlineLevel="0" collapsed="false">
      <c r="A71" s="185" t="s">
        <v>2171</v>
      </c>
      <c r="B71" s="185" t="str">
        <f aca="false">txt_13C1</f>
        <v>テスト担当者は、テストに特化したトレーニングを受けているか、または体系的なテストを実行した現場経験を積んでいる。</v>
      </c>
      <c r="C71" s="161" t="s">
        <v>103</v>
      </c>
      <c r="D71" s="162" t="s">
        <v>73</v>
      </c>
    </row>
    <row r="72" customFormat="false" ht="30" hidden="false" customHeight="true" outlineLevel="0" collapsed="false">
      <c r="A72" s="185" t="s">
        <v>2172</v>
      </c>
      <c r="B72" s="185" t="str">
        <f aca="false">txt_13C2</f>
        <v>テスト担当者は、採用したテスト手法に理解があり、実際に使っている。</v>
      </c>
      <c r="C72" s="161" t="s">
        <v>103</v>
      </c>
      <c r="D72" s="162" t="s">
        <v>73</v>
      </c>
    </row>
    <row r="73" customFormat="false" ht="30" hidden="false" customHeight="true" outlineLevel="0" collapsed="false">
      <c r="A73" s="185" t="s">
        <v>2173</v>
      </c>
      <c r="B73" s="185" t="str">
        <f aca="false">txt_13C3</f>
        <v>テストチームに、必須となる業界知識、ビジネス知識、技術知識などの専門知識を有している。</v>
      </c>
      <c r="C73" s="161" t="s">
        <v>103</v>
      </c>
      <c r="D73" s="162" t="s">
        <v>73</v>
      </c>
    </row>
    <row r="74" customFormat="false" ht="21" hidden="false" customHeight="true" outlineLevel="0" collapsed="false">
      <c r="A74" s="180" t="str">
        <f aca="false">txtKA14name</f>
        <v>Test case design</v>
      </c>
      <c r="B74" s="180"/>
      <c r="C74" s="180"/>
      <c r="D74" s="180"/>
    </row>
    <row r="75" customFormat="false" ht="30" hidden="false" customHeight="true" outlineLevel="0" collapsed="false">
      <c r="A75" s="185" t="s">
        <v>2182</v>
      </c>
      <c r="B75" s="185" t="str">
        <f aca="false">txt_14C1</f>
        <v>テストケースを論理レベルで記録している。</v>
      </c>
      <c r="C75" s="161" t="s">
        <v>103</v>
      </c>
      <c r="D75" s="162" t="s">
        <v>73</v>
      </c>
    </row>
  </sheetData>
  <sheetProtection sheet="true" objects="true" scenarios="true"/>
  <mergeCells count="14">
    <mergeCell ref="A4:D4"/>
    <mergeCell ref="A8:D8"/>
    <mergeCell ref="A15:D15"/>
    <mergeCell ref="A18:D18"/>
    <mergeCell ref="A21:D21"/>
    <mergeCell ref="A29:D29"/>
    <mergeCell ref="A36:D36"/>
    <mergeCell ref="A43:D43"/>
    <mergeCell ref="A52:D52"/>
    <mergeCell ref="A57:D57"/>
    <mergeCell ref="A61:D61"/>
    <mergeCell ref="A67:D67"/>
    <mergeCell ref="A70:D70"/>
    <mergeCell ref="A74:D74"/>
  </mergeCells>
  <dataValidations count="1">
    <dataValidation allowBlank="true" error="You have to choose from&#10;Y, N, or NA, case insensitive" errorStyle="stop" errorTitle="Invalid value supplied" operator="between" showDropDown="false" showErrorMessage="true" showInputMessage="false" sqref="C6:C7 C9 C11:C14 C16:C17 C20 C22 C24:C25 C27:C28 C30:C34 C37:C42 C45:C50 C53:C56 C58:C60 C62 C64:C66 C68 C71:C7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D5" activeCellId="0" sqref="D5"/>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230"/>
      <c r="E1" s="219"/>
      <c r="F1" s="200"/>
      <c r="G1" s="200"/>
      <c r="H1" s="200"/>
      <c r="I1" s="200"/>
      <c r="J1" s="200"/>
    </row>
    <row r="2" s="206" customFormat="true" ht="30" hidden="false" customHeight="true" outlineLevel="0" collapsed="false">
      <c r="A2" s="202"/>
      <c r="B2" s="172"/>
      <c r="C2" s="203" t="s">
        <v>2250</v>
      </c>
      <c r="D2" s="204"/>
      <c r="E2" s="222"/>
      <c r="F2" s="205"/>
      <c r="G2" s="205"/>
      <c r="H2" s="205"/>
      <c r="I2" s="205"/>
      <c r="J2" s="205"/>
    </row>
    <row r="3" s="99" customFormat="true" ht="21" hidden="false" customHeight="true" outlineLevel="0" collapsed="false">
      <c r="A3" s="231"/>
      <c r="B3" s="224" t="s">
        <v>2053</v>
      </c>
      <c r="C3" s="225" t="s">
        <v>2054</v>
      </c>
      <c r="D3" s="232" t="s">
        <v>2055</v>
      </c>
      <c r="E3" s="227" t="s">
        <v>73</v>
      </c>
    </row>
    <row r="4" s="210" customFormat="true" ht="21" hidden="false" customHeight="true" outlineLevel="0" collapsed="false">
      <c r="A4" s="209"/>
      <c r="B4" s="180" t="str">
        <f aca="false">txtKA01name</f>
        <v>Stakeholder commitment</v>
      </c>
      <c r="C4" s="180"/>
      <c r="D4" s="180"/>
      <c r="E4" s="180"/>
    </row>
    <row r="5" s="210" customFormat="true" ht="30" hidden="false" customHeight="true" outlineLevel="0" collapsed="false">
      <c r="A5" s="209"/>
      <c r="B5" s="185" t="s">
        <v>2059</v>
      </c>
      <c r="C5" s="185" t="str">
        <f aca="false">txt_1C4</f>
        <v>利害関係責任者は、文書化されたプロダクトリスク分析（テスト戦略のインプット）に対する責任を持つ。</v>
      </c>
      <c r="D5" s="161"/>
      <c r="E5" s="162" t="s">
        <v>73</v>
      </c>
    </row>
    <row r="6" s="210" customFormat="true" ht="30" hidden="false" customHeight="true" outlineLevel="0" collapsed="false">
      <c r="A6" s="209"/>
      <c r="B6" s="185" t="s">
        <v>2060</v>
      </c>
      <c r="C6" s="185" t="str">
        <f aca="false">txt_1E1</f>
        <v>関連するすべての利害関係者を定義して（必ずしも文書化の必要はない）、テスト担当者に周知している。</v>
      </c>
      <c r="D6" s="161"/>
      <c r="E6" s="162" t="s">
        <v>73</v>
      </c>
    </row>
    <row r="7" s="210" customFormat="true" ht="30" hidden="false" customHeight="true" outlineLevel="0" collapsed="false">
      <c r="A7" s="209"/>
      <c r="B7" s="185" t="s">
        <v>2061</v>
      </c>
      <c r="C7" s="185" t="str">
        <f aca="false">txt_1E2</f>
        <v>利害関係者は、積極的にテストプロセスやテスト対象の品質に関する情報を入手している。</v>
      </c>
      <c r="D7" s="161"/>
      <c r="E7" s="162" t="s">
        <v>73</v>
      </c>
    </row>
    <row r="8" s="210" customFormat="true" ht="30" hidden="false" customHeight="true" outlineLevel="0" collapsed="false">
      <c r="A8" s="209"/>
      <c r="B8" s="185" t="s">
        <v>2062</v>
      </c>
      <c r="C8" s="185" t="str">
        <f aca="false">txt_1E3</f>
        <v>利害関係者は、テストプロセスに影響を与える側面について積極的に行動を起こしている。これには、テスト対象のテスト作業へのリリース順序やプロジェクトスコープの変更が含まれる。</v>
      </c>
      <c r="D8" s="161"/>
      <c r="E8" s="162" t="s">
        <v>73</v>
      </c>
    </row>
    <row r="9" s="210" customFormat="true" ht="21" hidden="false" customHeight="true" outlineLevel="0" collapsed="false">
      <c r="A9" s="209"/>
      <c r="B9" s="180" t="str">
        <f aca="false">txtKA02name</f>
        <v>Degree of involvement</v>
      </c>
      <c r="C9" s="180"/>
      <c r="D9" s="180"/>
      <c r="E9" s="180"/>
    </row>
    <row r="10" s="210" customFormat="true" ht="30" hidden="false" customHeight="true" outlineLevel="0" collapsed="false">
      <c r="A10" s="209"/>
      <c r="B10" s="185" t="s">
        <v>2072</v>
      </c>
      <c r="C10" s="185" t="str">
        <f aca="false">txt_2E3</f>
        <v>テスト担当者は、テスト対象が記述されているテストベースのテスト容易性をレビューするだけでなく、そのテストベースの最適化に積極的に関与している。</v>
      </c>
      <c r="D10" s="161" t="s">
        <v>103</v>
      </c>
      <c r="E10" s="162" t="s">
        <v>73</v>
      </c>
    </row>
    <row r="11" s="210" customFormat="true" ht="21" hidden="false" customHeight="true" outlineLevel="0" collapsed="false">
      <c r="A11" s="209"/>
      <c r="B11" s="180" t="str">
        <f aca="false">txtKA03name</f>
        <v>Test strategy</v>
      </c>
      <c r="C11" s="180"/>
      <c r="D11" s="180"/>
      <c r="E11" s="180"/>
    </row>
    <row r="12" s="210" customFormat="true" ht="30" hidden="false" customHeight="true" outlineLevel="0" collapsed="false">
      <c r="A12" s="209"/>
      <c r="B12" s="185" t="s">
        <v>2077</v>
      </c>
      <c r="C12" s="185" t="str">
        <f aca="false">txt_3C3</f>
        <v>テストレベル、テストタイプ、テストカバレッジ、テストの深さは、（組織で画一的ではなく）リスク分析の結果によって異なる。</v>
      </c>
      <c r="D12" s="161"/>
      <c r="E12" s="162" t="s">
        <v>73</v>
      </c>
    </row>
    <row r="13" s="210" customFormat="true" ht="30" hidden="false" customHeight="true" outlineLevel="0" collapsed="false">
      <c r="A13" s="209"/>
      <c r="B13" s="185" t="s">
        <v>2078</v>
      </c>
      <c r="C13" s="185" t="str">
        <f aca="false">txt_3C4</f>
        <v>再テストや回帰テストについて、シンプルな戦略を決定している。</v>
      </c>
      <c r="D13" s="161"/>
      <c r="E13" s="162" t="s">
        <v>73</v>
      </c>
    </row>
    <row r="14" s="210" customFormat="true" ht="30" hidden="false" customHeight="true" outlineLevel="0" collapsed="false">
      <c r="A14" s="209"/>
      <c r="B14" s="185" t="s">
        <v>2079</v>
      </c>
      <c r="C14" s="185" t="str">
        <f aca="false">txt_3E1</f>
        <v>関係するすべての利害関係者が、定義された（かつ文書化された）テスト戦略に合意している。</v>
      </c>
      <c r="D14" s="161" t="s">
        <v>103</v>
      </c>
      <c r="E14" s="162" t="s">
        <v>73</v>
      </c>
    </row>
    <row r="15" s="210" customFormat="true" ht="30" hidden="false" customHeight="true" outlineLevel="0" collapsed="false">
      <c r="A15" s="209"/>
      <c r="B15" s="185" t="s">
        <v>2080</v>
      </c>
      <c r="C15" s="185" t="str">
        <f aca="false">txt_3E2</f>
        <v>テストカバレッジにおけるテストレベルやテストタイプの重複やギャップについて、十分に検討されている。</v>
      </c>
      <c r="D15" s="161" t="s">
        <v>103</v>
      </c>
      <c r="E15" s="162" t="s">
        <v>73</v>
      </c>
    </row>
    <row r="16" s="210" customFormat="true" ht="30" hidden="false" customHeight="true" outlineLevel="0" collapsed="false">
      <c r="A16" s="209"/>
      <c r="B16" s="185" t="s">
        <v>2081</v>
      </c>
      <c r="C16" s="185" t="str">
        <f aca="false">txt_3E3</f>
        <v>テスト戦略には適切なテスト設計技法を含めている。</v>
      </c>
      <c r="D16" s="161" t="s">
        <v>103</v>
      </c>
      <c r="E16" s="162" t="s">
        <v>73</v>
      </c>
    </row>
    <row r="17" s="210" customFormat="true" ht="30" hidden="false" customHeight="true" outlineLevel="0" collapsed="false">
      <c r="A17" s="209"/>
      <c r="B17" s="185" t="s">
        <v>2082</v>
      </c>
      <c r="C17" s="185" t="str">
        <f aca="false">txt_3O1</f>
        <v>テスト戦略の作成プロセスを定期的に評価して、必要に応じて将来に向けて順応させている。</v>
      </c>
      <c r="D17" s="161" t="s">
        <v>103</v>
      </c>
      <c r="E17" s="162" t="s">
        <v>73</v>
      </c>
    </row>
    <row r="18" s="210" customFormat="true" ht="21" hidden="false" customHeight="true" outlineLevel="0" collapsed="false">
      <c r="A18" s="209"/>
      <c r="B18" s="180" t="str">
        <f aca="false">txtKA04name</f>
        <v>Test organization</v>
      </c>
      <c r="C18" s="180"/>
      <c r="D18" s="180"/>
      <c r="E18" s="180"/>
    </row>
    <row r="19" s="210" customFormat="true" ht="30" hidden="false" customHeight="true" outlineLevel="0" collapsed="false">
      <c r="A19" s="209"/>
      <c r="B19" s="185" t="s">
        <v>2086</v>
      </c>
      <c r="C19" s="185" t="str">
        <f aca="false">txt_4C3</f>
        <v>テストのタスクや責任が定義（および文書化）され、それらは人や組織内の各部署に割り振られている。</v>
      </c>
      <c r="D19" s="161"/>
      <c r="E19" s="162" t="s">
        <v>73</v>
      </c>
    </row>
    <row r="20" s="210" customFormat="true" ht="30" hidden="false" customHeight="true" outlineLevel="0" collapsed="false">
      <c r="A20" s="209"/>
      <c r="B20" s="185" t="s">
        <v>2087</v>
      </c>
      <c r="C20" s="185" t="str">
        <f aca="false">txt_4C4</f>
        <v>クライアントから見て、テスト組織におけるテスト関連のプロダクトやサービスが明確である。</v>
      </c>
      <c r="D20" s="161" t="s">
        <v>103</v>
      </c>
      <c r="E20" s="162" t="s">
        <v>73</v>
      </c>
    </row>
    <row r="21" s="210" customFormat="true" ht="30" hidden="false" customHeight="true" outlineLevel="0" collapsed="false">
      <c r="A21" s="209"/>
      <c r="B21" s="185" t="s">
        <v>2088</v>
      </c>
      <c r="C21" s="185" t="str">
        <f aca="false">txt_4E1</f>
        <v>テストサービスを提供する異なる人員や部署が、テスト作業について意識合わせを行っている。</v>
      </c>
      <c r="D21" s="161" t="s">
        <v>103</v>
      </c>
      <c r="E21" s="162" t="s">
        <v>73</v>
      </c>
    </row>
    <row r="22" s="210" customFormat="true" ht="30" hidden="false" customHeight="true" outlineLevel="0" collapsed="false">
      <c r="A22" s="209"/>
      <c r="B22" s="185" t="s">
        <v>2089</v>
      </c>
      <c r="C22" s="185" t="str">
        <f aca="false">txt_4E2</f>
        <v>テスト組織は、合意したテストリソースおよびサービスをプロジェクトに提供している。</v>
      </c>
      <c r="D22" s="161" t="s">
        <v>103</v>
      </c>
      <c r="E22" s="162" t="s">
        <v>73</v>
      </c>
    </row>
    <row r="23" s="210" customFormat="true" ht="30" hidden="false" customHeight="true" outlineLevel="0" collapsed="false">
      <c r="A23" s="209"/>
      <c r="B23" s="185" t="s">
        <v>2090</v>
      </c>
      <c r="C23" s="185" t="str">
        <f aca="false">txt_4E3</f>
        <v>テスト組織をどこにどのように位置付けするかについて、熟慮した選択がなされている。</v>
      </c>
      <c r="D23" s="161" t="s">
        <v>103</v>
      </c>
      <c r="E23" s="162" t="s">
        <v>73</v>
      </c>
    </row>
    <row r="24" s="210" customFormat="true" ht="30" hidden="false" customHeight="true" outlineLevel="0" collapsed="false">
      <c r="A24" s="209"/>
      <c r="B24" s="185" t="s">
        <v>2091</v>
      </c>
      <c r="C24" s="185" t="str">
        <f aca="false">txt_4E4</f>
        <v>テスト戦略に則っている。</v>
      </c>
      <c r="D24" s="161" t="s">
        <v>103</v>
      </c>
      <c r="E24" s="162" t="s">
        <v>73</v>
      </c>
    </row>
    <row r="25" s="210" customFormat="true" ht="30" hidden="false" customHeight="true" outlineLevel="0" collapsed="false">
      <c r="A25" s="209"/>
      <c r="B25" s="185" t="s">
        <v>2092</v>
      </c>
      <c r="C25" s="185" t="str">
        <f aca="false">txt_4O1</f>
        <v>テスト組織のプロダクトおよびサービスが定期的に評価されており、費用効果がある場合は、新しいサービスを追加している。</v>
      </c>
      <c r="D25" s="161" t="s">
        <v>103</v>
      </c>
      <c r="E25" s="162" t="s">
        <v>73</v>
      </c>
    </row>
    <row r="26" s="210" customFormat="true" ht="21" hidden="false" customHeight="true" outlineLevel="0" collapsed="false">
      <c r="A26" s="209"/>
      <c r="B26" s="180" t="str">
        <f aca="false">txtKA05name</f>
        <v>Communication</v>
      </c>
      <c r="C26" s="180"/>
      <c r="D26" s="180"/>
      <c r="E26" s="180"/>
    </row>
    <row r="27" s="210" customFormat="true" ht="30" hidden="false" customHeight="true" outlineLevel="0" collapsed="false">
      <c r="A27" s="209"/>
      <c r="B27" s="185" t="s">
        <v>2102</v>
      </c>
      <c r="C27" s="185" t="str">
        <f aca="false">txt_5O1</f>
        <v>テストプロジェクト期間中や終了後に、コミュニケーションの効率に関する実践事例や学んだ教訓を今後に生かすよう評価している。</v>
      </c>
      <c r="D27" s="161" t="s">
        <v>103</v>
      </c>
      <c r="E27" s="162" t="s">
        <v>73</v>
      </c>
    </row>
    <row r="28" s="210" customFormat="true" ht="21" hidden="false" customHeight="true" outlineLevel="0" collapsed="false">
      <c r="A28" s="209"/>
      <c r="B28" s="180" t="str">
        <f aca="false">txtKA06name</f>
        <v>Reporting</v>
      </c>
      <c r="C28" s="180"/>
      <c r="D28" s="180"/>
      <c r="E28" s="180"/>
    </row>
    <row r="29" s="210" customFormat="true" ht="30" hidden="false" customHeight="true" outlineLevel="0" collapsed="false">
      <c r="A29" s="209"/>
      <c r="B29" s="185" t="s">
        <v>2110</v>
      </c>
      <c r="C29" s="185" t="str">
        <f aca="false">txt_6O1</f>
        <v>報告は、現状あるいは将来のテストプロセスやSDLC（システム開発ライフサイクル）の改善に利用するデータや測定値を提供している。</v>
      </c>
      <c r="D29" s="161" t="s">
        <v>103</v>
      </c>
      <c r="E29" s="162" t="s">
        <v>73</v>
      </c>
    </row>
    <row r="30" s="210" customFormat="true" ht="21" hidden="false" customHeight="true" outlineLevel="0" collapsed="false">
      <c r="A30" s="209"/>
      <c r="B30" s="180" t="str">
        <f aca="false">txtKA07name</f>
        <v>Test process management</v>
      </c>
      <c r="C30" s="180"/>
      <c r="D30" s="180"/>
      <c r="E30" s="180"/>
    </row>
    <row r="31" s="210" customFormat="true" ht="30" hidden="false" customHeight="true" outlineLevel="0" collapsed="false">
      <c r="A31" s="209"/>
      <c r="B31" s="185" t="s">
        <v>2118</v>
      </c>
      <c r="C31" s="185" t="str">
        <f aca="false">txt_7E3</f>
        <v>テストリードは、人員の（再）配置を任されている。</v>
      </c>
      <c r="D31" s="161" t="s">
        <v>103</v>
      </c>
      <c r="E31" s="162" t="s">
        <v>73</v>
      </c>
    </row>
    <row r="32" s="210" customFormat="true" ht="21" hidden="false" customHeight="true" outlineLevel="0" collapsed="false">
      <c r="A32" s="209"/>
      <c r="B32" s="180" t="str">
        <f aca="false">txtKA08name</f>
        <v>Estimating and planning</v>
      </c>
      <c r="C32" s="180"/>
      <c r="D32" s="180"/>
      <c r="E32" s="180"/>
    </row>
    <row r="33" s="210" customFormat="true" ht="30" hidden="false" customHeight="true" outlineLevel="0" collapsed="false">
      <c r="A33" s="209"/>
      <c r="B33" s="185" t="s">
        <v>2129</v>
      </c>
      <c r="C33" s="185" t="str">
        <f aca="false">txt_8O1</f>
        <v>テスト計画には、テストウェアの今後の再利用に向けた保守活動が含まれている。</v>
      </c>
      <c r="D33" s="161" t="s">
        <v>103</v>
      </c>
      <c r="E33" s="162" t="s">
        <v>73</v>
      </c>
    </row>
    <row r="34" s="210" customFormat="true" ht="30" hidden="false" customHeight="true" outlineLevel="0" collapsed="false">
      <c r="A34" s="209"/>
      <c r="B34" s="185" t="s">
        <v>2130</v>
      </c>
      <c r="C34" s="185" t="str">
        <f aca="false">txt_8O2</f>
        <v>見積もりの技法や規律を、組織レベルで保守している。</v>
      </c>
      <c r="D34" s="161" t="s">
        <v>103</v>
      </c>
      <c r="E34" s="162" t="s">
        <v>73</v>
      </c>
    </row>
    <row r="35" s="210" customFormat="true" ht="21" hidden="false" customHeight="true" outlineLevel="0" collapsed="false">
      <c r="A35" s="209"/>
      <c r="B35" s="180" t="str">
        <f aca="false">txtKA09name</f>
        <v>Metrics</v>
      </c>
      <c r="C35" s="180"/>
      <c r="D35" s="180"/>
      <c r="E35" s="180"/>
    </row>
    <row r="36" s="210" customFormat="true" ht="30" hidden="false" customHeight="true" outlineLevel="0" collapsed="false">
      <c r="A36" s="209"/>
      <c r="B36" s="185" t="s">
        <v>2136</v>
      </c>
      <c r="C36" s="185" t="str">
        <f aca="false">txt_9E2</f>
        <v>メトリクスの収集作業が、テストプロセスの進捗や品質を良くすることと矛盾していない。</v>
      </c>
      <c r="D36" s="161" t="s">
        <v>103</v>
      </c>
      <c r="E36" s="162" t="s">
        <v>73</v>
      </c>
    </row>
    <row r="37" s="210" customFormat="true" ht="30" hidden="false" customHeight="true" outlineLevel="0" collapsed="false">
      <c r="A37" s="209"/>
      <c r="B37" s="185" t="s">
        <v>2137</v>
      </c>
      <c r="C37" s="185" t="str">
        <f aca="false">txt_9E3</f>
        <v>テストプロセスでは、テストプロセスの効率性を測定するためのメトリクスを定義して活用している。</v>
      </c>
      <c r="D37" s="161" t="s">
        <v>103</v>
      </c>
      <c r="E37" s="162" t="s">
        <v>73</v>
      </c>
    </row>
    <row r="38" s="210" customFormat="true" ht="30" hidden="false" customHeight="true" outlineLevel="0" collapsed="false">
      <c r="A38" s="209"/>
      <c r="B38" s="185" t="s">
        <v>2138</v>
      </c>
      <c r="C38" s="185" t="str">
        <f aca="false">txt_9E4</f>
        <v>分析したメトリクスから導き出された結論について利害関係者と話し合い、結論に基づいて対処している。</v>
      </c>
      <c r="D38" s="161" t="s">
        <v>103</v>
      </c>
      <c r="E38" s="162" t="s">
        <v>73</v>
      </c>
    </row>
    <row r="39" customFormat="false" ht="21" hidden="false" customHeight="true" outlineLevel="0" collapsed="false">
      <c r="B39" s="180" t="str">
        <f aca="false">txtKA10name</f>
        <v>Defect management</v>
      </c>
      <c r="C39" s="180"/>
      <c r="D39" s="180"/>
      <c r="E39" s="180"/>
    </row>
    <row r="40" customFormat="false" ht="30" hidden="false" customHeight="true" outlineLevel="0" collapsed="false">
      <c r="B40" s="185" t="s">
        <v>2144</v>
      </c>
      <c r="C40" s="185" t="str">
        <f aca="false">txt_10C4</f>
        <v>欠陥のアセスメントと解決に関与する人々が、欠陥管理ツールにアクセスできる。</v>
      </c>
      <c r="D40" s="161" t="s">
        <v>103</v>
      </c>
      <c r="E40" s="162" t="s">
        <v>73</v>
      </c>
    </row>
    <row r="41" customFormat="false" ht="30" hidden="false" customHeight="true" outlineLevel="0" collapsed="false">
      <c r="B41" s="185" t="s">
        <v>2145</v>
      </c>
      <c r="C41" s="185" t="str">
        <f aca="false">txt_10E1</f>
        <v>欠陥の管理ツールが、欠陥の状態遷移に関する承認フローを順守させる効力を持っている。</v>
      </c>
      <c r="D41" s="161" t="s">
        <v>103</v>
      </c>
      <c r="E41" s="162" t="s">
        <v>73</v>
      </c>
    </row>
    <row r="42" customFormat="false" ht="30" hidden="false" customHeight="true" outlineLevel="0" collapsed="false">
      <c r="B42" s="185" t="s">
        <v>2146</v>
      </c>
      <c r="C42" s="185" t="str">
        <f aca="false">txt_10E2</f>
        <v>欠陥のログを残したり、欠陥の状況を追跡するすべての人々は、同じ欠陥管理ツールを利用しているか、あるいは複数の欠陥管理ツールをシームレスに接続させて利用している。</v>
      </c>
      <c r="D42" s="161" t="s">
        <v>103</v>
      </c>
      <c r="E42" s="162" t="s">
        <v>73</v>
      </c>
    </row>
    <row r="43" customFormat="false" ht="21" hidden="false" customHeight="true" outlineLevel="0" collapsed="false">
      <c r="B43" s="180" t="str">
        <f aca="false">txtKA11name</f>
        <v>Testware management</v>
      </c>
      <c r="C43" s="180"/>
      <c r="D43" s="180"/>
      <c r="E43" s="180"/>
    </row>
    <row r="44" customFormat="false" ht="30" hidden="false" customHeight="true" outlineLevel="0" collapsed="false">
      <c r="B44" s="185" t="s">
        <v>2157</v>
      </c>
      <c r="C44" s="185" t="str">
        <f aca="false">txt_11E2</f>
        <v>テストケースと要件のトレーサビリティが確保されている。</v>
      </c>
      <c r="D44" s="161" t="s">
        <v>103</v>
      </c>
      <c r="E44" s="162" t="s">
        <v>73</v>
      </c>
    </row>
    <row r="45" customFormat="false" ht="30" hidden="false" customHeight="true" outlineLevel="0" collapsed="false">
      <c r="B45" s="185" t="s">
        <v>2158</v>
      </c>
      <c r="C45" s="185" t="str">
        <f aca="false">txt_11E3</f>
        <v>テストウェア管理は、論理的な保管構造と、役割および権限の構造によって支えられている。</v>
      </c>
      <c r="D45" s="161" t="s">
        <v>103</v>
      </c>
      <c r="E45" s="162" t="s">
        <v>73</v>
      </c>
    </row>
    <row r="46" customFormat="false" ht="21" hidden="false" customHeight="true" outlineLevel="0" collapsed="false">
      <c r="B46" s="180" t="str">
        <f aca="false">txtKA12name</f>
        <v>Methodology practice</v>
      </c>
      <c r="C46" s="180"/>
      <c r="D46" s="180"/>
      <c r="E46" s="180"/>
    </row>
    <row r="47" customFormat="false" ht="30" hidden="false" customHeight="true" outlineLevel="0" collapsed="false">
      <c r="B47" s="185" t="s">
        <v>2164</v>
      </c>
      <c r="C47" s="185" t="str">
        <f aca="false">txt_12C3</f>
        <v>テストプロジェクトにとって、実装したテスト手法が実用的なものであると認識されている。</v>
      </c>
      <c r="D47" s="161" t="s">
        <v>103</v>
      </c>
      <c r="E47" s="162" t="s">
        <v>73</v>
      </c>
    </row>
    <row r="48" customFormat="false" ht="30" hidden="false" customHeight="true" outlineLevel="0" collapsed="false">
      <c r="B48" s="185" t="s">
        <v>2165</v>
      </c>
      <c r="C48" s="185" t="str">
        <f aca="false">txt_12E1</f>
        <v>テスト手法には、すべてのテスト活動に関するゴールと役割、および用いるべき技法と事前条件が明文化されている。</v>
      </c>
      <c r="D48" s="161" t="s">
        <v>103</v>
      </c>
      <c r="E48" s="162" t="s">
        <v>73</v>
      </c>
    </row>
    <row r="49" customFormat="false" ht="30" hidden="false" customHeight="true" outlineLevel="0" collapsed="false">
      <c r="B49" s="185" t="s">
        <v>2166</v>
      </c>
      <c r="C49" s="185" t="str">
        <f aca="false">txt_12E2</f>
        <v>完全かつ包括的なテンプレートの一式が、テスト手法の一環として提供されている。</v>
      </c>
      <c r="D49" s="161" t="s">
        <v>103</v>
      </c>
      <c r="E49" s="162" t="s">
        <v>73</v>
      </c>
    </row>
    <row r="50" customFormat="false" ht="21" hidden="false" customHeight="true" outlineLevel="0" collapsed="false">
      <c r="B50" s="180" t="str">
        <f aca="false">txtKA13name</f>
        <v>Tester professionalism</v>
      </c>
      <c r="C50" s="180"/>
      <c r="D50" s="180"/>
      <c r="E50" s="180"/>
    </row>
    <row r="51" customFormat="false" ht="30" hidden="false" customHeight="true" outlineLevel="0" collapsed="false">
      <c r="B51" s="185" t="s">
        <v>2174</v>
      </c>
      <c r="C51" s="185" t="str">
        <f aca="false">txt_13C4</f>
        <v>従業員の業務評価では、テスト担当者の特定のテストスキルや一般的なIT能力について定期的に評価している。</v>
      </c>
      <c r="D51" s="161" t="s">
        <v>103</v>
      </c>
      <c r="E51" s="162" t="s">
        <v>73</v>
      </c>
    </row>
    <row r="52" customFormat="false" ht="30" hidden="false" customHeight="true" outlineLevel="0" collapsed="false">
      <c r="B52" s="185" t="s">
        <v>2175</v>
      </c>
      <c r="C52" s="194" t="str">
        <f aca="false">txt_13E1</f>
        <v>テスト担当者がテスト資格を持っている。（TMapNEXT、ISTQBなど）</v>
      </c>
      <c r="D52" s="195" t="s">
        <v>103</v>
      </c>
      <c r="E52" s="196" t="s">
        <v>73</v>
      </c>
    </row>
    <row r="53" customFormat="false" ht="30" hidden="false" customHeight="true" outlineLevel="0" collapsed="false">
      <c r="B53" s="185" t="s">
        <v>2176</v>
      </c>
      <c r="C53" s="194" t="str">
        <f aca="false">txt_13E2</f>
        <v>テスト担当者が、なぜその技法を選択したのか論理的根拠を説明できる。</v>
      </c>
      <c r="D53" s="195" t="s">
        <v>103</v>
      </c>
      <c r="E53" s="196" t="s">
        <v>73</v>
      </c>
    </row>
    <row r="54" customFormat="false" ht="30" hidden="false" customHeight="true" outlineLevel="0" collapsed="false">
      <c r="B54" s="185" t="s">
        <v>2177</v>
      </c>
      <c r="C54" s="194" t="str">
        <f aca="false">txt_13E3</f>
        <v>テストにかかわる要員は、プロジェクトの他のスキルグループと良好な関係を築き、自身の仕事を楽しんでいる。</v>
      </c>
      <c r="D54" s="195" t="s">
        <v>103</v>
      </c>
      <c r="E54" s="196" t="s">
        <v>73</v>
      </c>
    </row>
    <row r="55" customFormat="false" ht="30" hidden="false" customHeight="true" outlineLevel="0" collapsed="false">
      <c r="B55" s="185" t="s">
        <v>2178</v>
      </c>
      <c r="C55" s="194" t="str">
        <f aca="false">txt_13E4</f>
        <v>テストのタスクは、定義され、割り振られ、期待通りに実行されている</v>
      </c>
      <c r="D55" s="195" t="s">
        <v>103</v>
      </c>
      <c r="E55" s="196" t="s">
        <v>73</v>
      </c>
    </row>
    <row r="56" customFormat="false" ht="30" hidden="false" customHeight="true" outlineLevel="0" collapsed="false">
      <c r="B56" s="185" t="s">
        <v>2179</v>
      </c>
      <c r="C56" s="194" t="str">
        <f aca="false">txt_13O1</f>
        <v>テスト担当者は、SIG（Special Interest Group）やテストセミナーに積極的に参加したり、論文を読むなどして、スキルを保つための最新の情報を常に取り入れている。</v>
      </c>
      <c r="D56" s="195" t="s">
        <v>103</v>
      </c>
      <c r="E56" s="196" t="s">
        <v>73</v>
      </c>
    </row>
    <row r="57" customFormat="false" ht="30" hidden="false" customHeight="true" outlineLevel="0" collapsed="false">
      <c r="B57" s="185" t="s">
        <v>2180</v>
      </c>
      <c r="C57" s="194" t="str">
        <f aca="false">txt_13O2</f>
        <v>テストの職務が、組織の人事管理、もしくは個人のキャリア開発の一部になっている。</v>
      </c>
      <c r="D57" s="195" t="s">
        <v>103</v>
      </c>
      <c r="E57" s="196" t="s">
        <v>73</v>
      </c>
    </row>
    <row r="58" customFormat="false" ht="21" hidden="false" customHeight="true" outlineLevel="0" collapsed="false">
      <c r="B58" s="180" t="str">
        <f aca="false">txtKA14name</f>
        <v>Test case design</v>
      </c>
      <c r="C58" s="180"/>
      <c r="D58" s="180"/>
      <c r="E58" s="180"/>
    </row>
    <row r="59" customFormat="false" ht="30" hidden="false" customHeight="true" outlineLevel="0" collapsed="false">
      <c r="B59" s="185" t="s">
        <v>2183</v>
      </c>
      <c r="C59" s="194" t="str">
        <f aca="false">txt_14C2</f>
        <v>テストケースには、以下の説明項目を含む。a)開始時の状況、b)変更プロセス＝実施するテストアクション、c)予測される結果。</v>
      </c>
      <c r="D59" s="195" t="s">
        <v>103</v>
      </c>
      <c r="E59" s="196" t="s">
        <v>73</v>
      </c>
    </row>
    <row r="60" customFormat="false" ht="30" hidden="false" customHeight="true" outlineLevel="0" collapsed="false">
      <c r="B60" s="185" t="s">
        <v>2184</v>
      </c>
      <c r="C60" s="194" t="str">
        <f aca="false">txt_14C3</f>
        <v>テストケースにシステムの詳細な振る舞いを記述することで、テストベースのどの箇所がテストの対象であるかが把握できる。</v>
      </c>
      <c r="D60" s="195" t="s">
        <v>103</v>
      </c>
      <c r="E60" s="196" t="s">
        <v>73</v>
      </c>
    </row>
    <row r="61" customFormat="false" ht="30" hidden="false" customHeight="true" outlineLevel="0" collapsed="false">
      <c r="B61" s="185" t="s">
        <v>2185</v>
      </c>
      <c r="C61" s="194" t="str">
        <f aca="false">txt_14E1</f>
        <v>テストケースは、テスト組織の同僚が見ても理解でき、保守できるものになっている。</v>
      </c>
      <c r="D61" s="195" t="s">
        <v>103</v>
      </c>
      <c r="E61" s="196" t="s">
        <v>73</v>
      </c>
    </row>
    <row r="62" customFormat="false" ht="30" hidden="false" customHeight="true" outlineLevel="0" collapsed="false">
      <c r="B62" s="185" t="s">
        <v>2186</v>
      </c>
      <c r="C62" s="194" t="str">
        <f aca="false">txt_14E2</f>
        <v>テストケースによって達成できるテストベースのカバレッジレベルが明確である。</v>
      </c>
      <c r="D62" s="195" t="s">
        <v>103</v>
      </c>
      <c r="E62" s="196" t="s">
        <v>73</v>
      </c>
    </row>
    <row r="63" customFormat="false" ht="30" hidden="false" customHeight="true" outlineLevel="0" collapsed="false">
      <c r="B63" s="185" t="s">
        <v>2187</v>
      </c>
      <c r="C63" s="194" t="str">
        <f aca="false">txt_14E3</f>
        <v>テストケース設計に正式なテスト設計技法を用いている。</v>
      </c>
      <c r="D63" s="195" t="s">
        <v>103</v>
      </c>
      <c r="E63" s="196" t="s">
        <v>73</v>
      </c>
    </row>
    <row r="64" customFormat="false" ht="30" hidden="false" customHeight="true" outlineLevel="0" collapsed="false">
      <c r="B64" s="185" t="s">
        <v>2188</v>
      </c>
      <c r="C64" s="194" t="str">
        <f aca="false">txt_14E4</f>
        <v>テストケースが設計できないような品質特性のテスト作業には、チェックリストを用いている。</v>
      </c>
      <c r="D64" s="195" t="s">
        <v>103</v>
      </c>
      <c r="E64" s="196" t="s">
        <v>73</v>
      </c>
    </row>
    <row r="65" customFormat="false" ht="30" hidden="false" customHeight="true" outlineLevel="0" collapsed="false">
      <c r="B65" s="185" t="s">
        <v>2189</v>
      </c>
      <c r="C65" s="194" t="str">
        <f aca="false">txt_14O1</f>
        <v>次のフェーズ（次のテストレベルや本番）で発生欠陥を分析し、テストケースの正確性や有効性の向上につなげている。</v>
      </c>
      <c r="D65" s="195" t="s">
        <v>103</v>
      </c>
      <c r="E65" s="196" t="s">
        <v>73</v>
      </c>
    </row>
    <row r="66" customFormat="false" ht="30" hidden="false" customHeight="true" outlineLevel="0" collapsed="false">
      <c r="B66" s="185" t="s">
        <v>2190</v>
      </c>
      <c r="C66" s="194" t="str">
        <f aca="false">txt_14O2</f>
        <v>テストケースそれぞれの妥当性と保守性についてチェックし、評価している。</v>
      </c>
      <c r="D66" s="195" t="s">
        <v>103</v>
      </c>
      <c r="E66" s="196" t="s">
        <v>73</v>
      </c>
    </row>
    <row r="67" customFormat="false" ht="30" hidden="false" customHeight="true" outlineLevel="0" collapsed="false">
      <c r="B67" s="209"/>
    </row>
  </sheetData>
  <sheetProtection sheet="true" objects="true" scenarios="true"/>
  <mergeCells count="14">
    <mergeCell ref="B4:E4"/>
    <mergeCell ref="B9:E9"/>
    <mergeCell ref="B11:E11"/>
    <mergeCell ref="B18:E18"/>
    <mergeCell ref="B26:E26"/>
    <mergeCell ref="B28:E28"/>
    <mergeCell ref="B30:E30"/>
    <mergeCell ref="B32:E32"/>
    <mergeCell ref="B35:E35"/>
    <mergeCell ref="B39:E39"/>
    <mergeCell ref="B43:E43"/>
    <mergeCell ref="B46:E46"/>
    <mergeCell ref="B50:E50"/>
    <mergeCell ref="B58:E58"/>
  </mergeCells>
  <dataValidations count="1">
    <dataValidation allowBlank="true" error="You have to choose from&#10;Y, N, or NA, case insensitive" errorStyle="stop" errorTitle="Invalid value supplied" operator="between" showDropDown="false" showErrorMessage="true" showInputMessage="false" sqref="D6:D8 D10 D13 D15:D17 D19:D21 D23:D25 D27 D29 D31 D33 D36 D38 D41 D44:D45 D48:D49 D51 D53:D55 D57 D59 D61:D63 D65:D66"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6.5" zeroHeight="false" outlineLevelRow="0" outlineLevelCol="0"/>
  <cols>
    <col collapsed="false" customWidth="true" hidden="false" outlineLevel="0" max="3" min="2" style="84" width="8.84"/>
    <col collapsed="false" customWidth="true" hidden="false" outlineLevel="0" max="5" min="5" style="0" width="8.27"/>
    <col collapsed="false" customWidth="true" hidden="false" outlineLevel="0" max="6" min="6" style="0" width="4.7"/>
    <col collapsed="false" customWidth="true" hidden="false" outlineLevel="0" max="30" min="7" style="0" width="1.42"/>
    <col collapsed="false" customWidth="true" hidden="false" outlineLevel="0" max="42" min="31" style="0" width="0.99"/>
    <col collapsed="false" customWidth="true" hidden="false" outlineLevel="0" max="44" min="44" style="0" width="27.56"/>
  </cols>
  <sheetData>
    <row r="1" customFormat="false" ht="16.5" hidden="false" customHeight="false" outlineLevel="0" collapsed="false">
      <c r="A1" s="0" t="s">
        <v>71</v>
      </c>
      <c r="B1" s="85" t="s">
        <v>72</v>
      </c>
      <c r="C1" s="85" t="s">
        <v>40</v>
      </c>
      <c r="E1" s="0" t="s">
        <v>73</v>
      </c>
      <c r="G1" s="86" t="n">
        <f aca="false">_1C1</f>
        <v>0</v>
      </c>
      <c r="H1" s="86"/>
      <c r="I1" s="86"/>
      <c r="J1" s="87" t="n">
        <f aca="false">_1C2</f>
        <v>0</v>
      </c>
      <c r="K1" s="87"/>
      <c r="L1" s="87"/>
      <c r="M1" s="87" t="n">
        <f aca="false">_1C3</f>
        <v>0</v>
      </c>
      <c r="N1" s="87"/>
      <c r="O1" s="87"/>
      <c r="P1" s="88" t="n">
        <f aca="false">_1C4</f>
        <v>0</v>
      </c>
      <c r="Q1" s="88"/>
      <c r="R1" s="88"/>
      <c r="S1" s="86" t="n">
        <f aca="false">_1E1</f>
        <v>0</v>
      </c>
      <c r="T1" s="86"/>
      <c r="U1" s="86"/>
      <c r="V1" s="86"/>
      <c r="W1" s="87" t="n">
        <f aca="false">_1E2</f>
        <v>0</v>
      </c>
      <c r="X1" s="87"/>
      <c r="Y1" s="87"/>
      <c r="Z1" s="87"/>
      <c r="AA1" s="88" t="n">
        <f aca="false">_1E3</f>
        <v>0</v>
      </c>
      <c r="AB1" s="88"/>
      <c r="AC1" s="88"/>
      <c r="AD1" s="88"/>
      <c r="AE1" s="86" t="n">
        <f aca="false">_1O1</f>
        <v>0</v>
      </c>
      <c r="AF1" s="86"/>
      <c r="AG1" s="86"/>
      <c r="AH1" s="86"/>
      <c r="AI1" s="87" t="n">
        <f aca="false">_1O2</f>
        <v>0</v>
      </c>
      <c r="AJ1" s="87"/>
      <c r="AK1" s="87"/>
      <c r="AL1" s="87"/>
      <c r="AM1" s="88" t="n">
        <f aca="false">_1O3</f>
        <v>0</v>
      </c>
      <c r="AN1" s="88"/>
      <c r="AO1" s="88"/>
      <c r="AP1" s="88"/>
      <c r="AR1" s="89"/>
      <c r="AS1" s="90" t="s">
        <v>74</v>
      </c>
      <c r="AT1" s="90" t="s">
        <v>75</v>
      </c>
      <c r="AU1" s="90" t="s">
        <v>76</v>
      </c>
    </row>
    <row r="2" customFormat="false" ht="16.5" hidden="false" customHeight="false" outlineLevel="0" collapsed="false">
      <c r="A2" s="0" t="s">
        <v>71</v>
      </c>
      <c r="B2" s="85" t="s">
        <v>77</v>
      </c>
      <c r="C2" s="85" t="s">
        <v>41</v>
      </c>
      <c r="E2" s="0" t="s">
        <v>73</v>
      </c>
      <c r="G2" s="91" t="n">
        <f aca="false">_2C1</f>
        <v>0</v>
      </c>
      <c r="H2" s="91"/>
      <c r="I2" s="91"/>
      <c r="J2" s="92" t="n">
        <f aca="false">_2C2</f>
        <v>0</v>
      </c>
      <c r="K2" s="92"/>
      <c r="L2" s="92"/>
      <c r="M2" s="92" t="n">
        <f aca="false">_2C3</f>
        <v>0</v>
      </c>
      <c r="N2" s="92"/>
      <c r="O2" s="92"/>
      <c r="P2" s="93" t="n">
        <f aca="false">_2C4</f>
        <v>0</v>
      </c>
      <c r="Q2" s="93"/>
      <c r="R2" s="93"/>
      <c r="S2" s="91" t="str">
        <f aca="false">_2E1</f>
        <v> </v>
      </c>
      <c r="T2" s="91"/>
      <c r="U2" s="91"/>
      <c r="V2" s="91"/>
      <c r="W2" s="92" t="str">
        <f aca="false">_2E2</f>
        <v> </v>
      </c>
      <c r="X2" s="92"/>
      <c r="Y2" s="92"/>
      <c r="Z2" s="92"/>
      <c r="AA2" s="93" t="str">
        <f aca="false">_2E3</f>
        <v> </v>
      </c>
      <c r="AB2" s="93"/>
      <c r="AC2" s="93"/>
      <c r="AD2" s="93"/>
      <c r="AE2" s="91" t="str">
        <f aca="false">_2O1</f>
        <v> </v>
      </c>
      <c r="AF2" s="91"/>
      <c r="AG2" s="91"/>
      <c r="AH2" s="91"/>
      <c r="AI2" s="91"/>
      <c r="AJ2" s="91"/>
      <c r="AK2" s="93" t="str">
        <f aca="false">_2O2</f>
        <v> </v>
      </c>
      <c r="AL2" s="93"/>
      <c r="AM2" s="93"/>
      <c r="AN2" s="93"/>
      <c r="AO2" s="93"/>
      <c r="AP2" s="93"/>
      <c r="AR2" s="89" t="s">
        <v>78</v>
      </c>
      <c r="AS2" s="90" t="n">
        <f aca="false">COUNTIF(matrixSR_C,"Y")</f>
        <v>0</v>
      </c>
      <c r="AT2" s="90" t="n">
        <f aca="false">COUNTIF(matrixTM_C,"Y")</f>
        <v>0</v>
      </c>
      <c r="AU2" s="90" t="n">
        <f aca="false">COUNTIF(matrixTP_C,"Y")</f>
        <v>0</v>
      </c>
    </row>
    <row r="3" customFormat="false" ht="16.5" hidden="false" customHeight="false" outlineLevel="0" collapsed="false">
      <c r="A3" s="0" t="s">
        <v>71</v>
      </c>
      <c r="B3" s="85" t="s">
        <v>79</v>
      </c>
      <c r="C3" s="85" t="s">
        <v>41</v>
      </c>
      <c r="E3" s="0" t="s">
        <v>73</v>
      </c>
      <c r="G3" s="91" t="n">
        <f aca="false">_3C1</f>
        <v>0</v>
      </c>
      <c r="H3" s="91"/>
      <c r="I3" s="91"/>
      <c r="J3" s="92" t="n">
        <f aca="false">_3C2</f>
        <v>0</v>
      </c>
      <c r="K3" s="92"/>
      <c r="L3" s="92"/>
      <c r="M3" s="92" t="n">
        <f aca="false">_3C3</f>
        <v>0</v>
      </c>
      <c r="N3" s="92"/>
      <c r="O3" s="92"/>
      <c r="P3" s="93" t="n">
        <f aca="false">_3C4</f>
        <v>0</v>
      </c>
      <c r="Q3" s="93"/>
      <c r="R3" s="93"/>
      <c r="S3" s="91" t="str">
        <f aca="false">_3E1</f>
        <v> </v>
      </c>
      <c r="T3" s="91"/>
      <c r="U3" s="91"/>
      <c r="V3" s="91"/>
      <c r="W3" s="92" t="str">
        <f aca="false">_3E2</f>
        <v> </v>
      </c>
      <c r="X3" s="92"/>
      <c r="Y3" s="92"/>
      <c r="Z3" s="92"/>
      <c r="AA3" s="93" t="str">
        <f aca="false">_3E3</f>
        <v> </v>
      </c>
      <c r="AB3" s="93"/>
      <c r="AC3" s="93"/>
      <c r="AD3" s="93"/>
      <c r="AE3" s="91" t="str">
        <f aca="false">_3O1</f>
        <v> </v>
      </c>
      <c r="AF3" s="91"/>
      <c r="AG3" s="91"/>
      <c r="AH3" s="91"/>
      <c r="AI3" s="91"/>
      <c r="AJ3" s="91"/>
      <c r="AK3" s="93" t="str">
        <f aca="false">_3O2</f>
        <v> </v>
      </c>
      <c r="AL3" s="93"/>
      <c r="AM3" s="93"/>
      <c r="AN3" s="93"/>
      <c r="AO3" s="93"/>
      <c r="AP3" s="93"/>
      <c r="AR3" s="89" t="s">
        <v>80</v>
      </c>
      <c r="AS3" s="90" t="n">
        <f aca="false">COUNTIF(matrixSR_C,"N")</f>
        <v>0</v>
      </c>
      <c r="AT3" s="90" t="n">
        <f aca="false">COUNTIF(matrixTM_C,"N")</f>
        <v>0</v>
      </c>
      <c r="AU3" s="90" t="n">
        <f aca="false">COUNTIF(matrixTP_C,"N")</f>
        <v>0</v>
      </c>
    </row>
    <row r="4" customFormat="false" ht="16.5" hidden="false" customHeight="false" outlineLevel="0" collapsed="false">
      <c r="A4" s="0" t="s">
        <v>71</v>
      </c>
      <c r="B4" s="85" t="s">
        <v>81</v>
      </c>
      <c r="C4" s="85" t="s">
        <v>42</v>
      </c>
      <c r="E4" s="0" t="s">
        <v>73</v>
      </c>
      <c r="G4" s="91" t="n">
        <f aca="false">_4C1</f>
        <v>0</v>
      </c>
      <c r="H4" s="91"/>
      <c r="I4" s="91"/>
      <c r="J4" s="92" t="n">
        <f aca="false">_4C2</f>
        <v>0</v>
      </c>
      <c r="K4" s="92"/>
      <c r="L4" s="92"/>
      <c r="M4" s="92" t="n">
        <f aca="false">_4C3</f>
        <v>0</v>
      </c>
      <c r="N4" s="92"/>
      <c r="O4" s="92"/>
      <c r="P4" s="93" t="str">
        <f aca="false">_4C4</f>
        <v> </v>
      </c>
      <c r="Q4" s="93"/>
      <c r="R4" s="93"/>
      <c r="S4" s="91" t="str">
        <f aca="false">_4E1</f>
        <v> </v>
      </c>
      <c r="T4" s="91"/>
      <c r="U4" s="91"/>
      <c r="V4" s="92" t="str">
        <f aca="false">_4E2</f>
        <v> </v>
      </c>
      <c r="W4" s="92"/>
      <c r="X4" s="92"/>
      <c r="Y4" s="92" t="str">
        <f aca="false">_4E3</f>
        <v> </v>
      </c>
      <c r="Z4" s="92"/>
      <c r="AA4" s="92"/>
      <c r="AB4" s="93" t="str">
        <f aca="false">_4E4</f>
        <v> </v>
      </c>
      <c r="AC4" s="93"/>
      <c r="AD4" s="93"/>
      <c r="AE4" s="91" t="str">
        <f aca="false">_4O1</f>
        <v> </v>
      </c>
      <c r="AF4" s="91"/>
      <c r="AG4" s="91"/>
      <c r="AH4" s="91"/>
      <c r="AI4" s="92" t="str">
        <f aca="false">_4O2</f>
        <v> </v>
      </c>
      <c r="AJ4" s="92"/>
      <c r="AK4" s="92"/>
      <c r="AL4" s="92"/>
      <c r="AM4" s="93" t="str">
        <f aca="false">_4O3</f>
        <v> </v>
      </c>
      <c r="AN4" s="93"/>
      <c r="AO4" s="93"/>
      <c r="AP4" s="93"/>
      <c r="AR4" s="89" t="s">
        <v>82</v>
      </c>
      <c r="AS4" s="90" t="n">
        <f aca="false">COUNTIF(matrixSR_C,"NA")</f>
        <v>0</v>
      </c>
      <c r="AT4" s="90" t="n">
        <f aca="false">COUNTIF(matrixTM_C,"NA")</f>
        <v>0</v>
      </c>
      <c r="AU4" s="90" t="n">
        <f aca="false">COUNTIF(matrixTP_C,"NA")</f>
        <v>0</v>
      </c>
    </row>
    <row r="5" customFormat="false" ht="16.5" hidden="false" customHeight="false" outlineLevel="0" collapsed="false">
      <c r="A5" s="0" t="s">
        <v>71</v>
      </c>
      <c r="B5" s="85" t="s">
        <v>83</v>
      </c>
      <c r="C5" s="85" t="s">
        <v>43</v>
      </c>
      <c r="E5" s="0" t="s">
        <v>73</v>
      </c>
      <c r="G5" s="91" t="str">
        <f aca="false">_5C1</f>
        <v> </v>
      </c>
      <c r="H5" s="91"/>
      <c r="I5" s="91"/>
      <c r="J5" s="92" t="str">
        <f aca="false">_5C2</f>
        <v> </v>
      </c>
      <c r="K5" s="92"/>
      <c r="L5" s="92"/>
      <c r="M5" s="92" t="str">
        <f aca="false">_5C3</f>
        <v> </v>
      </c>
      <c r="N5" s="92"/>
      <c r="O5" s="92"/>
      <c r="P5" s="93" t="str">
        <f aca="false">_5C4</f>
        <v> </v>
      </c>
      <c r="Q5" s="93"/>
      <c r="R5" s="93"/>
      <c r="S5" s="91" t="str">
        <f aca="false">_5E1</f>
        <v> </v>
      </c>
      <c r="T5" s="91"/>
      <c r="U5" s="91"/>
      <c r="V5" s="91"/>
      <c r="W5" s="92" t="str">
        <f aca="false">_5E2</f>
        <v> </v>
      </c>
      <c r="X5" s="92"/>
      <c r="Y5" s="92"/>
      <c r="Z5" s="92"/>
      <c r="AA5" s="93" t="str">
        <f aca="false">_5E3</f>
        <v> </v>
      </c>
      <c r="AB5" s="93"/>
      <c r="AC5" s="93"/>
      <c r="AD5" s="93"/>
      <c r="AE5" s="91" t="str">
        <f aca="false">_5O1</f>
        <v> </v>
      </c>
      <c r="AF5" s="91"/>
      <c r="AG5" s="91"/>
      <c r="AH5" s="91"/>
      <c r="AI5" s="91"/>
      <c r="AJ5" s="91"/>
      <c r="AK5" s="93" t="str">
        <f aca="false">_5O2</f>
        <v> </v>
      </c>
      <c r="AL5" s="93"/>
      <c r="AM5" s="93"/>
      <c r="AN5" s="93"/>
      <c r="AO5" s="93"/>
      <c r="AP5" s="93"/>
      <c r="AR5" s="89" t="s">
        <v>84</v>
      </c>
      <c r="AS5" s="90" t="n">
        <f aca="false">COUNTIF(matrixSR_E,"Y")</f>
        <v>0</v>
      </c>
      <c r="AT5" s="90" t="n">
        <f aca="false">COUNTIF(matrixTM_E,"Y")</f>
        <v>0</v>
      </c>
      <c r="AU5" s="90" t="n">
        <f aca="false">COUNTIF(matrixTP_E,"Y")</f>
        <v>0</v>
      </c>
    </row>
    <row r="6" customFormat="false" ht="16.5" hidden="false" customHeight="false" outlineLevel="0" collapsed="false">
      <c r="A6" s="0" t="s">
        <v>71</v>
      </c>
      <c r="B6" s="85" t="s">
        <v>85</v>
      </c>
      <c r="C6" s="85" t="s">
        <v>44</v>
      </c>
      <c r="E6" s="0" t="s">
        <v>73</v>
      </c>
      <c r="G6" s="91" t="str">
        <f aca="false">_6C1</f>
        <v> </v>
      </c>
      <c r="H6" s="91"/>
      <c r="I6" s="91"/>
      <c r="J6" s="91"/>
      <c r="K6" s="92" t="str">
        <f aca="false">_6C2</f>
        <v> </v>
      </c>
      <c r="L6" s="92"/>
      <c r="M6" s="92"/>
      <c r="N6" s="92"/>
      <c r="O6" s="93" t="str">
        <f aca="false">_6C3</f>
        <v> </v>
      </c>
      <c r="P6" s="93"/>
      <c r="Q6" s="93"/>
      <c r="R6" s="93"/>
      <c r="S6" s="91" t="str">
        <f aca="false">_6E1</f>
        <v> </v>
      </c>
      <c r="T6" s="91"/>
      <c r="U6" s="91"/>
      <c r="V6" s="91"/>
      <c r="W6" s="92" t="str">
        <f aca="false">_6E2</f>
        <v> </v>
      </c>
      <c r="X6" s="92"/>
      <c r="Y6" s="92"/>
      <c r="Z6" s="92"/>
      <c r="AA6" s="93" t="str">
        <f aca="false">_6E3</f>
        <v> </v>
      </c>
      <c r="AB6" s="93"/>
      <c r="AC6" s="93"/>
      <c r="AD6" s="93"/>
      <c r="AE6" s="91" t="str">
        <f aca="false">_6O1</f>
        <v> </v>
      </c>
      <c r="AF6" s="91"/>
      <c r="AG6" s="91"/>
      <c r="AH6" s="91"/>
      <c r="AI6" s="91"/>
      <c r="AJ6" s="91"/>
      <c r="AK6" s="93" t="str">
        <f aca="false">_6O2</f>
        <v> </v>
      </c>
      <c r="AL6" s="93"/>
      <c r="AM6" s="93"/>
      <c r="AN6" s="93"/>
      <c r="AO6" s="93"/>
      <c r="AP6" s="93"/>
      <c r="AR6" s="89" t="s">
        <v>86</v>
      </c>
      <c r="AS6" s="90" t="n">
        <f aca="false">COUNTIF(matrixSR_E,"N")</f>
        <v>0</v>
      </c>
      <c r="AT6" s="90" t="n">
        <f aca="false">COUNTIF(matrixTM_E,"N")</f>
        <v>0</v>
      </c>
      <c r="AU6" s="90" t="n">
        <f aca="false">COUNTIF(matrixTP_E,"N")</f>
        <v>0</v>
      </c>
    </row>
    <row r="7" customFormat="false" ht="16.5" hidden="false" customHeight="false" outlineLevel="0" collapsed="false">
      <c r="A7" s="0" t="s">
        <v>71</v>
      </c>
      <c r="B7" s="85" t="s">
        <v>87</v>
      </c>
      <c r="C7" s="85" t="s">
        <v>44</v>
      </c>
      <c r="E7" s="0" t="s">
        <v>73</v>
      </c>
      <c r="G7" s="91" t="str">
        <f aca="false">_7C1</f>
        <v> </v>
      </c>
      <c r="H7" s="91"/>
      <c r="I7" s="91"/>
      <c r="J7" s="92" t="str">
        <f aca="false">_7C2</f>
        <v> </v>
      </c>
      <c r="K7" s="92"/>
      <c r="L7" s="92"/>
      <c r="M7" s="92" t="str">
        <f aca="false">_7C3</f>
        <v> </v>
      </c>
      <c r="N7" s="92"/>
      <c r="O7" s="92"/>
      <c r="P7" s="93" t="str">
        <f aca="false">_7C4</f>
        <v> </v>
      </c>
      <c r="Q7" s="93"/>
      <c r="R7" s="93"/>
      <c r="S7" s="91" t="str">
        <f aca="false">_7E1</f>
        <v> </v>
      </c>
      <c r="T7" s="91"/>
      <c r="U7" s="91"/>
      <c r="V7" s="91"/>
      <c r="W7" s="92" t="str">
        <f aca="false">_7E2</f>
        <v> </v>
      </c>
      <c r="X7" s="92"/>
      <c r="Y7" s="92"/>
      <c r="Z7" s="92"/>
      <c r="AA7" s="93" t="str">
        <f aca="false">_7E3</f>
        <v> </v>
      </c>
      <c r="AB7" s="93"/>
      <c r="AC7" s="93"/>
      <c r="AD7" s="93"/>
      <c r="AE7" s="91" t="str">
        <f aca="false">_7O1</f>
        <v> </v>
      </c>
      <c r="AF7" s="91"/>
      <c r="AG7" s="91"/>
      <c r="AH7" s="91"/>
      <c r="AI7" s="91"/>
      <c r="AJ7" s="91"/>
      <c r="AK7" s="93" t="str">
        <f aca="false">_7O2</f>
        <v> </v>
      </c>
      <c r="AL7" s="93"/>
      <c r="AM7" s="93"/>
      <c r="AN7" s="93"/>
      <c r="AO7" s="93"/>
      <c r="AP7" s="93"/>
      <c r="AR7" s="89" t="s">
        <v>88</v>
      </c>
      <c r="AS7" s="90" t="n">
        <f aca="false">COUNTIF(matrixSR_E,"NA")</f>
        <v>0</v>
      </c>
      <c r="AT7" s="90" t="n">
        <f aca="false">COUNTIF(matrixTM_E,"NA")</f>
        <v>0</v>
      </c>
      <c r="AU7" s="90" t="n">
        <f aca="false">COUNTIF(matrixTP_E,"NA")</f>
        <v>0</v>
      </c>
    </row>
    <row r="8" customFormat="false" ht="16.5" hidden="false" customHeight="false" outlineLevel="0" collapsed="false">
      <c r="A8" s="0" t="s">
        <v>71</v>
      </c>
      <c r="B8" s="85" t="s">
        <v>89</v>
      </c>
      <c r="C8" s="85" t="s">
        <v>45</v>
      </c>
      <c r="E8" s="0" t="s">
        <v>73</v>
      </c>
      <c r="G8" s="91" t="str">
        <f aca="false">_8C1</f>
        <v> </v>
      </c>
      <c r="H8" s="91"/>
      <c r="I8" s="91"/>
      <c r="J8" s="92" t="str">
        <f aca="false">_8C2</f>
        <v> </v>
      </c>
      <c r="K8" s="92"/>
      <c r="L8" s="92"/>
      <c r="M8" s="92" t="str">
        <f aca="false">_8C3</f>
        <v> </v>
      </c>
      <c r="N8" s="92"/>
      <c r="O8" s="92"/>
      <c r="P8" s="93" t="str">
        <f aca="false">_8C4</f>
        <v> </v>
      </c>
      <c r="Q8" s="93"/>
      <c r="R8" s="93"/>
      <c r="S8" s="91" t="str">
        <f aca="false">_8E1</f>
        <v> </v>
      </c>
      <c r="T8" s="91"/>
      <c r="U8" s="91"/>
      <c r="V8" s="92" t="str">
        <f aca="false">_8E2</f>
        <v> </v>
      </c>
      <c r="W8" s="92"/>
      <c r="X8" s="92"/>
      <c r="Y8" s="92" t="str">
        <f aca="false">_8E3</f>
        <v> </v>
      </c>
      <c r="Z8" s="92"/>
      <c r="AA8" s="92"/>
      <c r="AB8" s="93" t="str">
        <f aca="false">_8E4</f>
        <v> </v>
      </c>
      <c r="AC8" s="93"/>
      <c r="AD8" s="93"/>
      <c r="AE8" s="91" t="str">
        <f aca="false">_8O1</f>
        <v> </v>
      </c>
      <c r="AF8" s="91"/>
      <c r="AG8" s="91"/>
      <c r="AH8" s="91"/>
      <c r="AI8" s="92" t="str">
        <f aca="false">_8O2</f>
        <v> </v>
      </c>
      <c r="AJ8" s="92"/>
      <c r="AK8" s="92"/>
      <c r="AL8" s="92"/>
      <c r="AM8" s="93" t="str">
        <f aca="false">_8O3</f>
        <v> </v>
      </c>
      <c r="AN8" s="93"/>
      <c r="AO8" s="93"/>
      <c r="AP8" s="93"/>
      <c r="AR8" s="89" t="s">
        <v>90</v>
      </c>
      <c r="AS8" s="90" t="n">
        <f aca="false">COUNTIF(matrixSR_O,"Y")</f>
        <v>0</v>
      </c>
      <c r="AT8" s="90" t="n">
        <f aca="false">COUNTIF(matrixTM_O,"Y")</f>
        <v>0</v>
      </c>
      <c r="AU8" s="90" t="n">
        <f aca="false">COUNTIF(matrixTP_O,"Y")</f>
        <v>0</v>
      </c>
    </row>
    <row r="9" customFormat="false" ht="16.5" hidden="false" customHeight="false" outlineLevel="0" collapsed="false">
      <c r="A9" s="0" t="s">
        <v>71</v>
      </c>
      <c r="B9" s="85" t="s">
        <v>91</v>
      </c>
      <c r="C9" s="85" t="s">
        <v>46</v>
      </c>
      <c r="E9" s="0" t="s">
        <v>73</v>
      </c>
      <c r="G9" s="91" t="str">
        <f aca="false">_9C1</f>
        <v> </v>
      </c>
      <c r="H9" s="91"/>
      <c r="I9" s="91"/>
      <c r="J9" s="91"/>
      <c r="K9" s="92" t="str">
        <f aca="false">_9C2</f>
        <v> </v>
      </c>
      <c r="L9" s="92"/>
      <c r="M9" s="92"/>
      <c r="N9" s="92"/>
      <c r="O9" s="93" t="str">
        <f aca="false">_9C3</f>
        <v> </v>
      </c>
      <c r="P9" s="93"/>
      <c r="Q9" s="93"/>
      <c r="R9" s="93"/>
      <c r="S9" s="91" t="str">
        <f aca="false">_9E1</f>
        <v> </v>
      </c>
      <c r="T9" s="91"/>
      <c r="U9" s="91"/>
      <c r="V9" s="92" t="str">
        <f aca="false">_9E2</f>
        <v> </v>
      </c>
      <c r="W9" s="92"/>
      <c r="X9" s="92"/>
      <c r="Y9" s="92" t="str">
        <f aca="false">_9E3</f>
        <v> </v>
      </c>
      <c r="Z9" s="92"/>
      <c r="AA9" s="92"/>
      <c r="AB9" s="93" t="str">
        <f aca="false">_9E4</f>
        <v> </v>
      </c>
      <c r="AC9" s="93"/>
      <c r="AD9" s="93"/>
      <c r="AE9" s="91" t="str">
        <f aca="false">_9O1</f>
        <v> </v>
      </c>
      <c r="AF9" s="91"/>
      <c r="AG9" s="91"/>
      <c r="AH9" s="91"/>
      <c r="AI9" s="91"/>
      <c r="AJ9" s="91"/>
      <c r="AK9" s="93" t="str">
        <f aca="false">_2O2</f>
        <v> </v>
      </c>
      <c r="AL9" s="93"/>
      <c r="AM9" s="93"/>
      <c r="AN9" s="93"/>
      <c r="AO9" s="93"/>
      <c r="AP9" s="93"/>
      <c r="AR9" s="89" t="s">
        <v>92</v>
      </c>
      <c r="AS9" s="90" t="n">
        <f aca="false">COUNTIF(matrixSR_O,"N")</f>
        <v>0</v>
      </c>
      <c r="AT9" s="90" t="n">
        <f aca="false">COUNTIF(matrixTM_O,"N")</f>
        <v>0</v>
      </c>
      <c r="AU9" s="90" t="n">
        <f aca="false">COUNTIF(matrixTP_O,"N")</f>
        <v>0</v>
      </c>
    </row>
    <row r="10" customFormat="false" ht="16.5" hidden="false" customHeight="false" outlineLevel="0" collapsed="false">
      <c r="A10" s="0" t="s">
        <v>71</v>
      </c>
      <c r="B10" s="85" t="s">
        <v>93</v>
      </c>
      <c r="C10" s="85" t="s">
        <v>46</v>
      </c>
      <c r="E10" s="0" t="s">
        <v>73</v>
      </c>
      <c r="G10" s="91" t="str">
        <f aca="false">_10C1</f>
        <v> </v>
      </c>
      <c r="H10" s="91"/>
      <c r="I10" s="91"/>
      <c r="J10" s="92" t="str">
        <f aca="false">_10C2</f>
        <v> </v>
      </c>
      <c r="K10" s="92"/>
      <c r="L10" s="92"/>
      <c r="M10" s="92" t="str">
        <f aca="false">_10C3</f>
        <v> </v>
      </c>
      <c r="N10" s="92"/>
      <c r="O10" s="92"/>
      <c r="P10" s="93" t="str">
        <f aca="false">_10C4</f>
        <v> </v>
      </c>
      <c r="Q10" s="93"/>
      <c r="R10" s="93"/>
      <c r="S10" s="91" t="str">
        <f aca="false">_10E1</f>
        <v> </v>
      </c>
      <c r="T10" s="91"/>
      <c r="U10" s="91"/>
      <c r="V10" s="92" t="str">
        <f aca="false">_10E2</f>
        <v> </v>
      </c>
      <c r="W10" s="92"/>
      <c r="X10" s="92"/>
      <c r="Y10" s="92" t="str">
        <f aca="false">_10E3</f>
        <v> </v>
      </c>
      <c r="Z10" s="92"/>
      <c r="AA10" s="92"/>
      <c r="AB10" s="93" t="str">
        <f aca="false">_10E4</f>
        <v> </v>
      </c>
      <c r="AC10" s="93"/>
      <c r="AD10" s="93"/>
      <c r="AE10" s="91" t="str">
        <f aca="false">_10O1</f>
        <v> </v>
      </c>
      <c r="AF10" s="91"/>
      <c r="AG10" s="91"/>
      <c r="AH10" s="91"/>
      <c r="AI10" s="92" t="str">
        <f aca="false">_10O2</f>
        <v> </v>
      </c>
      <c r="AJ10" s="92"/>
      <c r="AK10" s="92"/>
      <c r="AL10" s="92"/>
      <c r="AM10" s="93" t="str">
        <f aca="false">_10O3</f>
        <v> </v>
      </c>
      <c r="AN10" s="93"/>
      <c r="AO10" s="93"/>
      <c r="AP10" s="93"/>
      <c r="AR10" s="89" t="s">
        <v>94</v>
      </c>
      <c r="AS10" s="90" t="n">
        <f aca="false">COUNTIF(matrixSR_O,"NA")</f>
        <v>0</v>
      </c>
      <c r="AT10" s="90" t="n">
        <f aca="false">COUNTIF(matrixTM_O,"NA")</f>
        <v>0</v>
      </c>
      <c r="AU10" s="90" t="n">
        <f aca="false">COUNTIF(matrixTP_O,"NA")</f>
        <v>0</v>
      </c>
    </row>
    <row r="11" customFormat="false" ht="16.5" hidden="false" customHeight="false" outlineLevel="0" collapsed="false">
      <c r="A11" s="0" t="s">
        <v>71</v>
      </c>
      <c r="B11" s="85" t="s">
        <v>95</v>
      </c>
      <c r="C11" s="85" t="s">
        <v>40</v>
      </c>
      <c r="E11" s="0" t="s">
        <v>73</v>
      </c>
      <c r="G11" s="91" t="n">
        <f aca="false">_11C1</f>
        <v>0</v>
      </c>
      <c r="H11" s="91"/>
      <c r="I11" s="91"/>
      <c r="J11" s="92" t="str">
        <f aca="false">_11C2</f>
        <v> </v>
      </c>
      <c r="K11" s="92"/>
      <c r="L11" s="92"/>
      <c r="M11" s="92" t="str">
        <f aca="false">_11C3</f>
        <v> </v>
      </c>
      <c r="N11" s="92"/>
      <c r="O11" s="92"/>
      <c r="P11" s="93" t="str">
        <f aca="false">_11C4</f>
        <v> </v>
      </c>
      <c r="Q11" s="93"/>
      <c r="R11" s="93"/>
      <c r="S11" s="91" t="str">
        <f aca="false">_11E1</f>
        <v> </v>
      </c>
      <c r="T11" s="91"/>
      <c r="U11" s="91"/>
      <c r="V11" s="91"/>
      <c r="W11" s="92" t="str">
        <f aca="false">_11E2</f>
        <v> </v>
      </c>
      <c r="X11" s="92"/>
      <c r="Y11" s="92"/>
      <c r="Z11" s="92"/>
      <c r="AA11" s="93" t="str">
        <f aca="false">_11E3</f>
        <v> </v>
      </c>
      <c r="AB11" s="93"/>
      <c r="AC11" s="93"/>
      <c r="AD11" s="93"/>
      <c r="AE11" s="91" t="str">
        <f aca="false">_11O1</f>
        <v> </v>
      </c>
      <c r="AF11" s="91"/>
      <c r="AG11" s="91"/>
      <c r="AH11" s="91"/>
      <c r="AI11" s="92" t="str">
        <f aca="false">_11O2</f>
        <v> </v>
      </c>
      <c r="AJ11" s="92"/>
      <c r="AK11" s="92"/>
      <c r="AL11" s="92"/>
      <c r="AM11" s="93" t="n">
        <f aca="false">_11O3</f>
        <v>0</v>
      </c>
      <c r="AN11" s="93"/>
      <c r="AO11" s="93"/>
      <c r="AP11" s="93"/>
      <c r="AR11" s="89"/>
      <c r="AS11" s="90"/>
      <c r="AT11" s="90"/>
      <c r="AU11" s="90"/>
    </row>
    <row r="12" customFormat="false" ht="16.5" hidden="false" customHeight="false" outlineLevel="0" collapsed="false">
      <c r="A12" s="0" t="s">
        <v>71</v>
      </c>
      <c r="B12" s="85" t="s">
        <v>96</v>
      </c>
      <c r="C12" s="85" t="s">
        <v>41</v>
      </c>
      <c r="E12" s="0" t="s">
        <v>73</v>
      </c>
      <c r="G12" s="91" t="str">
        <f aca="false">_12C1</f>
        <v> </v>
      </c>
      <c r="H12" s="91"/>
      <c r="I12" s="91"/>
      <c r="J12" s="91"/>
      <c r="K12" s="92" t="str">
        <f aca="false">_12C2</f>
        <v> </v>
      </c>
      <c r="L12" s="92"/>
      <c r="M12" s="92"/>
      <c r="N12" s="92"/>
      <c r="O12" s="93" t="str">
        <f aca="false">_12C3</f>
        <v> </v>
      </c>
      <c r="P12" s="93"/>
      <c r="Q12" s="93"/>
      <c r="R12" s="93"/>
      <c r="S12" s="91" t="str">
        <f aca="false">_12E1</f>
        <v> </v>
      </c>
      <c r="T12" s="91"/>
      <c r="U12" s="91"/>
      <c r="V12" s="92" t="str">
        <f aca="false">_12E2</f>
        <v> </v>
      </c>
      <c r="W12" s="92"/>
      <c r="X12" s="92"/>
      <c r="Y12" s="92" t="str">
        <f aca="false">_12E3</f>
        <v> </v>
      </c>
      <c r="Z12" s="92"/>
      <c r="AA12" s="92"/>
      <c r="AB12" s="93" t="str">
        <f aca="false">_12E4</f>
        <v> </v>
      </c>
      <c r="AC12" s="93"/>
      <c r="AD12" s="93"/>
      <c r="AE12" s="91" t="str">
        <f aca="false">_12O1</f>
        <v> </v>
      </c>
      <c r="AF12" s="91"/>
      <c r="AG12" s="91"/>
      <c r="AH12" s="91"/>
      <c r="AI12" s="91"/>
      <c r="AJ12" s="91"/>
      <c r="AK12" s="93" t="str">
        <f aca="false">_12O2</f>
        <v> </v>
      </c>
      <c r="AL12" s="93"/>
      <c r="AM12" s="93"/>
      <c r="AN12" s="93"/>
      <c r="AO12" s="93"/>
      <c r="AP12" s="93"/>
      <c r="AR12" s="89"/>
      <c r="AS12" s="90" t="s">
        <v>97</v>
      </c>
      <c r="AT12" s="90" t="s">
        <v>98</v>
      </c>
      <c r="AU12" s="90" t="s">
        <v>99</v>
      </c>
    </row>
    <row r="13" customFormat="false" ht="16.5" hidden="false" customHeight="false" outlineLevel="0" collapsed="false">
      <c r="A13" s="0" t="s">
        <v>71</v>
      </c>
      <c r="B13" s="84" t="s">
        <v>100</v>
      </c>
      <c r="C13" s="84" t="s">
        <v>42</v>
      </c>
      <c r="E13" s="0" t="s">
        <v>73</v>
      </c>
      <c r="G13" s="91" t="str">
        <f aca="false">_13C1</f>
        <v> </v>
      </c>
      <c r="H13" s="91"/>
      <c r="I13" s="91"/>
      <c r="J13" s="92" t="str">
        <f aca="false">_13C2</f>
        <v> </v>
      </c>
      <c r="K13" s="92"/>
      <c r="L13" s="92"/>
      <c r="M13" s="92" t="str">
        <f aca="false">_13C3</f>
        <v> </v>
      </c>
      <c r="N13" s="92"/>
      <c r="O13" s="92"/>
      <c r="P13" s="93" t="str">
        <f aca="false">_13C4</f>
        <v> </v>
      </c>
      <c r="Q13" s="93"/>
      <c r="R13" s="93"/>
      <c r="S13" s="91" t="str">
        <f aca="false">_13E1</f>
        <v> </v>
      </c>
      <c r="T13" s="91"/>
      <c r="U13" s="91"/>
      <c r="V13" s="92" t="str">
        <f aca="false">_13E2</f>
        <v> </v>
      </c>
      <c r="W13" s="92"/>
      <c r="X13" s="92"/>
      <c r="Y13" s="92" t="str">
        <f aca="false">_13E3</f>
        <v> </v>
      </c>
      <c r="Z13" s="92"/>
      <c r="AA13" s="92"/>
      <c r="AB13" s="93" t="str">
        <f aca="false">_13E4</f>
        <v> </v>
      </c>
      <c r="AC13" s="93"/>
      <c r="AD13" s="93"/>
      <c r="AE13" s="91" t="str">
        <f aca="false">_13O1</f>
        <v> </v>
      </c>
      <c r="AF13" s="91"/>
      <c r="AG13" s="91"/>
      <c r="AH13" s="91"/>
      <c r="AI13" s="92" t="str">
        <f aca="false">_13O2</f>
        <v> </v>
      </c>
      <c r="AJ13" s="92"/>
      <c r="AK13" s="92"/>
      <c r="AL13" s="92"/>
      <c r="AM13" s="93" t="str">
        <f aca="false">_13O3</f>
        <v> </v>
      </c>
      <c r="AN13" s="93"/>
      <c r="AO13" s="93"/>
      <c r="AP13" s="93"/>
      <c r="AR13" s="89" t="str">
        <f aca="false">txtKA01name</f>
        <v>Stakeholder commitment</v>
      </c>
      <c r="AS13" s="89" t="n">
        <f aca="false">COUNTIF(matrixKA1,"Y")</f>
        <v>0</v>
      </c>
      <c r="AT13" s="90" t="n">
        <v>10</v>
      </c>
      <c r="AU13" s="94" t="n">
        <f aca="false">AS13/AT13</f>
        <v>0</v>
      </c>
      <c r="AV13" s="95" t="n">
        <v>1</v>
      </c>
    </row>
    <row r="14" customFormat="false" ht="16.5" hidden="false" customHeight="false" outlineLevel="0" collapsed="false">
      <c r="A14" s="0" t="s">
        <v>71</v>
      </c>
      <c r="B14" s="84" t="s">
        <v>101</v>
      </c>
      <c r="C14" s="84" t="s">
        <v>48</v>
      </c>
      <c r="E14" s="0" t="s">
        <v>73</v>
      </c>
      <c r="G14" s="91" t="str">
        <f aca="false">_14C1</f>
        <v> </v>
      </c>
      <c r="H14" s="91"/>
      <c r="I14" s="91"/>
      <c r="J14" s="91"/>
      <c r="K14" s="92" t="str">
        <f aca="false">_14C2</f>
        <v> </v>
      </c>
      <c r="L14" s="92"/>
      <c r="M14" s="92"/>
      <c r="N14" s="92"/>
      <c r="O14" s="93" t="str">
        <f aca="false">_14C3</f>
        <v> </v>
      </c>
      <c r="P14" s="93"/>
      <c r="Q14" s="93"/>
      <c r="R14" s="93"/>
      <c r="S14" s="91" t="str">
        <f aca="false">_14E1</f>
        <v> </v>
      </c>
      <c r="T14" s="91"/>
      <c r="U14" s="91"/>
      <c r="V14" s="92" t="str">
        <f aca="false">_14E2</f>
        <v> </v>
      </c>
      <c r="W14" s="92"/>
      <c r="X14" s="92"/>
      <c r="Y14" s="92" t="str">
        <f aca="false">_14E3</f>
        <v> </v>
      </c>
      <c r="Z14" s="92"/>
      <c r="AA14" s="92"/>
      <c r="AB14" s="93" t="str">
        <f aca="false">_14E4</f>
        <v> </v>
      </c>
      <c r="AC14" s="93"/>
      <c r="AD14" s="93"/>
      <c r="AE14" s="91" t="str">
        <f aca="false">_14O1</f>
        <v> </v>
      </c>
      <c r="AF14" s="91"/>
      <c r="AG14" s="91"/>
      <c r="AH14" s="91"/>
      <c r="AI14" s="92" t="str">
        <f aca="false">_14O2</f>
        <v> </v>
      </c>
      <c r="AJ14" s="92"/>
      <c r="AK14" s="92"/>
      <c r="AL14" s="92"/>
      <c r="AM14" s="93" t="str">
        <f aca="false">_14O3</f>
        <v> </v>
      </c>
      <c r="AN14" s="93"/>
      <c r="AO14" s="93"/>
      <c r="AP14" s="93"/>
      <c r="AR14" s="89" t="str">
        <f aca="false">txtKA02name</f>
        <v>Degree of involvement</v>
      </c>
      <c r="AS14" s="89" t="n">
        <f aca="false">COUNTIF(matrixKA2,"Y")</f>
        <v>0</v>
      </c>
      <c r="AT14" s="90" t="n">
        <v>9</v>
      </c>
      <c r="AU14" s="94" t="n">
        <f aca="false">AS14/AT14</f>
        <v>0</v>
      </c>
      <c r="AV14" s="95" t="n">
        <v>1</v>
      </c>
    </row>
    <row r="15" customFormat="false" ht="16.5" hidden="false" customHeight="false" outlineLevel="0" collapsed="false">
      <c r="A15" s="0" t="s">
        <v>71</v>
      </c>
      <c r="B15" s="84" t="s">
        <v>102</v>
      </c>
      <c r="C15" s="84" t="s">
        <v>44</v>
      </c>
      <c r="D15" s="0" t="s">
        <v>103</v>
      </c>
      <c r="E15" s="0" t="s">
        <v>73</v>
      </c>
      <c r="G15" s="91" t="str">
        <f aca="false">_15C1</f>
        <v> </v>
      </c>
      <c r="H15" s="91"/>
      <c r="I15" s="91"/>
      <c r="J15" s="91"/>
      <c r="K15" s="92" t="str">
        <f aca="false">_15C2</f>
        <v> </v>
      </c>
      <c r="L15" s="92"/>
      <c r="M15" s="92"/>
      <c r="N15" s="92"/>
      <c r="O15" s="93" t="str">
        <f aca="false">_15C3</f>
        <v> </v>
      </c>
      <c r="P15" s="93"/>
      <c r="Q15" s="93"/>
      <c r="R15" s="93"/>
      <c r="S15" s="91" t="str">
        <f aca="false">_15E1</f>
        <v> </v>
      </c>
      <c r="T15" s="91"/>
      <c r="U15" s="91"/>
      <c r="V15" s="92" t="n">
        <f aca="false">_15E2</f>
        <v>0</v>
      </c>
      <c r="W15" s="92"/>
      <c r="X15" s="92"/>
      <c r="Y15" s="92" t="str">
        <f aca="false">_15E3</f>
        <v> </v>
      </c>
      <c r="Z15" s="92"/>
      <c r="AA15" s="92"/>
      <c r="AB15" s="93" t="str">
        <f aca="false">_15E4</f>
        <v> </v>
      </c>
      <c r="AC15" s="93"/>
      <c r="AD15" s="93"/>
      <c r="AE15" s="91" t="str">
        <f aca="false">_15O1</f>
        <v> </v>
      </c>
      <c r="AF15" s="91"/>
      <c r="AG15" s="91"/>
      <c r="AH15" s="91"/>
      <c r="AI15" s="92" t="str">
        <f aca="false">_15O2</f>
        <v> </v>
      </c>
      <c r="AJ15" s="92"/>
      <c r="AK15" s="92"/>
      <c r="AL15" s="92"/>
      <c r="AM15" s="93" t="str">
        <f aca="false">_15O3</f>
        <v> </v>
      </c>
      <c r="AN15" s="93"/>
      <c r="AO15" s="93"/>
      <c r="AP15" s="93"/>
      <c r="AR15" s="89" t="str">
        <f aca="false">txtKA03name</f>
        <v>Test strategy</v>
      </c>
      <c r="AS15" s="89" t="n">
        <f aca="false">COUNTIF(matrixKA3,"Y")</f>
        <v>0</v>
      </c>
      <c r="AT15" s="90" t="n">
        <v>9</v>
      </c>
      <c r="AU15" s="94" t="n">
        <f aca="false">AS15/AT15</f>
        <v>0</v>
      </c>
      <c r="AV15" s="95" t="n">
        <v>1</v>
      </c>
    </row>
    <row r="16" customFormat="false" ht="17.25" hidden="false" customHeight="false" outlineLevel="0" collapsed="false">
      <c r="A16" s="0" t="s">
        <v>71</v>
      </c>
      <c r="B16" s="84" t="s">
        <v>104</v>
      </c>
      <c r="C16" s="84" t="s">
        <v>44</v>
      </c>
      <c r="D16" s="0" t="s">
        <v>103</v>
      </c>
      <c r="E16" s="0" t="s">
        <v>73</v>
      </c>
      <c r="G16" s="96" t="str">
        <f aca="false">_16C1</f>
        <v> </v>
      </c>
      <c r="H16" s="96"/>
      <c r="I16" s="96"/>
      <c r="J16" s="97" t="str">
        <f aca="false">_16C2</f>
        <v> </v>
      </c>
      <c r="K16" s="97"/>
      <c r="L16" s="97"/>
      <c r="M16" s="97" t="str">
        <f aca="false">_16C3</f>
        <v> </v>
      </c>
      <c r="N16" s="97"/>
      <c r="O16" s="97"/>
      <c r="P16" s="98" t="str">
        <f aca="false">_16C4</f>
        <v> </v>
      </c>
      <c r="Q16" s="98"/>
      <c r="R16" s="98"/>
      <c r="S16" s="96" t="str">
        <f aca="false">_16E1</f>
        <v> </v>
      </c>
      <c r="T16" s="96"/>
      <c r="U16" s="96"/>
      <c r="V16" s="97" t="str">
        <f aca="false">_16E2</f>
        <v> </v>
      </c>
      <c r="W16" s="97"/>
      <c r="X16" s="97"/>
      <c r="Y16" s="97" t="str">
        <f aca="false">_16E3</f>
        <v> </v>
      </c>
      <c r="Z16" s="97"/>
      <c r="AA16" s="97"/>
      <c r="AB16" s="98" t="str">
        <f aca="false">_16E4</f>
        <v> </v>
      </c>
      <c r="AC16" s="98"/>
      <c r="AD16" s="98"/>
      <c r="AE16" s="96" t="str">
        <f aca="false">_16O1</f>
        <v> </v>
      </c>
      <c r="AF16" s="96"/>
      <c r="AG16" s="96"/>
      <c r="AH16" s="96"/>
      <c r="AI16" s="97" t="str">
        <f aca="false">_16O2</f>
        <v> </v>
      </c>
      <c r="AJ16" s="97"/>
      <c r="AK16" s="97"/>
      <c r="AL16" s="97"/>
      <c r="AM16" s="98" t="str">
        <f aca="false">_16O3</f>
        <v> </v>
      </c>
      <c r="AN16" s="98"/>
      <c r="AO16" s="98"/>
      <c r="AP16" s="98"/>
      <c r="AR16" s="89" t="str">
        <f aca="false">txtKA04name</f>
        <v>Test organization</v>
      </c>
      <c r="AS16" s="89" t="n">
        <f aca="false">COUNTIF(matrixKA4,"Y")</f>
        <v>0</v>
      </c>
      <c r="AT16" s="90" t="n">
        <v>11</v>
      </c>
      <c r="AU16" s="94" t="n">
        <f aca="false">AS16/AT16</f>
        <v>0</v>
      </c>
      <c r="AV16" s="95" t="n">
        <v>1</v>
      </c>
    </row>
    <row r="17" customFormat="false" ht="16.5" hidden="false" customHeight="false" outlineLevel="0" collapsed="false">
      <c r="B17" s="84" t="s">
        <v>105</v>
      </c>
      <c r="C17" s="84" t="s">
        <v>49</v>
      </c>
      <c r="D17" s="0" t="s">
        <v>103</v>
      </c>
      <c r="E17" s="0" t="s">
        <v>73</v>
      </c>
      <c r="AR17" s="89" t="str">
        <f aca="false">txtKA05name</f>
        <v>Communication</v>
      </c>
      <c r="AS17" s="89" t="n">
        <f aca="false">COUNTIF(matrixKA5,"Y")</f>
        <v>0</v>
      </c>
      <c r="AT17" s="90" t="n">
        <v>9</v>
      </c>
      <c r="AU17" s="94" t="n">
        <f aca="false">AS17/AT17</f>
        <v>0</v>
      </c>
      <c r="AV17" s="95" t="n">
        <v>1</v>
      </c>
    </row>
    <row r="18" customFormat="false" ht="16.5" hidden="false" customHeight="false" outlineLevel="0" collapsed="false">
      <c r="B18" s="84" t="s">
        <v>106</v>
      </c>
      <c r="C18" s="84" t="s">
        <v>50</v>
      </c>
      <c r="D18" s="0" t="s">
        <v>103</v>
      </c>
      <c r="E18" s="0" t="s">
        <v>73</v>
      </c>
      <c r="AR18" s="89" t="str">
        <f aca="false">txtKA06name</f>
        <v>Reporting</v>
      </c>
      <c r="AS18" s="89" t="n">
        <f aca="false">COUNTIF(matrixKA6,"Y")</f>
        <v>0</v>
      </c>
      <c r="AT18" s="90" t="n">
        <v>8</v>
      </c>
      <c r="AU18" s="94" t="n">
        <f aca="false">AS18/AT18</f>
        <v>0</v>
      </c>
      <c r="AV18" s="95" t="n">
        <v>1</v>
      </c>
    </row>
    <row r="19" customFormat="false" ht="16.5" hidden="false" customHeight="false" outlineLevel="0" collapsed="false">
      <c r="B19" s="84" t="s">
        <v>107</v>
      </c>
      <c r="C19" s="84" t="s">
        <v>50</v>
      </c>
      <c r="D19" s="0" t="s">
        <v>103</v>
      </c>
      <c r="E19" s="0" t="s">
        <v>73</v>
      </c>
      <c r="AR19" s="89" t="str">
        <f aca="false">txtKA07name</f>
        <v>Test process management</v>
      </c>
      <c r="AS19" s="89" t="n">
        <f aca="false">COUNTIF(matrixKA7,"Y")</f>
        <v>0</v>
      </c>
      <c r="AT19" s="90" t="n">
        <v>9</v>
      </c>
      <c r="AU19" s="94" t="n">
        <f aca="false">AS19/AT19</f>
        <v>0</v>
      </c>
      <c r="AV19" s="95" t="n">
        <v>1</v>
      </c>
    </row>
    <row r="20" customFormat="false" ht="16.5" hidden="false" customHeight="false" outlineLevel="0" collapsed="false">
      <c r="B20" s="84" t="s">
        <v>108</v>
      </c>
      <c r="C20" s="84" t="s">
        <v>40</v>
      </c>
      <c r="E20" s="0" t="s">
        <v>73</v>
      </c>
      <c r="AR20" s="89" t="str">
        <f aca="false">txtKA08name</f>
        <v>Estimating and planning</v>
      </c>
      <c r="AS20" s="89" t="n">
        <f aca="false">COUNTIF(matrixKA8,"Y")</f>
        <v>0</v>
      </c>
      <c r="AT20" s="90" t="n">
        <v>11</v>
      </c>
      <c r="AU20" s="94" t="n">
        <f aca="false">AS20/AT20</f>
        <v>0</v>
      </c>
      <c r="AV20" s="95" t="n">
        <v>1</v>
      </c>
    </row>
    <row r="21" customFormat="false" ht="16.5" hidden="false" customHeight="false" outlineLevel="0" collapsed="false">
      <c r="B21" s="84" t="s">
        <v>109</v>
      </c>
      <c r="C21" s="84" t="s">
        <v>40</v>
      </c>
      <c r="E21" s="0" t="s">
        <v>73</v>
      </c>
      <c r="AR21" s="89" t="str">
        <f aca="false">txtKA09name</f>
        <v>Metrics</v>
      </c>
      <c r="AS21" s="89" t="n">
        <f aca="false">COUNTIF(matrixKA9,"Y")</f>
        <v>0</v>
      </c>
      <c r="AT21" s="90" t="n">
        <v>9</v>
      </c>
      <c r="AU21" s="94" t="n">
        <f aca="false">AS21/AT21</f>
        <v>0</v>
      </c>
      <c r="AV21" s="95" t="n">
        <v>1</v>
      </c>
    </row>
    <row r="22" customFormat="false" ht="16.5" hidden="false" customHeight="false" outlineLevel="0" collapsed="false">
      <c r="B22" s="84" t="s">
        <v>110</v>
      </c>
      <c r="C22" s="84" t="s">
        <v>41</v>
      </c>
      <c r="E22" s="0" t="s">
        <v>73</v>
      </c>
      <c r="AR22" s="89" t="str">
        <f aca="false">txtKA10name</f>
        <v>Defect management</v>
      </c>
      <c r="AS22" s="89" t="n">
        <f aca="false">COUNTIF(matrixKA10,"Y")</f>
        <v>0</v>
      </c>
      <c r="AT22" s="90" t="n">
        <v>11</v>
      </c>
      <c r="AU22" s="94" t="n">
        <f aca="false">AS22/AT22</f>
        <v>0</v>
      </c>
      <c r="AV22" s="95" t="n">
        <v>1</v>
      </c>
    </row>
    <row r="23" customFormat="false" ht="16.5" hidden="false" customHeight="false" outlineLevel="0" collapsed="false">
      <c r="B23" s="84" t="s">
        <v>111</v>
      </c>
      <c r="C23" s="84" t="s">
        <v>48</v>
      </c>
      <c r="E23" s="0" t="s">
        <v>73</v>
      </c>
      <c r="AR23" s="89" t="str">
        <f aca="false">txtKA11name</f>
        <v>Testware management</v>
      </c>
      <c r="AS23" s="89" t="n">
        <f aca="false">COUNTIF(matrixKA11,"Y")</f>
        <v>0</v>
      </c>
      <c r="AT23" s="90" t="n">
        <v>10</v>
      </c>
      <c r="AU23" s="94" t="n">
        <f aca="false">AS23/AT23</f>
        <v>0</v>
      </c>
      <c r="AV23" s="95" t="n">
        <v>1</v>
      </c>
    </row>
    <row r="24" customFormat="false" ht="16.5" hidden="false" customHeight="false" outlineLevel="0" collapsed="false">
      <c r="B24" s="84" t="s">
        <v>112</v>
      </c>
      <c r="C24" s="84" t="s">
        <v>43</v>
      </c>
      <c r="D24" s="0" t="s">
        <v>103</v>
      </c>
      <c r="E24" s="0" t="s">
        <v>73</v>
      </c>
      <c r="AR24" s="89" t="str">
        <f aca="false">txtKA12name</f>
        <v>Methodology practice</v>
      </c>
      <c r="AS24" s="89" t="n">
        <f aca="false">COUNTIF(matrixKA12,"Y")</f>
        <v>0</v>
      </c>
      <c r="AT24" s="90" t="n">
        <v>9</v>
      </c>
      <c r="AU24" s="94" t="n">
        <f aca="false">AS24/AT24</f>
        <v>0</v>
      </c>
      <c r="AV24" s="95" t="n">
        <v>1</v>
      </c>
    </row>
    <row r="25" customFormat="false" ht="16.5" hidden="false" customHeight="false" outlineLevel="0" collapsed="false">
      <c r="B25" s="84" t="s">
        <v>113</v>
      </c>
      <c r="C25" s="84" t="s">
        <v>43</v>
      </c>
      <c r="D25" s="0" t="s">
        <v>103</v>
      </c>
      <c r="E25" s="0" t="s">
        <v>73</v>
      </c>
      <c r="AR25" s="89" t="str">
        <f aca="false">txtKA13name</f>
        <v>Tester professionalism</v>
      </c>
      <c r="AS25" s="89" t="n">
        <f aca="false">COUNTIF(matrixKA13,"Y")</f>
        <v>0</v>
      </c>
      <c r="AT25" s="90" t="n">
        <v>11</v>
      </c>
      <c r="AU25" s="94" t="n">
        <f aca="false">AS25/AT25</f>
        <v>0</v>
      </c>
      <c r="AV25" s="95" t="n">
        <v>1</v>
      </c>
    </row>
    <row r="26" customFormat="false" ht="16.5" hidden="false" customHeight="false" outlineLevel="0" collapsed="false">
      <c r="B26" s="84" t="s">
        <v>114</v>
      </c>
      <c r="C26" s="84" t="s">
        <v>44</v>
      </c>
      <c r="D26" s="0" t="s">
        <v>103</v>
      </c>
      <c r="E26" s="0" t="s">
        <v>73</v>
      </c>
      <c r="AR26" s="89" t="str">
        <f aca="false">txtKA14name</f>
        <v>Test case design</v>
      </c>
      <c r="AS26" s="89" t="n">
        <f aca="false">COUNTIF(matrixKA14,"Y")</f>
        <v>0</v>
      </c>
      <c r="AT26" s="90" t="n">
        <v>10</v>
      </c>
      <c r="AU26" s="94" t="n">
        <f aca="false">AS26/AT26</f>
        <v>0</v>
      </c>
      <c r="AV26" s="95" t="n">
        <v>1</v>
      </c>
    </row>
    <row r="27" customFormat="false" ht="16.5" hidden="false" customHeight="false" outlineLevel="0" collapsed="false">
      <c r="B27" s="84" t="s">
        <v>115</v>
      </c>
      <c r="C27" s="84" t="s">
        <v>45</v>
      </c>
      <c r="D27" s="0" t="s">
        <v>103</v>
      </c>
      <c r="E27" s="0" t="s">
        <v>73</v>
      </c>
      <c r="AR27" s="89" t="str">
        <f aca="false">txtKA15name</f>
        <v>Test tools</v>
      </c>
      <c r="AS27" s="89" t="n">
        <f aca="false">COUNTIF(matrixKA15,"Y")</f>
        <v>0</v>
      </c>
      <c r="AT27" s="90" t="n">
        <v>10</v>
      </c>
      <c r="AU27" s="94" t="n">
        <f aca="false">AS27/AT27</f>
        <v>0</v>
      </c>
      <c r="AV27" s="95" t="n">
        <v>1</v>
      </c>
    </row>
    <row r="28" customFormat="false" ht="16.5" hidden="false" customHeight="false" outlineLevel="0" collapsed="false">
      <c r="B28" s="84" t="s">
        <v>116</v>
      </c>
      <c r="C28" s="84" t="s">
        <v>50</v>
      </c>
      <c r="D28" s="0" t="s">
        <v>103</v>
      </c>
      <c r="E28" s="0" t="s">
        <v>73</v>
      </c>
      <c r="AR28" s="89" t="str">
        <f aca="false">txtKA16name</f>
        <v>Test environment</v>
      </c>
      <c r="AS28" s="89" t="n">
        <f aca="false">COUNTIF(matrixKA16,"Y")</f>
        <v>0</v>
      </c>
      <c r="AT28" s="90" t="n">
        <v>11</v>
      </c>
      <c r="AU28" s="94" t="n">
        <f aca="false">AS28/AT28</f>
        <v>0</v>
      </c>
      <c r="AV28" s="95" t="n">
        <v>1</v>
      </c>
    </row>
    <row r="29" customFormat="false" ht="16.5" hidden="false" customHeight="false" outlineLevel="0" collapsed="false">
      <c r="B29" s="84" t="s">
        <v>117</v>
      </c>
      <c r="C29" s="84" t="s">
        <v>40</v>
      </c>
      <c r="E29" s="0" t="s">
        <v>73</v>
      </c>
    </row>
    <row r="30" customFormat="false" ht="16.5" hidden="false" customHeight="false" outlineLevel="0" collapsed="false">
      <c r="B30" s="84" t="s">
        <v>118</v>
      </c>
      <c r="C30" s="84" t="s">
        <v>53</v>
      </c>
      <c r="E30" s="0" t="s">
        <v>73</v>
      </c>
    </row>
    <row r="31" customFormat="false" ht="16.5" hidden="false" customHeight="false" outlineLevel="0" collapsed="false">
      <c r="B31" s="84" t="s">
        <v>119</v>
      </c>
      <c r="C31" s="84" t="s">
        <v>53</v>
      </c>
      <c r="E31" s="0" t="s">
        <v>73</v>
      </c>
    </row>
    <row r="32" customFormat="false" ht="16.5" hidden="false" customHeight="false" outlineLevel="0" collapsed="false">
      <c r="B32" s="84" t="s">
        <v>120</v>
      </c>
      <c r="C32" s="84" t="s">
        <v>48</v>
      </c>
      <c r="D32" s="0" t="s">
        <v>103</v>
      </c>
      <c r="E32" s="0" t="s">
        <v>73</v>
      </c>
    </row>
    <row r="33" customFormat="false" ht="16.5" hidden="false" customHeight="false" outlineLevel="0" collapsed="false">
      <c r="B33" s="84" t="s">
        <v>121</v>
      </c>
      <c r="C33" s="84" t="s">
        <v>54</v>
      </c>
      <c r="D33" s="0" t="s">
        <v>103</v>
      </c>
      <c r="E33" s="0" t="s">
        <v>73</v>
      </c>
    </row>
    <row r="34" customFormat="false" ht="16.5" hidden="false" customHeight="false" outlineLevel="0" collapsed="false">
      <c r="B34" s="84" t="s">
        <v>122</v>
      </c>
      <c r="C34" s="84" t="s">
        <v>54</v>
      </c>
      <c r="D34" s="0" t="s">
        <v>103</v>
      </c>
      <c r="E34" s="0" t="s">
        <v>73</v>
      </c>
    </row>
    <row r="35" customFormat="false" ht="16.5" hidden="false" customHeight="false" outlineLevel="0" collapsed="false">
      <c r="B35" s="84" t="s">
        <v>123</v>
      </c>
      <c r="C35" s="84" t="s">
        <v>49</v>
      </c>
      <c r="D35" s="0" t="s">
        <v>103</v>
      </c>
      <c r="E35" s="0" t="s">
        <v>73</v>
      </c>
    </row>
    <row r="36" customFormat="false" ht="16.5" hidden="false" customHeight="false" outlineLevel="0" collapsed="false">
      <c r="B36" s="84" t="s">
        <v>124</v>
      </c>
      <c r="C36" s="84" t="s">
        <v>49</v>
      </c>
      <c r="D36" s="0" t="s">
        <v>103</v>
      </c>
      <c r="E36" s="0" t="s">
        <v>73</v>
      </c>
    </row>
    <row r="37" customFormat="false" ht="16.5" hidden="false" customHeight="false" outlineLevel="0" collapsed="false">
      <c r="B37" s="84" t="s">
        <v>125</v>
      </c>
      <c r="C37" s="84" t="s">
        <v>45</v>
      </c>
      <c r="D37" s="0" t="s">
        <v>103</v>
      </c>
      <c r="E37" s="0" t="s">
        <v>73</v>
      </c>
    </row>
    <row r="38" customFormat="false" ht="16.5" hidden="false" customHeight="false" outlineLevel="0" collapsed="false">
      <c r="B38" s="84" t="s">
        <v>126</v>
      </c>
      <c r="C38" s="84" t="s">
        <v>50</v>
      </c>
      <c r="D38" s="0" t="s">
        <v>103</v>
      </c>
      <c r="E38" s="0" t="s">
        <v>73</v>
      </c>
    </row>
    <row r="39" customFormat="false" ht="16.5" hidden="false" customHeight="false" outlineLevel="0" collapsed="false">
      <c r="B39" s="84" t="s">
        <v>127</v>
      </c>
      <c r="C39" s="84" t="s">
        <v>50</v>
      </c>
      <c r="D39" s="0" t="s">
        <v>103</v>
      </c>
      <c r="E39" s="0" t="s">
        <v>73</v>
      </c>
    </row>
    <row r="40" customFormat="false" ht="16.5" hidden="false" customHeight="false" outlineLevel="0" collapsed="false">
      <c r="B40" s="84" t="s">
        <v>128</v>
      </c>
      <c r="C40" s="84" t="s">
        <v>41</v>
      </c>
      <c r="D40" s="0" t="s">
        <v>103</v>
      </c>
      <c r="E40" s="0" t="s">
        <v>73</v>
      </c>
    </row>
    <row r="41" customFormat="false" ht="16.5" hidden="false" customHeight="false" outlineLevel="0" collapsed="false">
      <c r="B41" s="84" t="s">
        <v>129</v>
      </c>
      <c r="C41" s="84" t="s">
        <v>42</v>
      </c>
      <c r="D41" s="0" t="s">
        <v>103</v>
      </c>
      <c r="E41" s="0" t="s">
        <v>73</v>
      </c>
    </row>
    <row r="42" customFormat="false" ht="16.5" hidden="false" customHeight="false" outlineLevel="0" collapsed="false">
      <c r="B42" s="84" t="s">
        <v>130</v>
      </c>
      <c r="C42" s="84" t="s">
        <v>42</v>
      </c>
      <c r="D42" s="0" t="s">
        <v>103</v>
      </c>
      <c r="E42" s="0" t="s">
        <v>73</v>
      </c>
    </row>
    <row r="43" customFormat="false" ht="16.5" hidden="false" customHeight="false" outlineLevel="0" collapsed="false">
      <c r="B43" s="84" t="s">
        <v>131</v>
      </c>
      <c r="C43" s="84" t="s">
        <v>53</v>
      </c>
      <c r="D43" s="0" t="s">
        <v>103</v>
      </c>
      <c r="E43" s="0" t="s">
        <v>73</v>
      </c>
    </row>
    <row r="44" customFormat="false" ht="16.5" hidden="false" customHeight="false" outlineLevel="0" collapsed="false">
      <c r="B44" s="84" t="s">
        <v>132</v>
      </c>
      <c r="C44" s="84" t="s">
        <v>43</v>
      </c>
      <c r="D44" s="0" t="s">
        <v>103</v>
      </c>
      <c r="E44" s="0" t="s">
        <v>73</v>
      </c>
    </row>
    <row r="45" customFormat="false" ht="16.5" hidden="false" customHeight="false" outlineLevel="0" collapsed="false">
      <c r="B45" s="84" t="s">
        <v>133</v>
      </c>
      <c r="C45" s="84" t="s">
        <v>43</v>
      </c>
      <c r="D45" s="0" t="s">
        <v>103</v>
      </c>
      <c r="E45" s="0" t="s">
        <v>73</v>
      </c>
    </row>
    <row r="46" customFormat="false" ht="16.5" hidden="false" customHeight="false" outlineLevel="0" collapsed="false">
      <c r="B46" s="84" t="s">
        <v>134</v>
      </c>
      <c r="C46" s="84" t="s">
        <v>49</v>
      </c>
      <c r="D46" s="0" t="s">
        <v>103</v>
      </c>
      <c r="E46" s="0" t="s">
        <v>73</v>
      </c>
    </row>
    <row r="47" customFormat="false" ht="16.5" hidden="false" customHeight="false" outlineLevel="0" collapsed="false">
      <c r="B47" s="84" t="s">
        <v>135</v>
      </c>
      <c r="C47" s="84" t="s">
        <v>46</v>
      </c>
      <c r="D47" s="0" t="s">
        <v>103</v>
      </c>
      <c r="E47" s="0" t="s">
        <v>73</v>
      </c>
    </row>
    <row r="48" customFormat="false" ht="16.5" hidden="false" customHeight="false" outlineLevel="0" collapsed="false">
      <c r="B48" s="84" t="s">
        <v>136</v>
      </c>
      <c r="C48" s="84" t="s">
        <v>46</v>
      </c>
      <c r="D48" s="0" t="s">
        <v>103</v>
      </c>
      <c r="E48" s="0" t="s">
        <v>73</v>
      </c>
    </row>
    <row r="49" customFormat="false" ht="16.5" hidden="false" customHeight="false" outlineLevel="0" collapsed="false">
      <c r="B49" s="84" t="s">
        <v>137</v>
      </c>
      <c r="C49" s="84" t="s">
        <v>40</v>
      </c>
      <c r="D49" s="0" t="s">
        <v>103</v>
      </c>
      <c r="E49" s="0" t="s">
        <v>73</v>
      </c>
    </row>
    <row r="50" customFormat="false" ht="16.5" hidden="false" customHeight="false" outlineLevel="0" collapsed="false">
      <c r="B50" s="84" t="s">
        <v>138</v>
      </c>
      <c r="C50" s="84" t="s">
        <v>42</v>
      </c>
      <c r="D50" s="0" t="s">
        <v>103</v>
      </c>
      <c r="E50" s="0" t="s">
        <v>73</v>
      </c>
    </row>
    <row r="51" customFormat="false" ht="16.5" hidden="false" customHeight="false" outlineLevel="0" collapsed="false">
      <c r="B51" s="84" t="s">
        <v>139</v>
      </c>
      <c r="C51" s="84" t="s">
        <v>42</v>
      </c>
      <c r="D51" s="0" t="s">
        <v>103</v>
      </c>
      <c r="E51" s="0" t="s">
        <v>73</v>
      </c>
    </row>
    <row r="52" customFormat="false" ht="16.5" hidden="false" customHeight="false" outlineLevel="0" collapsed="false">
      <c r="B52" s="84" t="s">
        <v>140</v>
      </c>
      <c r="C52" s="84" t="s">
        <v>43</v>
      </c>
      <c r="D52" s="0" t="s">
        <v>103</v>
      </c>
      <c r="E52" s="0" t="s">
        <v>73</v>
      </c>
    </row>
    <row r="53" customFormat="false" ht="16.5" hidden="false" customHeight="false" outlineLevel="0" collapsed="false">
      <c r="B53" s="84" t="s">
        <v>141</v>
      </c>
      <c r="C53" s="84" t="s">
        <v>57</v>
      </c>
      <c r="D53" s="0" t="s">
        <v>103</v>
      </c>
      <c r="E53" s="0" t="s">
        <v>73</v>
      </c>
    </row>
    <row r="54" customFormat="false" ht="16.5" hidden="false" customHeight="false" outlineLevel="0" collapsed="false">
      <c r="B54" s="84" t="s">
        <v>142</v>
      </c>
      <c r="C54" s="84" t="s">
        <v>57</v>
      </c>
      <c r="D54" s="0" t="s">
        <v>103</v>
      </c>
      <c r="E54" s="0" t="s">
        <v>73</v>
      </c>
    </row>
    <row r="55" customFormat="false" ht="16.5" hidden="false" customHeight="false" outlineLevel="0" collapsed="false">
      <c r="B55" s="84" t="s">
        <v>143</v>
      </c>
      <c r="C55" s="84" t="s">
        <v>45</v>
      </c>
      <c r="D55" s="0" t="s">
        <v>103</v>
      </c>
      <c r="E55" s="0" t="s">
        <v>73</v>
      </c>
    </row>
    <row r="56" customFormat="false" ht="16.5" hidden="false" customHeight="false" outlineLevel="0" collapsed="false">
      <c r="B56" s="84" t="s">
        <v>144</v>
      </c>
      <c r="C56" s="84" t="s">
        <v>45</v>
      </c>
      <c r="D56" s="0" t="s">
        <v>103</v>
      </c>
      <c r="E56" s="0" t="s">
        <v>73</v>
      </c>
    </row>
    <row r="57" customFormat="false" ht="16.5" hidden="false" customHeight="false" outlineLevel="0" collapsed="false">
      <c r="B57" s="84" t="s">
        <v>145</v>
      </c>
      <c r="C57" s="84" t="s">
        <v>40</v>
      </c>
      <c r="D57" s="0" t="s">
        <v>103</v>
      </c>
      <c r="E57" s="0" t="s">
        <v>73</v>
      </c>
    </row>
    <row r="58" customFormat="false" ht="16.5" hidden="false" customHeight="false" outlineLevel="0" collapsed="false">
      <c r="B58" s="84" t="s">
        <v>146</v>
      </c>
      <c r="C58" s="84" t="s">
        <v>40</v>
      </c>
      <c r="D58" s="0" t="s">
        <v>103</v>
      </c>
      <c r="E58" s="0" t="s">
        <v>73</v>
      </c>
    </row>
    <row r="59" customFormat="false" ht="16.5" hidden="false" customHeight="false" outlineLevel="0" collapsed="false">
      <c r="B59" s="84" t="s">
        <v>147</v>
      </c>
      <c r="C59" s="84" t="s">
        <v>41</v>
      </c>
      <c r="D59" s="0" t="s">
        <v>103</v>
      </c>
      <c r="E59" s="0" t="s">
        <v>73</v>
      </c>
    </row>
    <row r="60" customFormat="false" ht="16.5" hidden="false" customHeight="false" outlineLevel="0" collapsed="false">
      <c r="B60" s="84" t="s">
        <v>148</v>
      </c>
      <c r="C60" s="84" t="s">
        <v>41</v>
      </c>
      <c r="D60" s="0" t="s">
        <v>103</v>
      </c>
      <c r="E60" s="0" t="s">
        <v>73</v>
      </c>
    </row>
    <row r="61" customFormat="false" ht="16.5" hidden="false" customHeight="false" outlineLevel="0" collapsed="false">
      <c r="B61" s="84" t="s">
        <v>149</v>
      </c>
      <c r="C61" s="84" t="s">
        <v>57</v>
      </c>
      <c r="D61" s="0" t="s">
        <v>103</v>
      </c>
      <c r="E61" s="0" t="s">
        <v>73</v>
      </c>
    </row>
    <row r="62" customFormat="false" ht="16.5" hidden="false" customHeight="false" outlineLevel="0" collapsed="false">
      <c r="B62" s="84" t="s">
        <v>150</v>
      </c>
      <c r="C62" s="84" t="s">
        <v>44</v>
      </c>
      <c r="D62" s="0" t="s">
        <v>103</v>
      </c>
      <c r="E62" s="0" t="s">
        <v>73</v>
      </c>
    </row>
    <row r="63" customFormat="false" ht="16.5" hidden="false" customHeight="false" outlineLevel="0" collapsed="false">
      <c r="B63" s="84" t="s">
        <v>151</v>
      </c>
      <c r="C63" s="84" t="s">
        <v>49</v>
      </c>
      <c r="D63" s="0" t="s">
        <v>103</v>
      </c>
      <c r="E63" s="0" t="s">
        <v>73</v>
      </c>
    </row>
    <row r="64" customFormat="false" ht="16.5" hidden="false" customHeight="false" outlineLevel="0" collapsed="false">
      <c r="B64" s="84" t="s">
        <v>152</v>
      </c>
      <c r="C64" s="84" t="s">
        <v>45</v>
      </c>
      <c r="D64" s="0" t="s">
        <v>103</v>
      </c>
      <c r="E64" s="0" t="s">
        <v>73</v>
      </c>
    </row>
    <row r="65" customFormat="false" ht="16.5" hidden="false" customHeight="false" outlineLevel="0" collapsed="false">
      <c r="B65" s="84" t="s">
        <v>153</v>
      </c>
      <c r="C65" s="84" t="s">
        <v>46</v>
      </c>
      <c r="D65" s="0" t="s">
        <v>103</v>
      </c>
      <c r="E65" s="0" t="s">
        <v>73</v>
      </c>
    </row>
    <row r="66" customFormat="false" ht="16.5" hidden="false" customHeight="false" outlineLevel="0" collapsed="false">
      <c r="B66" s="84" t="s">
        <v>154</v>
      </c>
      <c r="C66" s="84" t="s">
        <v>41</v>
      </c>
      <c r="D66" s="0" t="s">
        <v>103</v>
      </c>
      <c r="E66" s="0" t="s">
        <v>73</v>
      </c>
    </row>
    <row r="67" customFormat="false" ht="16.5" hidden="false" customHeight="false" outlineLevel="0" collapsed="false">
      <c r="B67" s="84" t="s">
        <v>155</v>
      </c>
      <c r="C67" s="84" t="s">
        <v>41</v>
      </c>
      <c r="D67" s="0" t="s">
        <v>103</v>
      </c>
      <c r="E67" s="0" t="s">
        <v>73</v>
      </c>
    </row>
    <row r="68" customFormat="false" ht="16.5" hidden="false" customHeight="false" outlineLevel="0" collapsed="false">
      <c r="B68" s="84" t="s">
        <v>156</v>
      </c>
      <c r="C68" s="84" t="s">
        <v>42</v>
      </c>
      <c r="D68" s="0" t="s">
        <v>103</v>
      </c>
      <c r="E68" s="0" t="s">
        <v>73</v>
      </c>
    </row>
    <row r="69" customFormat="false" ht="16.5" hidden="false" customHeight="false" outlineLevel="0" collapsed="false">
      <c r="B69" s="84" t="s">
        <v>157</v>
      </c>
      <c r="C69" s="84" t="s">
        <v>42</v>
      </c>
      <c r="D69" s="0" t="s">
        <v>103</v>
      </c>
      <c r="E69" s="0" t="s">
        <v>73</v>
      </c>
    </row>
    <row r="70" customFormat="false" ht="16.5" hidden="false" customHeight="false" outlineLevel="0" collapsed="false">
      <c r="B70" s="84" t="s">
        <v>158</v>
      </c>
      <c r="C70" s="84" t="s">
        <v>57</v>
      </c>
      <c r="D70" s="0" t="s">
        <v>103</v>
      </c>
      <c r="E70" s="0" t="s">
        <v>73</v>
      </c>
    </row>
    <row r="71" customFormat="false" ht="16.5" hidden="false" customHeight="false" outlineLevel="0" collapsed="false">
      <c r="B71" s="84" t="s">
        <v>159</v>
      </c>
      <c r="C71" s="84" t="s">
        <v>44</v>
      </c>
      <c r="D71" s="0" t="s">
        <v>103</v>
      </c>
      <c r="E71" s="0" t="s">
        <v>73</v>
      </c>
    </row>
    <row r="72" customFormat="false" ht="16.5" hidden="false" customHeight="false" outlineLevel="0" collapsed="false">
      <c r="B72" s="84" t="s">
        <v>160</v>
      </c>
      <c r="C72" s="84" t="s">
        <v>54</v>
      </c>
      <c r="D72" s="0" t="s">
        <v>103</v>
      </c>
      <c r="E72" s="0" t="s">
        <v>73</v>
      </c>
    </row>
    <row r="73" customFormat="false" ht="16.5" hidden="false" customHeight="false" outlineLevel="0" collapsed="false">
      <c r="B73" s="84" t="s">
        <v>161</v>
      </c>
      <c r="C73" s="84" t="s">
        <v>54</v>
      </c>
      <c r="D73" s="0" t="s">
        <v>103</v>
      </c>
      <c r="E73" s="0" t="s">
        <v>73</v>
      </c>
    </row>
    <row r="74" customFormat="false" ht="16.5" hidden="false" customHeight="false" outlineLevel="0" collapsed="false">
      <c r="B74" s="84" t="s">
        <v>162</v>
      </c>
      <c r="C74" s="84" t="s">
        <v>45</v>
      </c>
      <c r="D74" s="0" t="s">
        <v>103</v>
      </c>
      <c r="E74" s="0" t="s">
        <v>73</v>
      </c>
    </row>
    <row r="75" customFormat="false" ht="16.5" hidden="false" customHeight="false" outlineLevel="0" collapsed="false">
      <c r="B75" s="84" t="s">
        <v>163</v>
      </c>
      <c r="C75" s="84" t="s">
        <v>50</v>
      </c>
      <c r="D75" s="0" t="s">
        <v>103</v>
      </c>
      <c r="E75" s="0" t="s">
        <v>73</v>
      </c>
    </row>
    <row r="76" customFormat="false" ht="16.5" hidden="false" customHeight="false" outlineLevel="0" collapsed="false">
      <c r="B76" s="84" t="s">
        <v>164</v>
      </c>
      <c r="C76" s="84" t="s">
        <v>50</v>
      </c>
      <c r="D76" s="0" t="s">
        <v>103</v>
      </c>
      <c r="E76" s="0" t="s">
        <v>73</v>
      </c>
    </row>
    <row r="77" customFormat="false" ht="16.5" hidden="false" customHeight="false" outlineLevel="0" collapsed="false">
      <c r="B77" s="84" t="s">
        <v>165</v>
      </c>
      <c r="C77" s="84" t="s">
        <v>42</v>
      </c>
      <c r="D77" s="0" t="s">
        <v>103</v>
      </c>
      <c r="E77" s="0" t="s">
        <v>73</v>
      </c>
    </row>
    <row r="78" customFormat="false" ht="16.5" hidden="false" customHeight="false" outlineLevel="0" collapsed="false">
      <c r="B78" s="84" t="s">
        <v>166</v>
      </c>
      <c r="C78" s="84" t="s">
        <v>42</v>
      </c>
      <c r="D78" s="0" t="s">
        <v>103</v>
      </c>
      <c r="E78" s="0" t="s">
        <v>73</v>
      </c>
    </row>
    <row r="79" customFormat="false" ht="16.5" hidden="false" customHeight="false" outlineLevel="0" collapsed="false">
      <c r="B79" s="84" t="s">
        <v>167</v>
      </c>
      <c r="C79" s="84" t="s">
        <v>53</v>
      </c>
      <c r="D79" s="0" t="s">
        <v>103</v>
      </c>
      <c r="E79" s="0" t="s">
        <v>73</v>
      </c>
    </row>
    <row r="80" customFormat="false" ht="16.5" hidden="false" customHeight="false" outlineLevel="0" collapsed="false">
      <c r="B80" s="84" t="s">
        <v>168</v>
      </c>
      <c r="C80" s="84" t="s">
        <v>57</v>
      </c>
      <c r="D80" s="0" t="s">
        <v>103</v>
      </c>
      <c r="E80" s="0" t="s">
        <v>73</v>
      </c>
    </row>
    <row r="81" customFormat="false" ht="16.5" hidden="false" customHeight="false" outlineLevel="0" collapsed="false">
      <c r="B81" s="84" t="s">
        <v>169</v>
      </c>
      <c r="C81" s="84" t="s">
        <v>44</v>
      </c>
      <c r="D81" s="0" t="s">
        <v>103</v>
      </c>
      <c r="E81" s="0" t="s">
        <v>73</v>
      </c>
    </row>
    <row r="82" customFormat="false" ht="16.5" hidden="false" customHeight="false" outlineLevel="0" collapsed="false">
      <c r="B82" s="84" t="s">
        <v>170</v>
      </c>
      <c r="C82" s="84" t="s">
        <v>44</v>
      </c>
      <c r="D82" s="0" t="s">
        <v>103</v>
      </c>
      <c r="E82" s="0" t="s">
        <v>73</v>
      </c>
    </row>
    <row r="83" customFormat="false" ht="16.5" hidden="false" customHeight="false" outlineLevel="0" collapsed="false">
      <c r="B83" s="84" t="s">
        <v>171</v>
      </c>
      <c r="C83" s="84" t="s">
        <v>54</v>
      </c>
      <c r="D83" s="0" t="s">
        <v>103</v>
      </c>
      <c r="E83" s="0" t="s">
        <v>73</v>
      </c>
    </row>
    <row r="84" customFormat="false" ht="16.5" hidden="false" customHeight="false" outlineLevel="0" collapsed="false">
      <c r="B84" s="84" t="s">
        <v>172</v>
      </c>
      <c r="C84" s="84" t="s">
        <v>45</v>
      </c>
      <c r="D84" s="0" t="s">
        <v>103</v>
      </c>
      <c r="E84" s="0" t="s">
        <v>73</v>
      </c>
    </row>
    <row r="85" customFormat="false" ht="16.5" hidden="false" customHeight="false" outlineLevel="0" collapsed="false">
      <c r="B85" s="84" t="s">
        <v>173</v>
      </c>
      <c r="C85" s="84" t="s">
        <v>45</v>
      </c>
      <c r="D85" s="0" t="s">
        <v>103</v>
      </c>
      <c r="E85" s="0" t="s">
        <v>73</v>
      </c>
    </row>
    <row r="86" customFormat="false" ht="16.5" hidden="false" customHeight="false" outlineLevel="0" collapsed="false">
      <c r="B86" s="84" t="s">
        <v>174</v>
      </c>
      <c r="C86" s="84" t="s">
        <v>40</v>
      </c>
      <c r="D86" s="0" t="s">
        <v>103</v>
      </c>
      <c r="E86" s="0" t="s">
        <v>73</v>
      </c>
    </row>
    <row r="87" customFormat="false" ht="16.5" hidden="false" customHeight="false" outlineLevel="0" collapsed="false">
      <c r="B87" s="84" t="s">
        <v>175</v>
      </c>
      <c r="C87" s="84" t="s">
        <v>40</v>
      </c>
      <c r="D87" s="0" t="s">
        <v>103</v>
      </c>
      <c r="E87" s="0" t="s">
        <v>73</v>
      </c>
    </row>
    <row r="88" customFormat="false" ht="16.5" hidden="false" customHeight="false" outlineLevel="0" collapsed="false">
      <c r="B88" s="84" t="s">
        <v>176</v>
      </c>
      <c r="C88" s="84" t="s">
        <v>41</v>
      </c>
      <c r="D88" s="0" t="s">
        <v>103</v>
      </c>
      <c r="E88" s="0" t="s">
        <v>73</v>
      </c>
    </row>
    <row r="89" customFormat="false" ht="16.5" hidden="false" customHeight="false" outlineLevel="0" collapsed="false">
      <c r="B89" s="84" t="s">
        <v>177</v>
      </c>
      <c r="C89" s="84" t="s">
        <v>53</v>
      </c>
      <c r="D89" s="0" t="s">
        <v>103</v>
      </c>
      <c r="E89" s="0" t="s">
        <v>73</v>
      </c>
    </row>
    <row r="90" customFormat="false" ht="16.5" hidden="false" customHeight="false" outlineLevel="0" collapsed="false">
      <c r="B90" s="84" t="s">
        <v>178</v>
      </c>
      <c r="C90" s="84" t="s">
        <v>43</v>
      </c>
      <c r="D90" s="0" t="s">
        <v>103</v>
      </c>
      <c r="E90" s="0" t="s">
        <v>73</v>
      </c>
    </row>
    <row r="91" customFormat="false" ht="16.5" hidden="false" customHeight="false" outlineLevel="0" collapsed="false">
      <c r="B91" s="84" t="s">
        <v>179</v>
      </c>
      <c r="C91" s="84" t="s">
        <v>43</v>
      </c>
      <c r="D91" s="0" t="s">
        <v>103</v>
      </c>
      <c r="E91" s="0" t="s">
        <v>73</v>
      </c>
    </row>
    <row r="92" customFormat="false" ht="16.5" hidden="false" customHeight="false" outlineLevel="0" collapsed="false">
      <c r="B92" s="84" t="s">
        <v>180</v>
      </c>
      <c r="C92" s="84" t="s">
        <v>44</v>
      </c>
      <c r="D92" s="0" t="s">
        <v>103</v>
      </c>
      <c r="E92" s="0" t="s">
        <v>73</v>
      </c>
    </row>
    <row r="93" customFormat="false" ht="16.5" hidden="false" customHeight="false" outlineLevel="0" collapsed="false">
      <c r="B93" s="84" t="s">
        <v>181</v>
      </c>
      <c r="C93" s="84" t="s">
        <v>49</v>
      </c>
      <c r="D93" s="0" t="s">
        <v>103</v>
      </c>
      <c r="E93" s="0" t="s">
        <v>73</v>
      </c>
    </row>
    <row r="94" customFormat="false" ht="16.5" hidden="false" customHeight="false" outlineLevel="0" collapsed="false">
      <c r="B94" s="84" t="s">
        <v>182</v>
      </c>
      <c r="C94" s="84" t="s">
        <v>45</v>
      </c>
      <c r="D94" s="0" t="s">
        <v>103</v>
      </c>
      <c r="E94" s="0" t="s">
        <v>73</v>
      </c>
    </row>
    <row r="95" customFormat="false" ht="16.5" hidden="false" customHeight="false" outlineLevel="0" collapsed="false">
      <c r="B95" s="84" t="s">
        <v>183</v>
      </c>
      <c r="C95" s="84" t="s">
        <v>50</v>
      </c>
      <c r="D95" s="0" t="s">
        <v>103</v>
      </c>
      <c r="E95" s="0" t="s">
        <v>73</v>
      </c>
    </row>
    <row r="96" customFormat="false" ht="16.5" hidden="false" customHeight="false" outlineLevel="0" collapsed="false">
      <c r="B96" s="84" t="s">
        <v>184</v>
      </c>
      <c r="C96" s="84" t="s">
        <v>50</v>
      </c>
      <c r="D96" s="0" t="s">
        <v>103</v>
      </c>
      <c r="E96" s="0" t="s">
        <v>73</v>
      </c>
    </row>
    <row r="97" customFormat="false" ht="16.5" hidden="false" customHeight="false" outlineLevel="0" collapsed="false">
      <c r="B97" s="84" t="s">
        <v>185</v>
      </c>
      <c r="C97" s="84" t="s">
        <v>41</v>
      </c>
      <c r="E97" s="0" t="s">
        <v>73</v>
      </c>
    </row>
    <row r="98" customFormat="false" ht="16.5" hidden="false" customHeight="false" outlineLevel="0" collapsed="false">
      <c r="B98" s="84" t="s">
        <v>186</v>
      </c>
      <c r="C98" s="84" t="s">
        <v>41</v>
      </c>
      <c r="D98" s="0" t="s">
        <v>103</v>
      </c>
      <c r="E98" s="0" t="s">
        <v>73</v>
      </c>
    </row>
    <row r="99" customFormat="false" ht="16.5" hidden="false" customHeight="false" outlineLevel="0" collapsed="false">
      <c r="B99" s="84" t="s">
        <v>187</v>
      </c>
      <c r="C99" s="84" t="s">
        <v>53</v>
      </c>
      <c r="D99" s="0" t="s">
        <v>103</v>
      </c>
      <c r="E99" s="0" t="s">
        <v>73</v>
      </c>
    </row>
    <row r="100" customFormat="false" ht="16.5" hidden="false" customHeight="false" outlineLevel="0" collapsed="false">
      <c r="B100" s="84" t="s">
        <v>188</v>
      </c>
      <c r="C100" s="84" t="s">
        <v>48</v>
      </c>
      <c r="D100" s="0" t="s">
        <v>103</v>
      </c>
      <c r="E100" s="0" t="s">
        <v>73</v>
      </c>
    </row>
    <row r="101" customFormat="false" ht="16.5" hidden="false" customHeight="false" outlineLevel="0" collapsed="false">
      <c r="B101" s="84" t="s">
        <v>189</v>
      </c>
      <c r="C101" s="84" t="s">
        <v>54</v>
      </c>
      <c r="D101" s="0" t="s">
        <v>103</v>
      </c>
      <c r="E101" s="0" t="s">
        <v>73</v>
      </c>
    </row>
    <row r="102" customFormat="false" ht="16.5" hidden="false" customHeight="false" outlineLevel="0" collapsed="false">
      <c r="B102" s="84" t="s">
        <v>190</v>
      </c>
      <c r="C102" s="84" t="s">
        <v>54</v>
      </c>
      <c r="D102" s="0" t="s">
        <v>103</v>
      </c>
      <c r="E102" s="0" t="s">
        <v>73</v>
      </c>
    </row>
    <row r="103" customFormat="false" ht="16.5" hidden="false" customHeight="false" outlineLevel="0" collapsed="false">
      <c r="B103" s="84" t="s">
        <v>191</v>
      </c>
      <c r="C103" s="84" t="s">
        <v>49</v>
      </c>
      <c r="D103" s="0" t="s">
        <v>103</v>
      </c>
      <c r="E103" s="0" t="s">
        <v>73</v>
      </c>
    </row>
    <row r="104" customFormat="false" ht="16.5" hidden="false" customHeight="false" outlineLevel="0" collapsed="false">
      <c r="B104" s="84" t="s">
        <v>192</v>
      </c>
      <c r="C104" s="84" t="s">
        <v>50</v>
      </c>
      <c r="D104" s="0" t="s">
        <v>103</v>
      </c>
      <c r="E104" s="0" t="s">
        <v>73</v>
      </c>
    </row>
    <row r="105" customFormat="false" ht="16.5" hidden="false" customHeight="false" outlineLevel="0" collapsed="false">
      <c r="B105" s="84" t="s">
        <v>193</v>
      </c>
      <c r="C105" s="84" t="s">
        <v>50</v>
      </c>
      <c r="D105" s="0" t="s">
        <v>103</v>
      </c>
      <c r="E105" s="0" t="s">
        <v>73</v>
      </c>
    </row>
    <row r="106" customFormat="false" ht="16.5" hidden="false" customHeight="false" outlineLevel="0" collapsed="false">
      <c r="B106" s="84" t="s">
        <v>194</v>
      </c>
      <c r="C106" s="84" t="s">
        <v>50</v>
      </c>
      <c r="E106" s="0" t="s">
        <v>73</v>
      </c>
    </row>
    <row r="107" customFormat="false" ht="16.5" hidden="false" customHeight="false" outlineLevel="0" collapsed="false">
      <c r="B107" s="84" t="s">
        <v>195</v>
      </c>
      <c r="C107" s="84" t="s">
        <v>42</v>
      </c>
      <c r="D107" s="0" t="s">
        <v>103</v>
      </c>
      <c r="E107" s="0" t="s">
        <v>73</v>
      </c>
    </row>
    <row r="108" customFormat="false" ht="16.5" hidden="false" customHeight="false" outlineLevel="0" collapsed="false">
      <c r="B108" s="84" t="s">
        <v>196</v>
      </c>
      <c r="C108" s="84" t="s">
        <v>53</v>
      </c>
      <c r="D108" s="0" t="s">
        <v>103</v>
      </c>
      <c r="E108" s="0" t="s">
        <v>73</v>
      </c>
    </row>
    <row r="109" customFormat="false" ht="16.5" hidden="false" customHeight="false" outlineLevel="0" collapsed="false">
      <c r="B109" s="84" t="s">
        <v>197</v>
      </c>
      <c r="C109" s="84" t="s">
        <v>48</v>
      </c>
      <c r="D109" s="0" t="s">
        <v>103</v>
      </c>
      <c r="E109" s="0" t="s">
        <v>73</v>
      </c>
    </row>
    <row r="110" customFormat="false" ht="16.5" hidden="false" customHeight="false" outlineLevel="0" collapsed="false">
      <c r="B110" s="84" t="s">
        <v>198</v>
      </c>
      <c r="C110" s="84" t="s">
        <v>43</v>
      </c>
      <c r="D110" s="0" t="s">
        <v>103</v>
      </c>
      <c r="E110" s="0" t="s">
        <v>73</v>
      </c>
    </row>
    <row r="111" customFormat="false" ht="16.5" hidden="false" customHeight="false" outlineLevel="0" collapsed="false">
      <c r="B111" s="84" t="s">
        <v>199</v>
      </c>
      <c r="C111" s="84" t="s">
        <v>44</v>
      </c>
      <c r="D111" s="0" t="s">
        <v>103</v>
      </c>
      <c r="E111" s="0" t="s">
        <v>73</v>
      </c>
    </row>
    <row r="112" customFormat="false" ht="16.5" hidden="false" customHeight="false" outlineLevel="0" collapsed="false">
      <c r="B112" s="84" t="s">
        <v>200</v>
      </c>
      <c r="C112" s="84" t="s">
        <v>49</v>
      </c>
      <c r="D112" s="0" t="s">
        <v>103</v>
      </c>
      <c r="E112" s="0" t="s">
        <v>73</v>
      </c>
    </row>
    <row r="113" customFormat="false" ht="16.5" hidden="false" customHeight="false" outlineLevel="0" collapsed="false">
      <c r="B113" s="84" t="s">
        <v>201</v>
      </c>
      <c r="C113" s="84" t="s">
        <v>49</v>
      </c>
      <c r="D113" s="0" t="s">
        <v>103</v>
      </c>
      <c r="E113" s="0" t="s">
        <v>73</v>
      </c>
    </row>
    <row r="114" customFormat="false" ht="16.5" hidden="false" customHeight="false" outlineLevel="0" collapsed="false">
      <c r="B114" s="84" t="s">
        <v>202</v>
      </c>
      <c r="C114" s="84" t="s">
        <v>46</v>
      </c>
      <c r="D114" s="0" t="s">
        <v>103</v>
      </c>
      <c r="E114" s="0" t="s">
        <v>73</v>
      </c>
    </row>
    <row r="115" customFormat="false" ht="16.5" hidden="false" customHeight="false" outlineLevel="0" collapsed="false">
      <c r="B115" s="84" t="s">
        <v>203</v>
      </c>
      <c r="C115" s="84" t="s">
        <v>46</v>
      </c>
      <c r="D115" s="0" t="s">
        <v>103</v>
      </c>
      <c r="E115" s="0" t="s">
        <v>73</v>
      </c>
    </row>
    <row r="116" customFormat="false" ht="16.5" hidden="false" customHeight="false" outlineLevel="0" collapsed="false">
      <c r="B116" s="84" t="s">
        <v>204</v>
      </c>
      <c r="C116" s="84" t="s">
        <v>53</v>
      </c>
      <c r="D116" s="0" t="s">
        <v>103</v>
      </c>
      <c r="E116" s="0" t="s">
        <v>73</v>
      </c>
    </row>
    <row r="117" customFormat="false" ht="16.5" hidden="false" customHeight="false" outlineLevel="0" collapsed="false">
      <c r="B117" s="84" t="s">
        <v>205</v>
      </c>
      <c r="C117" s="84" t="s">
        <v>53</v>
      </c>
      <c r="D117" s="0" t="s">
        <v>103</v>
      </c>
      <c r="E117" s="0" t="s">
        <v>73</v>
      </c>
    </row>
    <row r="118" customFormat="false" ht="16.5" hidden="false" customHeight="false" outlineLevel="0" collapsed="false">
      <c r="B118" s="84" t="s">
        <v>206</v>
      </c>
      <c r="C118" s="84" t="s">
        <v>48</v>
      </c>
      <c r="D118" s="0" t="s">
        <v>103</v>
      </c>
      <c r="E118" s="0" t="s">
        <v>73</v>
      </c>
    </row>
    <row r="119" customFormat="false" ht="16.5" hidden="false" customHeight="false" outlineLevel="0" collapsed="false">
      <c r="B119" s="84" t="s">
        <v>207</v>
      </c>
      <c r="C119" s="84" t="s">
        <v>48</v>
      </c>
      <c r="D119" s="0" t="s">
        <v>103</v>
      </c>
      <c r="E119" s="0" t="s">
        <v>73</v>
      </c>
    </row>
    <row r="120" customFormat="false" ht="16.5" hidden="false" customHeight="false" outlineLevel="0" collapsed="false">
      <c r="B120" s="84" t="s">
        <v>208</v>
      </c>
      <c r="C120" s="84" t="s">
        <v>57</v>
      </c>
      <c r="D120" s="0" t="s">
        <v>103</v>
      </c>
      <c r="E120" s="0" t="s">
        <v>73</v>
      </c>
    </row>
    <row r="121" customFormat="false" ht="16.5" hidden="false" customHeight="false" outlineLevel="0" collapsed="false">
      <c r="B121" s="84" t="s">
        <v>209</v>
      </c>
      <c r="C121" s="84" t="s">
        <v>57</v>
      </c>
      <c r="D121" s="0" t="s">
        <v>103</v>
      </c>
      <c r="E121" s="0" t="s">
        <v>73</v>
      </c>
    </row>
    <row r="122" customFormat="false" ht="16.5" hidden="false" customHeight="false" outlineLevel="0" collapsed="false">
      <c r="B122" s="84" t="s">
        <v>210</v>
      </c>
      <c r="C122" s="84" t="s">
        <v>54</v>
      </c>
      <c r="D122" s="0" t="s">
        <v>103</v>
      </c>
      <c r="E122" s="0" t="s">
        <v>73</v>
      </c>
    </row>
    <row r="123" customFormat="false" ht="16.5" hidden="false" customHeight="false" outlineLevel="0" collapsed="false">
      <c r="B123" s="84" t="s">
        <v>211</v>
      </c>
      <c r="C123" s="84" t="s">
        <v>54</v>
      </c>
      <c r="D123" s="0" t="s">
        <v>103</v>
      </c>
      <c r="E123" s="0" t="s">
        <v>73</v>
      </c>
    </row>
    <row r="124" customFormat="false" ht="16.5" hidden="false" customHeight="false" outlineLevel="0" collapsed="false">
      <c r="B124" s="84" t="s">
        <v>212</v>
      </c>
      <c r="C124" s="84" t="s">
        <v>45</v>
      </c>
      <c r="D124" s="0" t="s">
        <v>103</v>
      </c>
      <c r="E124" s="0" t="s">
        <v>73</v>
      </c>
    </row>
    <row r="125" customFormat="false" ht="16.5" hidden="false" customHeight="false" outlineLevel="0" collapsed="false">
      <c r="B125" s="84" t="s">
        <v>213</v>
      </c>
      <c r="C125" s="84" t="s">
        <v>45</v>
      </c>
      <c r="D125" s="0" t="s">
        <v>103</v>
      </c>
      <c r="E125" s="0" t="s">
        <v>73</v>
      </c>
    </row>
    <row r="126" customFormat="false" ht="16.5" hidden="false" customHeight="false" outlineLevel="0" collapsed="false">
      <c r="B126" s="84" t="s">
        <v>214</v>
      </c>
      <c r="C126" s="84" t="s">
        <v>46</v>
      </c>
      <c r="D126" s="0" t="s">
        <v>103</v>
      </c>
      <c r="E126" s="0" t="s">
        <v>73</v>
      </c>
    </row>
    <row r="127" customFormat="false" ht="16.5" hidden="false" customHeight="false" outlineLevel="0" collapsed="false">
      <c r="B127" s="84" t="s">
        <v>215</v>
      </c>
      <c r="C127" s="84" t="s">
        <v>40</v>
      </c>
      <c r="D127" s="0" t="s">
        <v>103</v>
      </c>
      <c r="E127" s="0" t="s">
        <v>73</v>
      </c>
    </row>
    <row r="128" customFormat="false" ht="16.5" hidden="false" customHeight="false" outlineLevel="0" collapsed="false">
      <c r="B128" s="84" t="s">
        <v>216</v>
      </c>
      <c r="C128" s="84" t="s">
        <v>40</v>
      </c>
      <c r="D128" s="0" t="s">
        <v>103</v>
      </c>
      <c r="E128" s="0" t="s">
        <v>73</v>
      </c>
    </row>
    <row r="129" customFormat="false" ht="16.5" hidden="false" customHeight="false" outlineLevel="0" collapsed="false">
      <c r="B129" s="84" t="s">
        <v>217</v>
      </c>
      <c r="C129" s="84" t="s">
        <v>48</v>
      </c>
      <c r="D129" s="0" t="s">
        <v>103</v>
      </c>
      <c r="E129" s="0" t="s">
        <v>73</v>
      </c>
    </row>
    <row r="130" customFormat="false" ht="16.5" hidden="false" customHeight="false" outlineLevel="0" collapsed="false">
      <c r="B130" s="84" t="s">
        <v>218</v>
      </c>
      <c r="C130" s="84" t="s">
        <v>43</v>
      </c>
      <c r="D130" s="0" t="s">
        <v>103</v>
      </c>
      <c r="E130" s="0" t="s">
        <v>73</v>
      </c>
    </row>
    <row r="131" customFormat="false" ht="16.5" hidden="false" customHeight="false" outlineLevel="0" collapsed="false">
      <c r="B131" s="84" t="s">
        <v>219</v>
      </c>
      <c r="C131" s="84" t="s">
        <v>54</v>
      </c>
      <c r="D131" s="0" t="s">
        <v>103</v>
      </c>
      <c r="E131" s="0" t="s">
        <v>73</v>
      </c>
    </row>
    <row r="132" customFormat="false" ht="16.5" hidden="false" customHeight="false" outlineLevel="0" collapsed="false">
      <c r="B132" s="84" t="s">
        <v>220</v>
      </c>
      <c r="C132" s="84" t="s">
        <v>54</v>
      </c>
      <c r="D132" s="0" t="s">
        <v>103</v>
      </c>
      <c r="E132" s="0" t="s">
        <v>73</v>
      </c>
    </row>
    <row r="133" customFormat="false" ht="16.5" hidden="false" customHeight="false" outlineLevel="0" collapsed="false">
      <c r="B133" s="84" t="s">
        <v>221</v>
      </c>
      <c r="C133" s="84" t="s">
        <v>49</v>
      </c>
      <c r="D133" s="0" t="s">
        <v>103</v>
      </c>
      <c r="E133" s="0" t="s">
        <v>73</v>
      </c>
    </row>
    <row r="134" customFormat="false" ht="16.5" hidden="false" customHeight="false" outlineLevel="0" collapsed="false">
      <c r="B134" s="84" t="s">
        <v>222</v>
      </c>
      <c r="C134" s="84" t="s">
        <v>45</v>
      </c>
      <c r="D134" s="0" t="s">
        <v>103</v>
      </c>
      <c r="E134" s="0" t="s">
        <v>73</v>
      </c>
    </row>
    <row r="135" customFormat="false" ht="16.5" hidden="false" customHeight="false" outlineLevel="0" collapsed="false">
      <c r="B135" s="84" t="s">
        <v>223</v>
      </c>
      <c r="C135" s="84" t="s">
        <v>45</v>
      </c>
      <c r="D135" s="0" t="s">
        <v>103</v>
      </c>
      <c r="E135" s="0" t="s">
        <v>73</v>
      </c>
    </row>
    <row r="136" customFormat="false" ht="16.5" hidden="false" customHeight="false" outlineLevel="0" collapsed="false">
      <c r="B136" s="84" t="s">
        <v>224</v>
      </c>
      <c r="C136" s="84" t="s">
        <v>46</v>
      </c>
      <c r="D136" s="0" t="s">
        <v>103</v>
      </c>
      <c r="E136" s="0" t="s">
        <v>73</v>
      </c>
    </row>
    <row r="137" customFormat="false" ht="16.5" hidden="false" customHeight="false" outlineLevel="0" collapsed="false">
      <c r="B137" s="84" t="s">
        <v>225</v>
      </c>
      <c r="C137" s="84" t="s">
        <v>48</v>
      </c>
      <c r="D137" s="0" t="s">
        <v>103</v>
      </c>
      <c r="E137" s="0" t="s">
        <v>73</v>
      </c>
    </row>
    <row r="138" customFormat="false" ht="16.5" hidden="false" customHeight="false" outlineLevel="0" collapsed="false">
      <c r="B138" s="84" t="s">
        <v>226</v>
      </c>
      <c r="C138" s="84" t="s">
        <v>48</v>
      </c>
      <c r="D138" s="0" t="s">
        <v>103</v>
      </c>
      <c r="E138" s="0" t="s">
        <v>73</v>
      </c>
    </row>
    <row r="139" customFormat="false" ht="16.5" hidden="false" customHeight="false" outlineLevel="0" collapsed="false">
      <c r="B139" s="84" t="s">
        <v>227</v>
      </c>
      <c r="C139" s="84" t="s">
        <v>48</v>
      </c>
      <c r="D139" s="0" t="s">
        <v>103</v>
      </c>
      <c r="E139" s="0" t="s">
        <v>73</v>
      </c>
    </row>
    <row r="140" customFormat="false" ht="16.5" hidden="false" customHeight="false" outlineLevel="0" collapsed="false">
      <c r="B140" s="84" t="s">
        <v>228</v>
      </c>
      <c r="C140" s="84" t="s">
        <v>43</v>
      </c>
      <c r="D140" s="0" t="s">
        <v>103</v>
      </c>
      <c r="E140" s="0" t="s">
        <v>73</v>
      </c>
    </row>
    <row r="141" customFormat="false" ht="16.5" hidden="false" customHeight="false" outlineLevel="0" collapsed="false">
      <c r="B141" s="84" t="s">
        <v>229</v>
      </c>
      <c r="C141" s="84" t="s">
        <v>57</v>
      </c>
      <c r="E141" s="0" t="s">
        <v>73</v>
      </c>
    </row>
    <row r="142" customFormat="false" ht="16.5" hidden="false" customHeight="false" outlineLevel="0" collapsed="false">
      <c r="B142" s="84" t="s">
        <v>230</v>
      </c>
      <c r="C142" s="84" t="s">
        <v>57</v>
      </c>
      <c r="D142" s="0" t="s">
        <v>103</v>
      </c>
      <c r="E142" s="0" t="s">
        <v>73</v>
      </c>
    </row>
    <row r="143" customFormat="false" ht="16.5" hidden="false" customHeight="false" outlineLevel="0" collapsed="false">
      <c r="B143" s="84" t="s">
        <v>231</v>
      </c>
      <c r="C143" s="84" t="s">
        <v>54</v>
      </c>
      <c r="D143" s="0" t="s">
        <v>103</v>
      </c>
      <c r="E143" s="0" t="s">
        <v>73</v>
      </c>
    </row>
    <row r="144" customFormat="false" ht="16.5" hidden="false" customHeight="false" outlineLevel="0" collapsed="false">
      <c r="B144" s="84" t="s">
        <v>232</v>
      </c>
      <c r="C144" s="84" t="s">
        <v>50</v>
      </c>
      <c r="D144" s="0" t="s">
        <v>103</v>
      </c>
      <c r="E144" s="0" t="s">
        <v>73</v>
      </c>
    </row>
    <row r="145" customFormat="false" ht="16.5" hidden="false" customHeight="false" outlineLevel="0" collapsed="false">
      <c r="B145" s="84" t="s">
        <v>233</v>
      </c>
      <c r="C145" s="84" t="s">
        <v>46</v>
      </c>
      <c r="D145" s="0" t="s">
        <v>103</v>
      </c>
      <c r="E145" s="0" t="s">
        <v>73</v>
      </c>
    </row>
    <row r="146" customFormat="false" ht="16.5" hidden="false" customHeight="false" outlineLevel="0" collapsed="false">
      <c r="B146" s="84" t="s">
        <v>234</v>
      </c>
      <c r="C146" s="84" t="s">
        <v>46</v>
      </c>
      <c r="D146" s="0" t="s">
        <v>103</v>
      </c>
      <c r="E146" s="0" t="s">
        <v>73</v>
      </c>
    </row>
    <row r="147" customFormat="false" ht="16.5" hidden="false" customHeight="false" outlineLevel="0" collapsed="false">
      <c r="B147" s="84" t="s">
        <v>235</v>
      </c>
      <c r="C147" s="84" t="s">
        <v>42</v>
      </c>
      <c r="D147" s="0" t="s">
        <v>103</v>
      </c>
      <c r="E147" s="0" t="s">
        <v>73</v>
      </c>
    </row>
    <row r="148" customFormat="false" ht="16.5" hidden="false" customHeight="false" outlineLevel="0" collapsed="false">
      <c r="B148" s="84" t="s">
        <v>236</v>
      </c>
      <c r="C148" s="84" t="s">
        <v>53</v>
      </c>
      <c r="D148" s="0" t="s">
        <v>103</v>
      </c>
      <c r="E148" s="0" t="s">
        <v>73</v>
      </c>
    </row>
    <row r="149" customFormat="false" ht="16.5" hidden="false" customHeight="false" outlineLevel="0" collapsed="false">
      <c r="B149" s="84" t="s">
        <v>237</v>
      </c>
      <c r="C149" s="84" t="s">
        <v>53</v>
      </c>
      <c r="D149" s="0" t="s">
        <v>103</v>
      </c>
      <c r="E149" s="0" t="s">
        <v>73</v>
      </c>
    </row>
    <row r="150" customFormat="false" ht="16.5" hidden="false" customHeight="false" outlineLevel="0" collapsed="false">
      <c r="B150" s="84" t="s">
        <v>238</v>
      </c>
      <c r="C150" s="84" t="s">
        <v>48</v>
      </c>
      <c r="D150" s="0" t="s">
        <v>103</v>
      </c>
      <c r="E150" s="0" t="s">
        <v>73</v>
      </c>
    </row>
    <row r="151" customFormat="false" ht="16.5" hidden="false" customHeight="false" outlineLevel="0" collapsed="false">
      <c r="B151" s="84" t="s">
        <v>239</v>
      </c>
      <c r="C151" s="84" t="s">
        <v>57</v>
      </c>
      <c r="D151" s="0" t="s">
        <v>103</v>
      </c>
      <c r="E151" s="0" t="s">
        <v>73</v>
      </c>
    </row>
    <row r="152" customFormat="false" ht="16.5" hidden="false" customHeight="false" outlineLevel="0" collapsed="false">
      <c r="B152" s="84" t="s">
        <v>240</v>
      </c>
      <c r="C152" s="84" t="s">
        <v>44</v>
      </c>
      <c r="D152" s="0" t="s">
        <v>103</v>
      </c>
      <c r="E152" s="0" t="s">
        <v>73</v>
      </c>
    </row>
    <row r="153" customFormat="false" ht="16.5" hidden="false" customHeight="false" outlineLevel="0" collapsed="false">
      <c r="B153" s="84" t="s">
        <v>241</v>
      </c>
      <c r="C153" s="84" t="s">
        <v>49</v>
      </c>
      <c r="D153" s="0" t="s">
        <v>103</v>
      </c>
      <c r="E153" s="0" t="s">
        <v>73</v>
      </c>
    </row>
    <row r="154" customFormat="false" ht="16.5" hidden="false" customHeight="false" outlineLevel="0" collapsed="false">
      <c r="B154" s="84" t="s">
        <v>242</v>
      </c>
      <c r="C154" s="84" t="s">
        <v>49</v>
      </c>
      <c r="D154" s="0" t="s">
        <v>103</v>
      </c>
      <c r="E154" s="0" t="s">
        <v>73</v>
      </c>
    </row>
    <row r="155" customFormat="false" ht="16.5" hidden="false" customHeight="false" outlineLevel="0" collapsed="false">
      <c r="B155" s="84" t="s">
        <v>243</v>
      </c>
      <c r="C155" s="84" t="s">
        <v>50</v>
      </c>
      <c r="D155" s="0" t="s">
        <v>103</v>
      </c>
      <c r="E155" s="0" t="s">
        <v>73</v>
      </c>
    </row>
    <row r="156" customFormat="false" ht="16.5" hidden="false" customHeight="false" outlineLevel="0" collapsed="false">
      <c r="B156" s="84" t="s">
        <v>244</v>
      </c>
      <c r="C156" s="84" t="s">
        <v>46</v>
      </c>
      <c r="D156" s="0" t="s">
        <v>103</v>
      </c>
      <c r="E156" s="0" t="s">
        <v>73</v>
      </c>
    </row>
    <row r="157" customFormat="false" ht="16.5" hidden="false" customHeight="false" outlineLevel="0" collapsed="false">
      <c r="B157" s="84" t="s">
        <v>245</v>
      </c>
      <c r="C157" s="84" t="s">
        <v>46</v>
      </c>
      <c r="D157" s="0" t="s">
        <v>103</v>
      </c>
      <c r="E157" s="0" t="s">
        <v>73</v>
      </c>
    </row>
  </sheetData>
  <mergeCells count="157">
    <mergeCell ref="G1:I1"/>
    <mergeCell ref="J1:L1"/>
    <mergeCell ref="M1:O1"/>
    <mergeCell ref="P1:R1"/>
    <mergeCell ref="S1:V1"/>
    <mergeCell ref="W1:Z1"/>
    <mergeCell ref="AA1:AD1"/>
    <mergeCell ref="AE1:AH1"/>
    <mergeCell ref="AI1:AL1"/>
    <mergeCell ref="AM1:AP1"/>
    <mergeCell ref="G2:I2"/>
    <mergeCell ref="J2:L2"/>
    <mergeCell ref="M2:O2"/>
    <mergeCell ref="P2:R2"/>
    <mergeCell ref="S2:V2"/>
    <mergeCell ref="W2:Z2"/>
    <mergeCell ref="AA2:AD2"/>
    <mergeCell ref="AE2:AJ2"/>
    <mergeCell ref="AK2:AP2"/>
    <mergeCell ref="G3:I3"/>
    <mergeCell ref="J3:L3"/>
    <mergeCell ref="M3:O3"/>
    <mergeCell ref="P3:R3"/>
    <mergeCell ref="S3:V3"/>
    <mergeCell ref="W3:Z3"/>
    <mergeCell ref="AA3:AD3"/>
    <mergeCell ref="AE3:AJ3"/>
    <mergeCell ref="AK3:AP3"/>
    <mergeCell ref="G4:I4"/>
    <mergeCell ref="J4:L4"/>
    <mergeCell ref="M4:O4"/>
    <mergeCell ref="P4:R4"/>
    <mergeCell ref="S4:U4"/>
    <mergeCell ref="V4:X4"/>
    <mergeCell ref="Y4:AA4"/>
    <mergeCell ref="AB4:AD4"/>
    <mergeCell ref="AE4:AH4"/>
    <mergeCell ref="AI4:AL4"/>
    <mergeCell ref="AM4:AP4"/>
    <mergeCell ref="G5:I5"/>
    <mergeCell ref="J5:L5"/>
    <mergeCell ref="M5:O5"/>
    <mergeCell ref="P5:R5"/>
    <mergeCell ref="S5:V5"/>
    <mergeCell ref="W5:Z5"/>
    <mergeCell ref="AA5:AD5"/>
    <mergeCell ref="AE5:AJ5"/>
    <mergeCell ref="AK5:AP5"/>
    <mergeCell ref="G6:J6"/>
    <mergeCell ref="K6:N6"/>
    <mergeCell ref="O6:R6"/>
    <mergeCell ref="S6:V6"/>
    <mergeCell ref="W6:Z6"/>
    <mergeCell ref="AA6:AD6"/>
    <mergeCell ref="AE6:AJ6"/>
    <mergeCell ref="AK6:AP6"/>
    <mergeCell ref="G7:I7"/>
    <mergeCell ref="J7:L7"/>
    <mergeCell ref="M7:O7"/>
    <mergeCell ref="P7:R7"/>
    <mergeCell ref="S7:V7"/>
    <mergeCell ref="W7:Z7"/>
    <mergeCell ref="AA7:AD7"/>
    <mergeCell ref="AE7:AJ7"/>
    <mergeCell ref="AK7:AP7"/>
    <mergeCell ref="G8:I8"/>
    <mergeCell ref="J8:L8"/>
    <mergeCell ref="M8:O8"/>
    <mergeCell ref="P8:R8"/>
    <mergeCell ref="S8:U8"/>
    <mergeCell ref="V8:X8"/>
    <mergeCell ref="Y8:AA8"/>
    <mergeCell ref="AB8:AD8"/>
    <mergeCell ref="AE8:AH8"/>
    <mergeCell ref="AI8:AL8"/>
    <mergeCell ref="AM8:AP8"/>
    <mergeCell ref="G9:J9"/>
    <mergeCell ref="K9:N9"/>
    <mergeCell ref="O9:R9"/>
    <mergeCell ref="S9:U9"/>
    <mergeCell ref="V9:X9"/>
    <mergeCell ref="Y9:AA9"/>
    <mergeCell ref="AB9:AD9"/>
    <mergeCell ref="AE9:AJ9"/>
    <mergeCell ref="AK9:AP9"/>
    <mergeCell ref="G10:I10"/>
    <mergeCell ref="J10:L10"/>
    <mergeCell ref="M10:O10"/>
    <mergeCell ref="P10:R10"/>
    <mergeCell ref="S10:U10"/>
    <mergeCell ref="V10:X10"/>
    <mergeCell ref="Y10:AA10"/>
    <mergeCell ref="AB10:AD10"/>
    <mergeCell ref="AE10:AH10"/>
    <mergeCell ref="AI10:AL10"/>
    <mergeCell ref="AM10:AP10"/>
    <mergeCell ref="G11:I11"/>
    <mergeCell ref="J11:L11"/>
    <mergeCell ref="M11:O11"/>
    <mergeCell ref="P11:R11"/>
    <mergeCell ref="S11:V11"/>
    <mergeCell ref="W11:Z11"/>
    <mergeCell ref="AA11:AD11"/>
    <mergeCell ref="AE11:AH11"/>
    <mergeCell ref="AI11:AL11"/>
    <mergeCell ref="AM11:AP11"/>
    <mergeCell ref="G12:J12"/>
    <mergeCell ref="K12:N12"/>
    <mergeCell ref="O12:R12"/>
    <mergeCell ref="S12:U12"/>
    <mergeCell ref="V12:X12"/>
    <mergeCell ref="Y12:AA12"/>
    <mergeCell ref="AB12:AD12"/>
    <mergeCell ref="AE12:AJ12"/>
    <mergeCell ref="AK12:AP12"/>
    <mergeCell ref="G13:I13"/>
    <mergeCell ref="J13:L13"/>
    <mergeCell ref="M13:O13"/>
    <mergeCell ref="P13:R13"/>
    <mergeCell ref="S13:U13"/>
    <mergeCell ref="V13:X13"/>
    <mergeCell ref="Y13:AA13"/>
    <mergeCell ref="AB13:AD13"/>
    <mergeCell ref="AE13:AH13"/>
    <mergeCell ref="AI13:AL13"/>
    <mergeCell ref="AM13:AP13"/>
    <mergeCell ref="G14:J14"/>
    <mergeCell ref="K14:N14"/>
    <mergeCell ref="O14:R14"/>
    <mergeCell ref="S14:U14"/>
    <mergeCell ref="V14:X14"/>
    <mergeCell ref="Y14:AA14"/>
    <mergeCell ref="AB14:AD14"/>
    <mergeCell ref="AE14:AH14"/>
    <mergeCell ref="AI14:AL14"/>
    <mergeCell ref="AM14:AP14"/>
    <mergeCell ref="G15:J15"/>
    <mergeCell ref="K15:N15"/>
    <mergeCell ref="O15:R15"/>
    <mergeCell ref="S15:U15"/>
    <mergeCell ref="V15:X15"/>
    <mergeCell ref="Y15:AA15"/>
    <mergeCell ref="AB15:AD15"/>
    <mergeCell ref="AE15:AH15"/>
    <mergeCell ref="AI15:AL15"/>
    <mergeCell ref="AM15:AP15"/>
    <mergeCell ref="G16:I16"/>
    <mergeCell ref="J16:L16"/>
    <mergeCell ref="M16:O16"/>
    <mergeCell ref="P16:R16"/>
    <mergeCell ref="S16:U16"/>
    <mergeCell ref="V16:X16"/>
    <mergeCell ref="Y16:AA16"/>
    <mergeCell ref="AB16:AD16"/>
    <mergeCell ref="AE16:AH16"/>
    <mergeCell ref="AI16:AL16"/>
    <mergeCell ref="AM16:A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6" activeCellId="0" sqref="B16:E16"/>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230"/>
      <c r="E1" s="219"/>
      <c r="F1" s="200"/>
      <c r="G1" s="200"/>
      <c r="H1" s="200"/>
      <c r="I1" s="200"/>
      <c r="J1" s="200"/>
    </row>
    <row r="2" s="206" customFormat="true" ht="30" hidden="false" customHeight="true" outlineLevel="0" collapsed="false">
      <c r="A2" s="202"/>
      <c r="B2" s="172"/>
      <c r="C2" s="203" t="s">
        <v>2251</v>
      </c>
      <c r="D2" s="204"/>
      <c r="E2" s="222"/>
      <c r="F2" s="205"/>
      <c r="G2" s="205"/>
      <c r="H2" s="205"/>
      <c r="I2" s="205"/>
      <c r="J2" s="205"/>
    </row>
    <row r="3" s="99" customFormat="true" ht="21" hidden="false" customHeight="true" outlineLevel="0" collapsed="false">
      <c r="A3" s="231"/>
      <c r="B3" s="224" t="s">
        <v>2053</v>
      </c>
      <c r="C3" s="225" t="s">
        <v>2054</v>
      </c>
      <c r="D3" s="232" t="s">
        <v>2055</v>
      </c>
      <c r="E3" s="227" t="s">
        <v>73</v>
      </c>
    </row>
    <row r="4" s="210" customFormat="true" ht="21" hidden="false" customHeight="true" outlineLevel="0" collapsed="false">
      <c r="A4" s="209"/>
      <c r="B4" s="180" t="str">
        <f aca="false">txtKA04name</f>
        <v>Test organization</v>
      </c>
      <c r="C4" s="180"/>
      <c r="D4" s="180"/>
      <c r="E4" s="180"/>
    </row>
    <row r="5" s="210" customFormat="true" ht="30" hidden="false" customHeight="true" outlineLevel="0" collapsed="false">
      <c r="A5" s="209"/>
      <c r="B5" s="185" t="s">
        <v>2093</v>
      </c>
      <c r="C5" s="185" t="str">
        <f aca="false">txt_4O2</f>
        <v>テスト組織は、テストに課せられた任務の成否に関する説明責任を持つ。</v>
      </c>
      <c r="D5" s="161" t="s">
        <v>103</v>
      </c>
      <c r="E5" s="162" t="s">
        <v>73</v>
      </c>
    </row>
    <row r="6" s="210" customFormat="true" ht="30" hidden="false" customHeight="true" outlineLevel="0" collapsed="false">
      <c r="A6" s="209"/>
      <c r="B6" s="185" t="s">
        <v>2094</v>
      </c>
      <c r="C6" s="185" t="str">
        <f aca="false">txt_4O3</f>
        <v>テスト組織のパフォーマンスを、定期的に外部サプライヤあるいは類似するテスト組織と比較している。</v>
      </c>
      <c r="D6" s="161" t="s">
        <v>103</v>
      </c>
      <c r="E6" s="162" t="s">
        <v>73</v>
      </c>
    </row>
    <row r="7" s="210" customFormat="true" ht="21" hidden="false" customHeight="true" outlineLevel="0" collapsed="false">
      <c r="A7" s="209"/>
      <c r="B7" s="180" t="str">
        <f aca="false">txtKA08name</f>
        <v>Estimating and planning</v>
      </c>
      <c r="C7" s="180"/>
      <c r="D7" s="180"/>
      <c r="E7" s="180"/>
    </row>
    <row r="8" s="210" customFormat="true" ht="30" hidden="false" customHeight="true" outlineLevel="0" collapsed="false">
      <c r="A8" s="209"/>
      <c r="B8" s="185" t="s">
        <v>2131</v>
      </c>
      <c r="C8" s="185" t="str">
        <f aca="false">txt_8O3</f>
        <v>規定された見積もり技法のカギとなる数値やデータが、組織レベルで提供されている。</v>
      </c>
      <c r="D8" s="161" t="s">
        <v>103</v>
      </c>
      <c r="E8" s="162" t="s">
        <v>73</v>
      </c>
    </row>
    <row r="9" s="210" customFormat="true" ht="21" hidden="false" customHeight="true" outlineLevel="0" collapsed="false">
      <c r="A9" s="209"/>
      <c r="B9" s="180" t="str">
        <f aca="false">txtKA09name</f>
        <v>Metrics</v>
      </c>
      <c r="C9" s="180"/>
      <c r="D9" s="180"/>
      <c r="E9" s="180"/>
    </row>
    <row r="10" s="210" customFormat="true" ht="30" hidden="false" customHeight="true" outlineLevel="0" collapsed="false">
      <c r="A10" s="209"/>
      <c r="B10" s="185" t="s">
        <v>2139</v>
      </c>
      <c r="C10" s="185" t="str">
        <f aca="false">txt_9O1</f>
        <v>メトリクスが情報ニーズにどのように貢献するかを監視している。</v>
      </c>
      <c r="D10" s="161" t="s">
        <v>103</v>
      </c>
      <c r="E10" s="162" t="s">
        <v>73</v>
      </c>
    </row>
    <row r="11" s="210" customFormat="true" ht="21" hidden="false" customHeight="true" outlineLevel="0" collapsed="false">
      <c r="A11" s="209"/>
      <c r="B11" s="180" t="str">
        <f aca="false">txtKA10name</f>
        <v>Defect management</v>
      </c>
      <c r="C11" s="180"/>
      <c r="D11" s="180"/>
      <c r="E11" s="180"/>
    </row>
    <row r="12" s="210" customFormat="true" ht="30" hidden="false" customHeight="true" outlineLevel="0" collapsed="false">
      <c r="A12" s="209"/>
      <c r="B12" s="185" t="s">
        <v>2147</v>
      </c>
      <c r="C12" s="185" t="str">
        <f aca="false">txt_10E3</f>
        <v>欠陥管理を広範囲な報告に役立てている。言い換えると、いろいろな方法で報告を選択したりソートしたりできる。</v>
      </c>
      <c r="D12" s="161" t="s">
        <v>103</v>
      </c>
      <c r="E12" s="162" t="s">
        <v>73</v>
      </c>
    </row>
    <row r="13" s="210" customFormat="true" ht="30" hidden="false" customHeight="true" outlineLevel="0" collapsed="false">
      <c r="A13" s="209"/>
      <c r="B13" s="185" t="s">
        <v>2148</v>
      </c>
      <c r="C13" s="185" t="str">
        <f aca="false">txt_10E4</f>
        <v>多くの情報を記録して、傾向を特定している。記録する情報とは、欠陥、サブシステム、優先度、プログラムとのバージョン、テストベースとそのバージョン、根本原因、すべてのステータス移行と問題解決者などである。</v>
      </c>
      <c r="D13" s="161" t="s">
        <v>103</v>
      </c>
      <c r="E13" s="162" t="s">
        <v>73</v>
      </c>
    </row>
    <row r="14" s="210" customFormat="true" ht="30" hidden="false" customHeight="true" outlineLevel="0" collapsed="false">
      <c r="A14" s="209"/>
      <c r="B14" s="185" t="s">
        <v>2149</v>
      </c>
      <c r="C14" s="185" t="str">
        <f aca="false">txt_10O1</f>
        <v>ライン組織やプロジェクト管理から、欠陥管理の一連のガイドラインが提供されており、各テストプロジェクトで利用されている。</v>
      </c>
      <c r="D14" s="161" t="s">
        <v>103</v>
      </c>
      <c r="E14" s="162" t="s">
        <v>73</v>
      </c>
    </row>
    <row r="15" s="210" customFormat="true" ht="30" hidden="false" customHeight="true" outlineLevel="0" collapsed="false">
      <c r="A15" s="209"/>
      <c r="B15" s="185" t="s">
        <v>2150</v>
      </c>
      <c r="C15" s="185" t="str">
        <f aca="false">txt_10O2</f>
        <v>欠陥管理の責任が、テストプロセスに必要なデータを提供するライン組織あるいはプロジェクト組織にある。</v>
      </c>
      <c r="D15" s="161" t="s">
        <v>103</v>
      </c>
      <c r="E15" s="162" t="s">
        <v>73</v>
      </c>
    </row>
    <row r="16" s="210" customFormat="true" ht="21" hidden="false" customHeight="true" outlineLevel="0" collapsed="false">
      <c r="A16" s="209"/>
      <c r="B16" s="180" t="str">
        <f aca="false">txtKA11name</f>
        <v>Testware management</v>
      </c>
      <c r="C16" s="180"/>
      <c r="D16" s="180"/>
      <c r="E16" s="180"/>
    </row>
    <row r="17" s="210" customFormat="true" ht="30" hidden="false" customHeight="true" outlineLevel="0" collapsed="false">
      <c r="A17" s="209"/>
      <c r="B17" s="185" t="s">
        <v>2159</v>
      </c>
      <c r="C17" s="185" t="str">
        <f aca="false">txt_11O1</f>
        <v>テストプロジェクト終了後にどのテストウェアを保持するかをテストプロジェクト開始時に合意し、テストプロジェクト実施中に見直している。</v>
      </c>
      <c r="D17" s="161" t="s">
        <v>103</v>
      </c>
      <c r="E17" s="162" t="s">
        <v>73</v>
      </c>
    </row>
    <row r="18" s="210" customFormat="true" ht="30" hidden="false" customHeight="true" outlineLevel="0" collapsed="false">
      <c r="A18" s="209"/>
      <c r="B18" s="185" t="s">
        <v>2160</v>
      </c>
      <c r="C18" s="185" t="str">
        <f aca="false">txt_11O2</f>
        <v>再利用に備えたテストウェア保持に関するガイドラインが入手可能な状態にあり、テストウェアの再利用を測定している。</v>
      </c>
      <c r="D18" s="161" t="s">
        <v>103</v>
      </c>
      <c r="E18" s="162" t="s">
        <v>73</v>
      </c>
    </row>
    <row r="19" s="210" customFormat="true" ht="21" hidden="false" customHeight="true" outlineLevel="0" collapsed="false">
      <c r="A19" s="209"/>
      <c r="B19" s="180" t="str">
        <f aca="false">txtKA12name</f>
        <v>Methodology practice</v>
      </c>
      <c r="C19" s="180"/>
      <c r="D19" s="180"/>
      <c r="E19" s="180"/>
    </row>
    <row r="20" s="210" customFormat="true" ht="30" hidden="false" customHeight="true" outlineLevel="0" collapsed="false">
      <c r="A20" s="209"/>
      <c r="B20" s="185" t="s">
        <v>2167</v>
      </c>
      <c r="C20" s="185" t="str">
        <f aca="false">txt_12E3</f>
        <v>テスト手法の各要素について、必須／条件付き／任意　のいずれかが記載されている。</v>
      </c>
      <c r="D20" s="161" t="s">
        <v>103</v>
      </c>
      <c r="E20" s="162" t="s">
        <v>73</v>
      </c>
    </row>
    <row r="21" s="210" customFormat="true" ht="30" hidden="false" customHeight="true" outlineLevel="0" collapsed="false">
      <c r="A21" s="209"/>
      <c r="B21" s="185" t="s">
        <v>2168</v>
      </c>
      <c r="C21" s="185" t="str">
        <f aca="false">txt_12E4</f>
        <v>必須と条件付きの要素について、実践事例がある。</v>
      </c>
      <c r="D21" s="161" t="s">
        <v>103</v>
      </c>
      <c r="E21" s="162" t="s">
        <v>73</v>
      </c>
    </row>
    <row r="22" s="210" customFormat="true" ht="30" hidden="false" customHeight="true" outlineLevel="0" collapsed="false">
      <c r="A22" s="209"/>
      <c r="B22" s="185" t="s">
        <v>2169</v>
      </c>
      <c r="C22" s="185" t="str">
        <f aca="false">txt_12O1</f>
        <v>テストチームは、テスト手法について組織的にフィードバックしている。</v>
      </c>
      <c r="D22" s="161" t="s">
        <v>103</v>
      </c>
      <c r="E22" s="162" t="s">
        <v>73</v>
      </c>
    </row>
    <row r="23" s="210" customFormat="true" ht="30" hidden="false" customHeight="true" outlineLevel="0" collapsed="false">
      <c r="A23" s="209"/>
      <c r="B23" s="209"/>
      <c r="C23" s="209"/>
      <c r="E23" s="209"/>
    </row>
    <row r="24" s="210" customFormat="true" ht="30" hidden="false" customHeight="true" outlineLevel="0" collapsed="false">
      <c r="A24" s="209"/>
      <c r="B24" s="209"/>
      <c r="C24" s="209"/>
      <c r="E24" s="209"/>
    </row>
    <row r="25" s="210" customFormat="true" ht="30" hidden="false" customHeight="true" outlineLevel="0" collapsed="false">
      <c r="A25" s="209"/>
      <c r="B25" s="209"/>
      <c r="C25" s="209"/>
      <c r="E25" s="209"/>
    </row>
    <row r="26" s="210" customFormat="true" ht="30" hidden="false" customHeight="true" outlineLevel="0" collapsed="false">
      <c r="A26" s="209"/>
      <c r="B26" s="209"/>
      <c r="C26" s="209"/>
      <c r="E26" s="209"/>
    </row>
    <row r="27" s="210" customFormat="true" ht="30" hidden="false" customHeight="true" outlineLevel="0" collapsed="false">
      <c r="A27" s="209"/>
      <c r="B27" s="209"/>
      <c r="C27" s="209"/>
      <c r="E27" s="209"/>
    </row>
    <row r="28" s="210" customFormat="true" ht="30" hidden="false" customHeight="true" outlineLevel="0" collapsed="false">
      <c r="A28" s="209"/>
      <c r="B28" s="209"/>
      <c r="C28" s="209"/>
      <c r="E28" s="209"/>
    </row>
    <row r="29" s="210" customFormat="true" ht="30" hidden="false" customHeight="true" outlineLevel="0" collapsed="false">
      <c r="A29" s="209"/>
      <c r="B29" s="209"/>
      <c r="C29" s="209"/>
      <c r="E29" s="209"/>
    </row>
    <row r="30" s="210" customFormat="true" ht="30" hidden="false" customHeight="true" outlineLevel="0" collapsed="false">
      <c r="A30" s="209"/>
      <c r="B30" s="209"/>
      <c r="C30" s="209"/>
      <c r="E30" s="209"/>
    </row>
    <row r="31" customFormat="false" ht="30" hidden="false" customHeight="true" outlineLevel="0" collapsed="false">
      <c r="B31" s="209"/>
      <c r="C31" s="209"/>
      <c r="D31" s="210"/>
      <c r="E31" s="209"/>
    </row>
    <row r="32" customFormat="false" ht="30" hidden="false" customHeight="true" outlineLevel="0" collapsed="false">
      <c r="B32" s="209"/>
      <c r="C32" s="209"/>
      <c r="D32" s="210"/>
      <c r="E32" s="209"/>
    </row>
    <row r="33" customFormat="false" ht="30" hidden="false" customHeight="true" outlineLevel="0" collapsed="false">
      <c r="B33" s="209"/>
      <c r="C33" s="209"/>
      <c r="D33" s="210"/>
      <c r="E33" s="209"/>
    </row>
    <row r="34" customFormat="false" ht="30" hidden="false" customHeight="true" outlineLevel="0" collapsed="false">
      <c r="B34" s="209"/>
      <c r="C34" s="209"/>
      <c r="D34" s="210"/>
      <c r="E34" s="209"/>
    </row>
    <row r="35" customFormat="false" ht="30" hidden="false" customHeight="true" outlineLevel="0" collapsed="false">
      <c r="B35" s="209"/>
      <c r="C35" s="209"/>
      <c r="D35" s="210"/>
      <c r="E35" s="209"/>
    </row>
    <row r="36" customFormat="false" ht="30" hidden="false" customHeight="true" outlineLevel="0" collapsed="false">
      <c r="B36" s="209"/>
      <c r="C36" s="209"/>
      <c r="D36" s="210"/>
      <c r="E36" s="209"/>
    </row>
  </sheetData>
  <sheetProtection sheet="true" objects="true" scenarios="true"/>
  <mergeCells count="6">
    <mergeCell ref="B4:E4"/>
    <mergeCell ref="B7:E7"/>
    <mergeCell ref="B9:E9"/>
    <mergeCell ref="B11:E11"/>
    <mergeCell ref="B16:E16"/>
    <mergeCell ref="B19:E19"/>
  </mergeCells>
  <dataValidations count="1">
    <dataValidation allowBlank="true" error="You have to choose from&#10;Y, N, or NA, case insensitive" errorStyle="stop" errorTitle="Invalid value supplied" operator="between" showDropDown="false" showErrorMessage="true" showInputMessage="false" sqref="D6 D8 D12 D14 D17:D18 D20:D21"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B1" colorId="64" zoomScale="50" zoomScaleNormal="50" zoomScalePageLayoutView="100" workbookViewId="0">
      <selection pane="topLeft" activeCell="C16" activeCellId="0" sqref="C16"/>
    </sheetView>
  </sheetViews>
  <sheetFormatPr defaultColWidth="8.84765625" defaultRowHeight="30" zeroHeight="false" outlineLevelRow="0" outlineLevelCol="0"/>
  <cols>
    <col collapsed="false" customWidth="true" hidden="true" outlineLevel="0" max="1" min="1" style="165" width="8.7"/>
    <col collapsed="false" customWidth="true" hidden="false" outlineLevel="0" max="2" min="2" style="165" width="8.7"/>
    <col collapsed="false" customWidth="true" hidden="false" outlineLevel="0" max="3" min="3" style="165" width="60.7"/>
    <col collapsed="false" customWidth="true" hidden="false" outlineLevel="0" max="4" min="4" style="166" width="8.7"/>
    <col collapsed="false" customWidth="true" hidden="false" outlineLevel="0" max="5" min="5" style="165" width="50.7"/>
    <col collapsed="false" customWidth="false" hidden="false" outlineLevel="0" max="257" min="6" style="166" width="8.84"/>
  </cols>
  <sheetData>
    <row r="1" s="201" customFormat="true" ht="30" hidden="false" customHeight="true" outlineLevel="0" collapsed="false">
      <c r="A1" s="197"/>
      <c r="B1" s="167" t="s">
        <v>0</v>
      </c>
      <c r="C1" s="198"/>
      <c r="D1" s="230"/>
      <c r="E1" s="219"/>
      <c r="F1" s="200"/>
      <c r="G1" s="200"/>
      <c r="H1" s="200"/>
      <c r="I1" s="200"/>
      <c r="J1" s="200"/>
    </row>
    <row r="2" s="206" customFormat="true" ht="30" hidden="false" customHeight="true" outlineLevel="0" collapsed="false">
      <c r="A2" s="202"/>
      <c r="B2" s="172"/>
      <c r="C2" s="203" t="s">
        <v>2252</v>
      </c>
      <c r="D2" s="204"/>
      <c r="E2" s="222"/>
      <c r="F2" s="205"/>
      <c r="G2" s="205"/>
      <c r="H2" s="205"/>
      <c r="I2" s="205"/>
      <c r="J2" s="205"/>
    </row>
    <row r="3" s="99" customFormat="true" ht="21" hidden="false" customHeight="true" outlineLevel="0" collapsed="false">
      <c r="A3" s="231"/>
      <c r="B3" s="224" t="s">
        <v>2053</v>
      </c>
      <c r="C3" s="225" t="s">
        <v>2054</v>
      </c>
      <c r="D3" s="232" t="s">
        <v>2055</v>
      </c>
      <c r="E3" s="227" t="s">
        <v>73</v>
      </c>
    </row>
    <row r="4" s="210" customFormat="true" ht="21" hidden="false" customHeight="true" outlineLevel="0" collapsed="false">
      <c r="A4" s="209"/>
      <c r="B4" s="180" t="str">
        <f aca="false">txtKA01name</f>
        <v>Stakeholder commitment</v>
      </c>
      <c r="C4" s="180"/>
      <c r="D4" s="180"/>
      <c r="E4" s="180"/>
    </row>
    <row r="5" s="210" customFormat="true" ht="30" hidden="false" customHeight="true" outlineLevel="0" collapsed="false">
      <c r="A5" s="209"/>
      <c r="B5" s="185" t="s">
        <v>2063</v>
      </c>
      <c r="C5" s="185" t="str">
        <f aca="false">txt_1O1</f>
        <v>テストプロセスを改善するときは、提供するリソースへの学習時間の増加が伴うことをライン管理者層が認識している。</v>
      </c>
      <c r="D5" s="161"/>
      <c r="E5" s="162" t="s">
        <v>73</v>
      </c>
    </row>
    <row r="6" s="210" customFormat="true" ht="30" hidden="false" customHeight="true" outlineLevel="0" collapsed="false">
      <c r="A6" s="209"/>
      <c r="B6" s="185" t="s">
        <v>2064</v>
      </c>
      <c r="C6" s="185" t="str">
        <f aca="false">txt_1O2</f>
        <v>利害関係者は、ソフトウェア開発や要件管理といった仕事の進め方をテストプロセスに合うように適応させる意志がある。</v>
      </c>
      <c r="D6" s="161"/>
      <c r="E6" s="162" t="s">
        <v>73</v>
      </c>
    </row>
    <row r="7" s="210" customFormat="true" ht="30" hidden="false" customHeight="true" outlineLevel="0" collapsed="false">
      <c r="A7" s="209"/>
      <c r="B7" s="185" t="s">
        <v>2065</v>
      </c>
      <c r="C7" s="185" t="str">
        <f aca="false">txt_1O3</f>
        <v>利害関係者による仕事の進め方をテストプロセスの要求に適用させる方法は、テスト組織と利害関係者の双方によって評価される。</v>
      </c>
      <c r="D7" s="161"/>
      <c r="E7" s="162" t="s">
        <v>73</v>
      </c>
    </row>
    <row r="8" s="210" customFormat="true" ht="21" hidden="false" customHeight="true" outlineLevel="0" collapsed="false">
      <c r="A8" s="209"/>
      <c r="B8" s="180" t="str">
        <f aca="false">txtKA02name</f>
        <v>Degree of involvement</v>
      </c>
      <c r="C8" s="180"/>
      <c r="D8" s="180"/>
      <c r="E8" s="180"/>
    </row>
    <row r="9" s="210" customFormat="true" ht="30" hidden="false" customHeight="true" outlineLevel="0" collapsed="false">
      <c r="A9" s="209"/>
      <c r="B9" s="185" t="s">
        <v>2073</v>
      </c>
      <c r="C9" s="185" t="str">
        <f aca="false">txt_2O1</f>
        <v>テストチームがプロジェクトの評価に関与している。テストプロセスから学んだ教訓を貴重なものであると評価して、その後のプロジェクト（の準備）に利用している。</v>
      </c>
      <c r="D9" s="161" t="s">
        <v>103</v>
      </c>
      <c r="E9" s="162" t="s">
        <v>73</v>
      </c>
    </row>
    <row r="10" s="210" customFormat="true" ht="30" hidden="false" customHeight="true" outlineLevel="0" collapsed="false">
      <c r="A10" s="209"/>
      <c r="B10" s="185" t="s">
        <v>2074</v>
      </c>
      <c r="C10" s="185" t="str">
        <f aca="false">txt_2O2</f>
        <v>該当するすべての開発活動で、テストチームが重要な位置付けであると認め、高く評価している。</v>
      </c>
      <c r="D10" s="161" t="s">
        <v>103</v>
      </c>
      <c r="E10" s="162" t="s">
        <v>73</v>
      </c>
    </row>
    <row r="11" s="210" customFormat="true" ht="21" hidden="false" customHeight="true" outlineLevel="0" collapsed="false">
      <c r="A11" s="209"/>
      <c r="B11" s="180" t="str">
        <f aca="false">txtKA03name</f>
        <v>Test strategy</v>
      </c>
      <c r="C11" s="180"/>
      <c r="D11" s="180"/>
      <c r="E11" s="180"/>
    </row>
    <row r="12" s="210" customFormat="true" ht="30" hidden="false" customHeight="true" outlineLevel="0" collapsed="false">
      <c r="A12" s="209"/>
      <c r="B12" s="185" t="s">
        <v>2083</v>
      </c>
      <c r="C12" s="185" t="str">
        <f aca="false">txt_3O2</f>
        <v>本番環境で起きたインシデントのメトリクスによって、テスト戦略を評価している。</v>
      </c>
      <c r="D12" s="161" t="s">
        <v>103</v>
      </c>
      <c r="E12" s="162" t="s">
        <v>73</v>
      </c>
    </row>
    <row r="13" s="210" customFormat="true" ht="21" hidden="false" customHeight="true" outlineLevel="0" collapsed="false">
      <c r="A13" s="209"/>
      <c r="B13" s="180" t="str">
        <f aca="false">txtKA05name</f>
        <v>Communication</v>
      </c>
      <c r="C13" s="180"/>
      <c r="D13" s="180"/>
      <c r="E13" s="180"/>
    </row>
    <row r="14" s="210" customFormat="true" ht="30" hidden="false" customHeight="true" outlineLevel="0" collapsed="false">
      <c r="A14" s="209"/>
      <c r="B14" s="185" t="s">
        <v>2103</v>
      </c>
      <c r="C14" s="185" t="str">
        <f aca="false">txt_5O2</f>
        <v>組織は新しいコミュニケーション手段が活用できることを調査し、活用方針を策定している。</v>
      </c>
      <c r="D14" s="161" t="s">
        <v>103</v>
      </c>
      <c r="E14" s="162" t="s">
        <v>73</v>
      </c>
    </row>
    <row r="15" s="210" customFormat="true" ht="21" hidden="false" customHeight="true" outlineLevel="0" collapsed="false">
      <c r="A15" s="209"/>
      <c r="B15" s="180" t="str">
        <f aca="false">txtKA06name</f>
        <v>Reporting</v>
      </c>
      <c r="C15" s="180"/>
      <c r="D15" s="180"/>
      <c r="E15" s="180"/>
    </row>
    <row r="16" s="210" customFormat="true" ht="30" hidden="false" customHeight="true" outlineLevel="0" collapsed="false">
      <c r="A16" s="209"/>
      <c r="B16" s="185" t="s">
        <v>2111</v>
      </c>
      <c r="C16" s="185" t="str">
        <f aca="false">txt_6O2</f>
        <v>ソフトウェアプロセス改善用のデータや測定値をテストプロジェクト終了時にライン組織に渡している。</v>
      </c>
      <c r="D16" s="161" t="s">
        <v>103</v>
      </c>
      <c r="E16" s="162" t="s">
        <v>73</v>
      </c>
    </row>
    <row r="17" s="210" customFormat="true" ht="21" hidden="false" customHeight="true" outlineLevel="0" collapsed="false">
      <c r="A17" s="209"/>
      <c r="B17" s="180" t="str">
        <f aca="false">txtKA07name</f>
        <v>Test process management</v>
      </c>
      <c r="C17" s="180"/>
      <c r="D17" s="180"/>
      <c r="E17" s="180"/>
    </row>
    <row r="18" s="210" customFormat="true" ht="30" hidden="false" customHeight="true" outlineLevel="0" collapsed="false">
      <c r="A18" s="209"/>
      <c r="B18" s="185" t="s">
        <v>2119</v>
      </c>
      <c r="C18" s="185" t="str">
        <f aca="false">txt_7O1</f>
        <v>テストプロセス管理は、（テスト組織により）内部的に、そして利害関係者により定期的に評価されている。</v>
      </c>
      <c r="D18" s="161" t="s">
        <v>103</v>
      </c>
      <c r="E18" s="162" t="s">
        <v>73</v>
      </c>
    </row>
    <row r="19" s="210" customFormat="true" ht="30" hidden="false" customHeight="true" outlineLevel="0" collapsed="false">
      <c r="A19" s="209"/>
      <c r="B19" s="185" t="s">
        <v>2120</v>
      </c>
      <c r="C19" s="185" t="str">
        <f aca="false">txt_7O2</f>
        <v>過去のテストプロジェクトから学んだ教訓をテストプロセス管理の改善に利用している。</v>
      </c>
      <c r="D19" s="161" t="s">
        <v>103</v>
      </c>
      <c r="E19" s="162" t="s">
        <v>73</v>
      </c>
    </row>
    <row r="20" s="210" customFormat="true" ht="21" hidden="false" customHeight="true" outlineLevel="0" collapsed="false">
      <c r="A20" s="209"/>
      <c r="B20" s="180" t="str">
        <f aca="false">txtKA09name</f>
        <v>Metrics</v>
      </c>
      <c r="C20" s="180"/>
      <c r="D20" s="180"/>
      <c r="E20" s="180"/>
    </row>
    <row r="21" s="210" customFormat="true" ht="30" hidden="false" customHeight="true" outlineLevel="0" collapsed="false">
      <c r="A21" s="209"/>
      <c r="B21" s="185" t="s">
        <v>2140</v>
      </c>
      <c r="C21" s="185" t="str">
        <f aca="false">txt_9O2</f>
        <v>情報ニーズの変化に対応して、メトリクスを新しくしたり最適化している。</v>
      </c>
      <c r="D21" s="161" t="s">
        <v>103</v>
      </c>
      <c r="E21" s="162" t="s">
        <v>73</v>
      </c>
    </row>
    <row r="22" s="210" customFormat="true" ht="21" hidden="false" customHeight="true" outlineLevel="0" collapsed="false">
      <c r="A22" s="209"/>
      <c r="B22" s="180" t="str">
        <f aca="false">txtKA10name</f>
        <v>Defect management</v>
      </c>
      <c r="C22" s="180"/>
      <c r="D22" s="180"/>
      <c r="E22" s="180"/>
    </row>
    <row r="23" s="210" customFormat="true" ht="30" hidden="false" customHeight="true" outlineLevel="0" collapsed="false">
      <c r="A23" s="209"/>
      <c r="B23" s="185" t="s">
        <v>2151</v>
      </c>
      <c r="C23" s="185" t="str">
        <f aca="false">txt_10O3</f>
        <v>欠陥が共通の属性のために分析され、今後の欠陥を予防する観点から提案が出されている。</v>
      </c>
      <c r="D23" s="161" t="s">
        <v>103</v>
      </c>
      <c r="E23" s="162" t="s">
        <v>73</v>
      </c>
    </row>
    <row r="24" s="210" customFormat="true" ht="21" hidden="false" customHeight="true" outlineLevel="0" collapsed="false">
      <c r="A24" s="209"/>
      <c r="B24" s="180" t="str">
        <f aca="false">txtKA12name</f>
        <v>Methodology practice</v>
      </c>
      <c r="C24" s="180"/>
      <c r="D24" s="180"/>
      <c r="E24" s="180"/>
    </row>
    <row r="25" s="210" customFormat="true" ht="30" hidden="false" customHeight="true" outlineLevel="0" collapsed="false">
      <c r="A25" s="209"/>
      <c r="B25" s="185" t="s">
        <v>2170</v>
      </c>
      <c r="C25" s="185" t="str">
        <f aca="false">txt_12O2</f>
        <v>実装したテスト手法を継続的に強化し、改善している。</v>
      </c>
      <c r="D25" s="161" t="s">
        <v>103</v>
      </c>
      <c r="E25" s="162" t="s">
        <v>73</v>
      </c>
    </row>
    <row r="26" s="210" customFormat="true" ht="21" hidden="false" customHeight="true" outlineLevel="0" collapsed="false">
      <c r="A26" s="209"/>
      <c r="B26" s="180" t="str">
        <f aca="false">txtKA13name</f>
        <v>Tester professionalism</v>
      </c>
      <c r="C26" s="180"/>
      <c r="D26" s="180"/>
      <c r="E26" s="180"/>
    </row>
    <row r="27" customFormat="false" ht="30" hidden="false" customHeight="true" outlineLevel="0" collapsed="false">
      <c r="B27" s="185" t="s">
        <v>2181</v>
      </c>
      <c r="C27" s="185" t="str">
        <f aca="false">txt_13O3</f>
        <v>テスト担当者は、テストの仕事に対する責務と説明責任を持ち、プロセスの継続的改善に務めている。</v>
      </c>
      <c r="D27" s="161" t="s">
        <v>103</v>
      </c>
      <c r="E27" s="162" t="s">
        <v>73</v>
      </c>
    </row>
    <row r="28" customFormat="false" ht="21" hidden="false" customHeight="true" outlineLevel="0" collapsed="false">
      <c r="B28" s="180" t="str">
        <f aca="false">txtKA14name</f>
        <v>Test case design</v>
      </c>
      <c r="C28" s="180"/>
      <c r="D28" s="180"/>
      <c r="E28" s="180"/>
    </row>
    <row r="29" customFormat="false" ht="30" hidden="false" customHeight="true" outlineLevel="0" collapsed="false">
      <c r="B29" s="185" t="s">
        <v>2191</v>
      </c>
      <c r="C29" s="185" t="str">
        <f aca="false">txt_14O3</f>
        <v>テスト設計技法を、将来さらに再利用するために評価し、調整をしている。</v>
      </c>
      <c r="D29" s="161" t="s">
        <v>103</v>
      </c>
      <c r="E29" s="162" t="s">
        <v>73</v>
      </c>
    </row>
    <row r="30" customFormat="false" ht="30" hidden="false" customHeight="true" outlineLevel="0" collapsed="false">
      <c r="B30" s="209"/>
      <c r="C30" s="209"/>
      <c r="D30" s="210"/>
      <c r="E30" s="209"/>
    </row>
    <row r="31" customFormat="false" ht="30" hidden="false" customHeight="true" outlineLevel="0" collapsed="false">
      <c r="B31" s="209"/>
      <c r="C31" s="209"/>
      <c r="D31" s="210"/>
      <c r="E31" s="209"/>
    </row>
    <row r="32" customFormat="false" ht="30" hidden="false" customHeight="true" outlineLevel="0" collapsed="false">
      <c r="B32" s="209"/>
      <c r="C32" s="209"/>
      <c r="D32" s="210"/>
      <c r="E32" s="209"/>
    </row>
    <row r="33" customFormat="false" ht="30" hidden="false" customHeight="true" outlineLevel="0" collapsed="false">
      <c r="B33" s="209"/>
      <c r="C33" s="209"/>
      <c r="D33" s="210"/>
      <c r="E33" s="209"/>
    </row>
    <row r="34" customFormat="false" ht="30" hidden="false" customHeight="true" outlineLevel="0" collapsed="false">
      <c r="B34" s="209"/>
      <c r="C34" s="209"/>
      <c r="D34" s="210"/>
      <c r="E34" s="209"/>
    </row>
    <row r="35" customFormat="false" ht="30" hidden="false" customHeight="true" outlineLevel="0" collapsed="false">
      <c r="B35" s="209"/>
      <c r="C35" s="209"/>
      <c r="D35" s="210"/>
      <c r="E35" s="209"/>
    </row>
    <row r="36" customFormat="false" ht="30" hidden="false" customHeight="true" outlineLevel="0" collapsed="false">
      <c r="B36" s="209"/>
      <c r="C36" s="209"/>
      <c r="D36" s="210"/>
      <c r="E36" s="209"/>
    </row>
    <row r="37" customFormat="false" ht="30" hidden="false" customHeight="true" outlineLevel="0" collapsed="false">
      <c r="B37" s="209"/>
      <c r="C37" s="209"/>
      <c r="D37" s="210"/>
      <c r="E37" s="209"/>
    </row>
  </sheetData>
  <sheetProtection sheet="true" objects="true" scenarios="true"/>
  <mergeCells count="11">
    <mergeCell ref="B4:E4"/>
    <mergeCell ref="B8:E8"/>
    <mergeCell ref="B11:E11"/>
    <mergeCell ref="B13:E13"/>
    <mergeCell ref="B15:E15"/>
    <mergeCell ref="B17:E17"/>
    <mergeCell ref="B20:E20"/>
    <mergeCell ref="B22:E22"/>
    <mergeCell ref="B24:E24"/>
    <mergeCell ref="B26:E26"/>
    <mergeCell ref="B28:E28"/>
  </mergeCells>
  <dataValidations count="1">
    <dataValidation allowBlank="true" error="You have to choose from&#10;Y, N, or NA, case insensitive" errorStyle="stop" errorTitle="Invalid value supplied" operator="between" showDropDown="false" showErrorMessage="true" showInputMessage="false" sqref="D6:D7 D9 D12 D14 D18 D21 D25 D29"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4765625" defaultRowHeight="16.5" zeroHeight="false" outlineLevelRow="0" outlineLevelCol="0"/>
  <cols>
    <col collapsed="false" customWidth="false" hidden="false" outlineLevel="0" max="1" min="1" style="99" width="8.84"/>
    <col collapsed="false" customWidth="true" hidden="false" outlineLevel="0" max="2" min="2" style="99" width="19.7"/>
    <col collapsed="false" customWidth="true" hidden="false" outlineLevel="0" max="3" min="3" style="100" width="2.56"/>
    <col collapsed="false" customWidth="true" hidden="false" outlineLevel="0" max="15" min="4" style="100" width="4.13"/>
    <col collapsed="false" customWidth="true" hidden="false" outlineLevel="0" max="16" min="16" style="99" width="4.7"/>
    <col collapsed="false" customWidth="false" hidden="false" outlineLevel="0" max="257" min="17" style="101" width="8.84"/>
  </cols>
  <sheetData>
    <row r="1" customFormat="false" ht="16.5" hidden="false" customHeight="false" outlineLevel="0" collapsed="false">
      <c r="A1" s="99" t="n">
        <v>1</v>
      </c>
      <c r="B1" s="102" t="str">
        <f aca="false">txtKA01name</f>
        <v>Stakeholder commitment</v>
      </c>
      <c r="C1" s="100" t="s">
        <v>246</v>
      </c>
      <c r="D1" s="100" t="s">
        <v>40</v>
      </c>
      <c r="E1" s="100" t="s">
        <v>40</v>
      </c>
      <c r="F1" s="100" t="s">
        <v>40</v>
      </c>
      <c r="G1" s="100" t="s">
        <v>41</v>
      </c>
      <c r="H1" s="100" t="s">
        <v>48</v>
      </c>
      <c r="I1" s="100" t="s">
        <v>57</v>
      </c>
      <c r="J1" s="100" t="s">
        <v>57</v>
      </c>
      <c r="K1" s="100" t="s">
        <v>49</v>
      </c>
      <c r="L1" s="100" t="s">
        <v>50</v>
      </c>
      <c r="M1" s="100" t="s">
        <v>50</v>
      </c>
    </row>
    <row r="2" customFormat="false" ht="16.5" hidden="false" customHeight="false" outlineLevel="0" collapsed="false">
      <c r="A2" s="99" t="n">
        <v>1</v>
      </c>
      <c r="B2" s="102" t="str">
        <f aca="false">txtKA01name</f>
        <v>Stakeholder commitment</v>
      </c>
      <c r="C2" s="100" t="s">
        <v>247</v>
      </c>
      <c r="D2" s="100" t="s">
        <v>40</v>
      </c>
      <c r="E2" s="100" t="s">
        <v>41</v>
      </c>
      <c r="F2" s="100" t="s">
        <v>41</v>
      </c>
      <c r="G2" s="100" t="s">
        <v>42</v>
      </c>
      <c r="H2" s="100" t="s">
        <v>43</v>
      </c>
      <c r="I2" s="100" t="s">
        <v>44</v>
      </c>
      <c r="J2" s="100" t="s">
        <v>44</v>
      </c>
      <c r="K2" s="100" t="s">
        <v>45</v>
      </c>
      <c r="L2" s="100" t="s">
        <v>46</v>
      </c>
      <c r="M2" s="100" t="s">
        <v>46</v>
      </c>
    </row>
    <row r="3" customFormat="false" ht="16.5" hidden="false" customHeight="false" outlineLevel="0" collapsed="false">
      <c r="A3" s="99" t="n">
        <v>1</v>
      </c>
      <c r="B3" s="102" t="str">
        <f aca="false">txtKA01name</f>
        <v>Stakeholder commitment</v>
      </c>
      <c r="C3" s="100" t="s">
        <v>248</v>
      </c>
      <c r="D3" s="100" t="s">
        <v>41</v>
      </c>
      <c r="E3" s="100" t="s">
        <v>42</v>
      </c>
      <c r="F3" s="100" t="s">
        <v>42</v>
      </c>
      <c r="G3" s="100" t="s">
        <v>53</v>
      </c>
      <c r="H3" s="100" t="s">
        <v>57</v>
      </c>
      <c r="I3" s="100" t="s">
        <v>54</v>
      </c>
      <c r="J3" s="100" t="s">
        <v>54</v>
      </c>
      <c r="K3" s="100" t="s">
        <v>50</v>
      </c>
      <c r="L3" s="100" t="s">
        <v>46</v>
      </c>
      <c r="M3" s="100" t="s">
        <v>46</v>
      </c>
    </row>
    <row r="4" customFormat="false" ht="16.5" hidden="false" customHeight="false" outlineLevel="0" collapsed="false">
      <c r="A4" s="99" t="n">
        <v>2</v>
      </c>
      <c r="B4" s="102" t="str">
        <f aca="false">txtKA02name</f>
        <v>Degree of involvement</v>
      </c>
      <c r="C4" s="100" t="s">
        <v>246</v>
      </c>
      <c r="D4" s="100" t="s">
        <v>40</v>
      </c>
      <c r="E4" s="100" t="s">
        <v>40</v>
      </c>
      <c r="F4" s="100" t="s">
        <v>41</v>
      </c>
      <c r="G4" s="100" t="s">
        <v>53</v>
      </c>
      <c r="H4" s="100" t="s">
        <v>57</v>
      </c>
      <c r="I4" s="100" t="s">
        <v>57</v>
      </c>
      <c r="J4" s="100" t="s">
        <v>54</v>
      </c>
      <c r="K4" s="100" t="s">
        <v>45</v>
      </c>
      <c r="L4" s="100" t="s">
        <v>45</v>
      </c>
    </row>
    <row r="5" customFormat="false" ht="16.5" hidden="false" customHeight="false" outlineLevel="0" collapsed="false">
      <c r="A5" s="99" t="n">
        <v>2</v>
      </c>
      <c r="B5" s="102" t="str">
        <f aca="false">txtKA02name</f>
        <v>Degree of involvement</v>
      </c>
      <c r="C5" s="100" t="s">
        <v>247</v>
      </c>
      <c r="D5" s="100" t="s">
        <v>40</v>
      </c>
      <c r="E5" s="100" t="s">
        <v>41</v>
      </c>
      <c r="F5" s="100" t="s">
        <v>42</v>
      </c>
      <c r="G5" s="100" t="s">
        <v>48</v>
      </c>
      <c r="H5" s="100" t="s">
        <v>44</v>
      </c>
      <c r="I5" s="100" t="s">
        <v>44</v>
      </c>
      <c r="J5" s="100" t="s">
        <v>49</v>
      </c>
      <c r="K5" s="100" t="s">
        <v>50</v>
      </c>
      <c r="L5" s="100" t="s">
        <v>50</v>
      </c>
    </row>
    <row r="6" customFormat="false" ht="16.5" hidden="false" customHeight="false" outlineLevel="0" collapsed="false">
      <c r="A6" s="99" t="n">
        <v>2</v>
      </c>
      <c r="B6" s="102" t="str">
        <f aca="false">txtKA02name</f>
        <v>Degree of involvement</v>
      </c>
      <c r="C6" s="100" t="s">
        <v>248</v>
      </c>
      <c r="D6" s="100" t="s">
        <v>41</v>
      </c>
      <c r="E6" s="100" t="s">
        <v>42</v>
      </c>
      <c r="F6" s="100" t="s">
        <v>53</v>
      </c>
      <c r="G6" s="100" t="s">
        <v>43</v>
      </c>
      <c r="H6" s="100" t="s">
        <v>54</v>
      </c>
      <c r="I6" s="100" t="s">
        <v>54</v>
      </c>
      <c r="J6" s="100" t="s">
        <v>45</v>
      </c>
      <c r="K6" s="100" t="s">
        <v>46</v>
      </c>
      <c r="L6" s="100" t="s">
        <v>46</v>
      </c>
    </row>
    <row r="7" customFormat="false" ht="16.5" hidden="false" customHeight="false" outlineLevel="0" collapsed="false">
      <c r="A7" s="99" t="n">
        <v>3</v>
      </c>
      <c r="B7" s="102" t="str">
        <f aca="false">txtKA03name</f>
        <v>Test strategy</v>
      </c>
      <c r="C7" s="100" t="s">
        <v>246</v>
      </c>
      <c r="D7" s="100" t="s">
        <v>40</v>
      </c>
      <c r="E7" s="100" t="s">
        <v>40</v>
      </c>
      <c r="F7" s="100" t="s">
        <v>40</v>
      </c>
      <c r="G7" s="100" t="s">
        <v>53</v>
      </c>
      <c r="H7" s="100" t="s">
        <v>48</v>
      </c>
      <c r="I7" s="100" t="s">
        <v>48</v>
      </c>
      <c r="J7" s="100" t="s">
        <v>57</v>
      </c>
      <c r="K7" s="100" t="s">
        <v>49</v>
      </c>
      <c r="L7" s="100" t="s">
        <v>45</v>
      </c>
    </row>
    <row r="8" customFormat="false" ht="16.5" hidden="false" customHeight="false" outlineLevel="0" collapsed="false">
      <c r="A8" s="99" t="n">
        <v>3</v>
      </c>
      <c r="B8" s="102" t="str">
        <f aca="false">txtKA03name</f>
        <v>Test strategy</v>
      </c>
      <c r="C8" s="100" t="s">
        <v>247</v>
      </c>
      <c r="D8" s="100" t="s">
        <v>40</v>
      </c>
      <c r="E8" s="100" t="s">
        <v>40</v>
      </c>
      <c r="F8" s="100" t="s">
        <v>41</v>
      </c>
      <c r="G8" s="100" t="s">
        <v>48</v>
      </c>
      <c r="H8" s="100" t="s">
        <v>43</v>
      </c>
      <c r="I8" s="100" t="s">
        <v>43</v>
      </c>
      <c r="J8" s="100" t="s">
        <v>44</v>
      </c>
      <c r="K8" s="100" t="s">
        <v>45</v>
      </c>
      <c r="L8" s="100" t="s">
        <v>50</v>
      </c>
    </row>
    <row r="9" customFormat="false" ht="16.5" hidden="false" customHeight="false" outlineLevel="0" collapsed="false">
      <c r="A9" s="99" t="n">
        <v>3</v>
      </c>
      <c r="B9" s="102" t="str">
        <f aca="false">txtKA03name</f>
        <v>Test strategy</v>
      </c>
      <c r="C9" s="100" t="s">
        <v>248</v>
      </c>
      <c r="D9" s="100" t="s">
        <v>41</v>
      </c>
      <c r="E9" s="100" t="s">
        <v>41</v>
      </c>
      <c r="F9" s="100" t="s">
        <v>42</v>
      </c>
      <c r="G9" s="100" t="s">
        <v>43</v>
      </c>
      <c r="H9" s="100" t="s">
        <v>57</v>
      </c>
      <c r="I9" s="100" t="s">
        <v>57</v>
      </c>
      <c r="J9" s="100" t="s">
        <v>54</v>
      </c>
      <c r="K9" s="100" t="s">
        <v>50</v>
      </c>
      <c r="L9" s="100" t="s">
        <v>46</v>
      </c>
    </row>
    <row r="10" customFormat="false" ht="16.5" hidden="false" customHeight="false" outlineLevel="0" collapsed="false">
      <c r="A10" s="99" t="n">
        <v>4</v>
      </c>
      <c r="B10" s="102" t="str">
        <f aca="false">txtKA04name</f>
        <v>Test organization</v>
      </c>
      <c r="C10" s="100" t="s">
        <v>246</v>
      </c>
      <c r="D10" s="100" t="s">
        <v>40</v>
      </c>
      <c r="E10" s="100" t="s">
        <v>42</v>
      </c>
      <c r="F10" s="100" t="s">
        <v>42</v>
      </c>
      <c r="G10" s="100" t="s">
        <v>53</v>
      </c>
      <c r="H10" s="100" t="s">
        <v>44</v>
      </c>
      <c r="I10" s="100" t="s">
        <v>44</v>
      </c>
      <c r="J10" s="100" t="s">
        <v>54</v>
      </c>
      <c r="K10" s="100" t="s">
        <v>54</v>
      </c>
      <c r="L10" s="100" t="s">
        <v>49</v>
      </c>
      <c r="M10" s="100" t="s">
        <v>45</v>
      </c>
      <c r="N10" s="100" t="s">
        <v>45</v>
      </c>
    </row>
    <row r="11" customFormat="false" ht="16.5" hidden="false" customHeight="false" outlineLevel="0" collapsed="false">
      <c r="A11" s="99" t="n">
        <v>4</v>
      </c>
      <c r="B11" s="102" t="str">
        <f aca="false">txtKA04name</f>
        <v>Test organization</v>
      </c>
      <c r="C11" s="100" t="s">
        <v>247</v>
      </c>
      <c r="D11" s="100" t="s">
        <v>40</v>
      </c>
      <c r="E11" s="100" t="s">
        <v>53</v>
      </c>
      <c r="F11" s="100" t="s">
        <v>53</v>
      </c>
      <c r="G11" s="100" t="s">
        <v>48</v>
      </c>
      <c r="H11" s="100" t="s">
        <v>54</v>
      </c>
      <c r="I11" s="100" t="s">
        <v>54</v>
      </c>
      <c r="J11" s="100" t="s">
        <v>49</v>
      </c>
      <c r="K11" s="100" t="s">
        <v>49</v>
      </c>
      <c r="L11" s="100" t="s">
        <v>45</v>
      </c>
      <c r="M11" s="100" t="s">
        <v>50</v>
      </c>
      <c r="N11" s="100" t="s">
        <v>50</v>
      </c>
    </row>
    <row r="12" customFormat="false" ht="16.5" hidden="false" customHeight="false" outlineLevel="0" collapsed="false">
      <c r="A12" s="99" t="n">
        <v>4</v>
      </c>
      <c r="B12" s="102" t="str">
        <f aca="false">txtKA04name</f>
        <v>Test organization</v>
      </c>
      <c r="C12" s="100" t="s">
        <v>248</v>
      </c>
      <c r="D12" s="100" t="s">
        <v>41</v>
      </c>
      <c r="E12" s="100" t="s">
        <v>48</v>
      </c>
      <c r="F12" s="100" t="s">
        <v>48</v>
      </c>
      <c r="G12" s="100" t="s">
        <v>43</v>
      </c>
      <c r="H12" s="100" t="s">
        <v>49</v>
      </c>
      <c r="I12" s="100" t="s">
        <v>49</v>
      </c>
      <c r="J12" s="100" t="s">
        <v>45</v>
      </c>
      <c r="K12" s="100" t="s">
        <v>45</v>
      </c>
      <c r="L12" s="100" t="s">
        <v>50</v>
      </c>
      <c r="M12" s="100" t="s">
        <v>46</v>
      </c>
      <c r="N12" s="100" t="s">
        <v>46</v>
      </c>
    </row>
    <row r="13" customFormat="false" ht="16.5" hidden="false" customHeight="false" outlineLevel="0" collapsed="false">
      <c r="A13" s="99" t="n">
        <v>5</v>
      </c>
      <c r="B13" s="102" t="str">
        <f aca="false">txtKA05name</f>
        <v>Communication</v>
      </c>
      <c r="C13" s="100" t="s">
        <v>246</v>
      </c>
      <c r="D13" s="100" t="s">
        <v>40</v>
      </c>
      <c r="E13" s="100" t="s">
        <v>41</v>
      </c>
      <c r="F13" s="100" t="s">
        <v>41</v>
      </c>
      <c r="G13" s="100" t="s">
        <v>42</v>
      </c>
      <c r="H13" s="100" t="s">
        <v>48</v>
      </c>
      <c r="I13" s="100" t="s">
        <v>48</v>
      </c>
      <c r="J13" s="100" t="s">
        <v>54</v>
      </c>
      <c r="K13" s="100" t="s">
        <v>50</v>
      </c>
      <c r="L13" s="100" t="s">
        <v>50</v>
      </c>
    </row>
    <row r="14" customFormat="false" ht="16.5" hidden="false" customHeight="false" outlineLevel="0" collapsed="false">
      <c r="A14" s="99" t="n">
        <v>5</v>
      </c>
      <c r="B14" s="102" t="str">
        <f aca="false">txtKA05name</f>
        <v>Communication</v>
      </c>
      <c r="C14" s="100" t="s">
        <v>247</v>
      </c>
      <c r="D14" s="100" t="s">
        <v>41</v>
      </c>
      <c r="E14" s="100" t="s">
        <v>42</v>
      </c>
      <c r="F14" s="100" t="s">
        <v>42</v>
      </c>
      <c r="G14" s="100" t="s">
        <v>53</v>
      </c>
      <c r="H14" s="100" t="s">
        <v>43</v>
      </c>
      <c r="I14" s="100" t="s">
        <v>43</v>
      </c>
      <c r="J14" s="100" t="s">
        <v>49</v>
      </c>
      <c r="K14" s="100" t="s">
        <v>46</v>
      </c>
      <c r="L14" s="100" t="s">
        <v>46</v>
      </c>
    </row>
    <row r="15" customFormat="false" ht="16.5" hidden="false" customHeight="false" outlineLevel="0" collapsed="false">
      <c r="A15" s="99" t="n">
        <v>5</v>
      </c>
      <c r="B15" s="102" t="str">
        <f aca="false">txtKA05name</f>
        <v>Communication</v>
      </c>
      <c r="C15" s="100" t="s">
        <v>248</v>
      </c>
      <c r="D15" s="100" t="s">
        <v>42</v>
      </c>
      <c r="E15" s="100" t="s">
        <v>53</v>
      </c>
      <c r="F15" s="100" t="s">
        <v>53</v>
      </c>
      <c r="G15" s="100" t="s">
        <v>48</v>
      </c>
      <c r="H15" s="100" t="s">
        <v>57</v>
      </c>
      <c r="I15" s="100" t="s">
        <v>57</v>
      </c>
      <c r="J15" s="100" t="s">
        <v>45</v>
      </c>
      <c r="K15" s="100" t="s">
        <v>46</v>
      </c>
      <c r="L15" s="100" t="s">
        <v>46</v>
      </c>
    </row>
    <row r="16" customFormat="false" ht="16.5" hidden="false" customHeight="false" outlineLevel="0" collapsed="false">
      <c r="A16" s="99" t="n">
        <v>6</v>
      </c>
      <c r="B16" s="102" t="str">
        <f aca="false">txtKA06name</f>
        <v>Reporting</v>
      </c>
      <c r="C16" s="100" t="s">
        <v>246</v>
      </c>
      <c r="D16" s="100" t="s">
        <v>40</v>
      </c>
      <c r="E16" s="100" t="s">
        <v>41</v>
      </c>
      <c r="F16" s="100" t="s">
        <v>41</v>
      </c>
      <c r="G16" s="100" t="s">
        <v>48</v>
      </c>
      <c r="H16" s="100" t="s">
        <v>43</v>
      </c>
      <c r="I16" s="100" t="s">
        <v>43</v>
      </c>
      <c r="J16" s="100" t="s">
        <v>49</v>
      </c>
      <c r="K16" s="100" t="s">
        <v>49</v>
      </c>
    </row>
    <row r="17" customFormat="false" ht="16.5" hidden="false" customHeight="false" outlineLevel="0" collapsed="false">
      <c r="A17" s="99" t="n">
        <v>6</v>
      </c>
      <c r="B17" s="102" t="str">
        <f aca="false">txtKA06name</f>
        <v>Reporting</v>
      </c>
      <c r="C17" s="100" t="s">
        <v>247</v>
      </c>
      <c r="D17" s="100" t="s">
        <v>40</v>
      </c>
      <c r="E17" s="100" t="s">
        <v>42</v>
      </c>
      <c r="F17" s="100" t="s">
        <v>42</v>
      </c>
      <c r="G17" s="100" t="s">
        <v>43</v>
      </c>
      <c r="H17" s="100" t="s">
        <v>57</v>
      </c>
      <c r="I17" s="100" t="s">
        <v>57</v>
      </c>
      <c r="J17" s="100" t="s">
        <v>45</v>
      </c>
      <c r="K17" s="100" t="s">
        <v>45</v>
      </c>
    </row>
    <row r="18" customFormat="false" ht="16.5" hidden="false" customHeight="false" outlineLevel="0" collapsed="false">
      <c r="A18" s="99" t="n">
        <v>6</v>
      </c>
      <c r="B18" s="102" t="str">
        <f aca="false">txtKA06name</f>
        <v>Reporting</v>
      </c>
      <c r="C18" s="100" t="s">
        <v>248</v>
      </c>
      <c r="D18" s="100" t="s">
        <v>41</v>
      </c>
      <c r="E18" s="100" t="s">
        <v>53</v>
      </c>
      <c r="F18" s="100" t="s">
        <v>53</v>
      </c>
      <c r="G18" s="100" t="s">
        <v>57</v>
      </c>
      <c r="H18" s="100" t="s">
        <v>44</v>
      </c>
      <c r="I18" s="100" t="s">
        <v>44</v>
      </c>
      <c r="J18" s="100" t="s">
        <v>50</v>
      </c>
      <c r="K18" s="100" t="s">
        <v>50</v>
      </c>
    </row>
    <row r="19" customFormat="false" ht="16.5" hidden="false" customHeight="false" outlineLevel="0" collapsed="false">
      <c r="A19" s="99" t="n">
        <v>7</v>
      </c>
      <c r="B19" s="102" t="str">
        <f aca="false">txtKA07name</f>
        <v>Test process management</v>
      </c>
      <c r="C19" s="100" t="s">
        <v>246</v>
      </c>
      <c r="D19" s="100" t="s">
        <v>40</v>
      </c>
      <c r="E19" s="100" t="s">
        <v>40</v>
      </c>
      <c r="F19" s="100" t="s">
        <v>40</v>
      </c>
      <c r="G19" s="100" t="s">
        <v>40</v>
      </c>
      <c r="H19" s="100" t="s">
        <v>43</v>
      </c>
      <c r="I19" s="100" t="s">
        <v>57</v>
      </c>
      <c r="J19" s="100" t="s">
        <v>54</v>
      </c>
      <c r="K19" s="100" t="s">
        <v>49</v>
      </c>
      <c r="L19" s="100" t="s">
        <v>50</v>
      </c>
    </row>
    <row r="20" customFormat="false" ht="16.5" hidden="false" customHeight="false" outlineLevel="0" collapsed="false">
      <c r="A20" s="99" t="n">
        <v>7</v>
      </c>
      <c r="B20" s="102" t="str">
        <f aca="false">txtKA07name</f>
        <v>Test process management</v>
      </c>
      <c r="C20" s="100" t="s">
        <v>247</v>
      </c>
      <c r="D20" s="100" t="s">
        <v>40</v>
      </c>
      <c r="E20" s="100" t="s">
        <v>40</v>
      </c>
      <c r="F20" s="100" t="s">
        <v>41</v>
      </c>
      <c r="G20" s="100" t="s">
        <v>41</v>
      </c>
      <c r="H20" s="100" t="s">
        <v>57</v>
      </c>
      <c r="I20" s="100" t="s">
        <v>44</v>
      </c>
      <c r="J20" s="100" t="s">
        <v>49</v>
      </c>
      <c r="K20" s="100" t="s">
        <v>45</v>
      </c>
      <c r="L20" s="100" t="s">
        <v>46</v>
      </c>
    </row>
    <row r="21" customFormat="false" ht="16.5" hidden="false" customHeight="false" outlineLevel="0" collapsed="false">
      <c r="A21" s="99" t="n">
        <v>7</v>
      </c>
      <c r="B21" s="102" t="str">
        <f aca="false">txtKA07name</f>
        <v>Test process management</v>
      </c>
      <c r="C21" s="100" t="s">
        <v>248</v>
      </c>
      <c r="D21" s="100" t="s">
        <v>41</v>
      </c>
      <c r="E21" s="100" t="s">
        <v>41</v>
      </c>
      <c r="F21" s="100" t="s">
        <v>42</v>
      </c>
      <c r="G21" s="100" t="s">
        <v>42</v>
      </c>
      <c r="H21" s="100" t="s">
        <v>44</v>
      </c>
      <c r="I21" s="100" t="s">
        <v>54</v>
      </c>
      <c r="J21" s="100" t="s">
        <v>45</v>
      </c>
      <c r="K21" s="100" t="s">
        <v>50</v>
      </c>
      <c r="L21" s="100" t="s">
        <v>46</v>
      </c>
    </row>
    <row r="22" customFormat="false" ht="16.5" hidden="false" customHeight="false" outlineLevel="0" collapsed="false">
      <c r="A22" s="99" t="n">
        <v>8</v>
      </c>
      <c r="B22" s="102" t="str">
        <f aca="false">txtKA08name</f>
        <v>Estimating and planning</v>
      </c>
      <c r="C22" s="100" t="s">
        <v>246</v>
      </c>
      <c r="D22" s="100" t="s">
        <v>40</v>
      </c>
      <c r="E22" s="100" t="s">
        <v>40</v>
      </c>
      <c r="F22" s="100" t="s">
        <v>41</v>
      </c>
      <c r="G22" s="100" t="s">
        <v>41</v>
      </c>
      <c r="H22" s="100" t="s">
        <v>43</v>
      </c>
      <c r="I22" s="100" t="s">
        <v>57</v>
      </c>
      <c r="J22" s="100" t="s">
        <v>44</v>
      </c>
      <c r="K22" s="100" t="s">
        <v>44</v>
      </c>
      <c r="L22" s="100" t="s">
        <v>49</v>
      </c>
      <c r="M22" s="100" t="s">
        <v>45</v>
      </c>
      <c r="N22" s="100" t="s">
        <v>45</v>
      </c>
    </row>
    <row r="23" customFormat="false" ht="16.5" hidden="false" customHeight="false" outlineLevel="0" collapsed="false">
      <c r="A23" s="99" t="n">
        <v>8</v>
      </c>
      <c r="B23" s="102" t="str">
        <f aca="false">txtKA08name</f>
        <v>Estimating and planning</v>
      </c>
      <c r="C23" s="100" t="s">
        <v>247</v>
      </c>
      <c r="D23" s="100" t="s">
        <v>41</v>
      </c>
      <c r="E23" s="100" t="s">
        <v>41</v>
      </c>
      <c r="F23" s="100" t="s">
        <v>42</v>
      </c>
      <c r="G23" s="100" t="s">
        <v>42</v>
      </c>
      <c r="H23" s="100" t="s">
        <v>57</v>
      </c>
      <c r="I23" s="100" t="s">
        <v>44</v>
      </c>
      <c r="J23" s="100" t="s">
        <v>54</v>
      </c>
      <c r="K23" s="100" t="s">
        <v>54</v>
      </c>
      <c r="L23" s="100" t="s">
        <v>45</v>
      </c>
      <c r="M23" s="100" t="s">
        <v>50</v>
      </c>
      <c r="N23" s="100" t="s">
        <v>50</v>
      </c>
    </row>
    <row r="24" customFormat="false" ht="16.5" hidden="false" customHeight="false" outlineLevel="0" collapsed="false">
      <c r="A24" s="99" t="n">
        <v>8</v>
      </c>
      <c r="B24" s="102" t="str">
        <f aca="false">txtKA08name</f>
        <v>Estimating and planning</v>
      </c>
      <c r="C24" s="100" t="s">
        <v>248</v>
      </c>
      <c r="D24" s="100" t="s">
        <v>42</v>
      </c>
      <c r="E24" s="100" t="s">
        <v>42</v>
      </c>
      <c r="F24" s="100" t="s">
        <v>53</v>
      </c>
      <c r="G24" s="100" t="s">
        <v>53</v>
      </c>
      <c r="H24" s="100" t="s">
        <v>44</v>
      </c>
      <c r="I24" s="100" t="s">
        <v>54</v>
      </c>
      <c r="J24" s="100" t="s">
        <v>49</v>
      </c>
      <c r="K24" s="100" t="s">
        <v>49</v>
      </c>
      <c r="L24" s="100" t="s">
        <v>50</v>
      </c>
      <c r="M24" s="100" t="s">
        <v>46</v>
      </c>
      <c r="N24" s="100" t="s">
        <v>46</v>
      </c>
    </row>
    <row r="25" customFormat="false" ht="16.5" hidden="false" customHeight="false" outlineLevel="0" collapsed="false">
      <c r="A25" s="99" t="n">
        <v>9</v>
      </c>
      <c r="B25" s="102" t="str">
        <f aca="false">txtKA09name</f>
        <v>Metrics</v>
      </c>
      <c r="C25" s="100" t="s">
        <v>246</v>
      </c>
      <c r="D25" s="100" t="s">
        <v>41</v>
      </c>
      <c r="E25" s="100" t="s">
        <v>41</v>
      </c>
      <c r="F25" s="100" t="s">
        <v>42</v>
      </c>
      <c r="G25" s="100" t="s">
        <v>43</v>
      </c>
      <c r="H25" s="100" t="s">
        <v>57</v>
      </c>
      <c r="I25" s="100" t="s">
        <v>57</v>
      </c>
      <c r="J25" s="100" t="s">
        <v>44</v>
      </c>
      <c r="K25" s="100" t="s">
        <v>49</v>
      </c>
      <c r="L25" s="100" t="s">
        <v>49</v>
      </c>
    </row>
    <row r="26" customFormat="false" ht="16.5" hidden="false" customHeight="false" outlineLevel="0" collapsed="false">
      <c r="A26" s="99" t="n">
        <v>9</v>
      </c>
      <c r="B26" s="102" t="str">
        <f aca="false">txtKA09name</f>
        <v>Metrics</v>
      </c>
      <c r="C26" s="100" t="s">
        <v>247</v>
      </c>
      <c r="D26" s="100" t="s">
        <v>42</v>
      </c>
      <c r="E26" s="100" t="s">
        <v>42</v>
      </c>
      <c r="F26" s="100" t="s">
        <v>53</v>
      </c>
      <c r="G26" s="100" t="s">
        <v>57</v>
      </c>
      <c r="H26" s="100" t="s">
        <v>44</v>
      </c>
      <c r="I26" s="100" t="s">
        <v>44</v>
      </c>
      <c r="J26" s="100" t="s">
        <v>54</v>
      </c>
      <c r="K26" s="100" t="s">
        <v>45</v>
      </c>
      <c r="L26" s="100" t="s">
        <v>45</v>
      </c>
    </row>
    <row r="27" customFormat="false" ht="16.5" hidden="false" customHeight="false" outlineLevel="0" collapsed="false">
      <c r="A27" s="99" t="n">
        <v>9</v>
      </c>
      <c r="B27" s="102" t="str">
        <f aca="false">txtKA09name</f>
        <v>Metrics</v>
      </c>
      <c r="C27" s="100" t="s">
        <v>248</v>
      </c>
      <c r="D27" s="100" t="s">
        <v>53</v>
      </c>
      <c r="E27" s="100" t="s">
        <v>53</v>
      </c>
      <c r="F27" s="100" t="s">
        <v>48</v>
      </c>
      <c r="G27" s="100" t="s">
        <v>44</v>
      </c>
      <c r="H27" s="100" t="s">
        <v>54</v>
      </c>
      <c r="I27" s="100" t="s">
        <v>54</v>
      </c>
      <c r="J27" s="100" t="s">
        <v>49</v>
      </c>
      <c r="K27" s="100" t="s">
        <v>50</v>
      </c>
      <c r="L27" s="100" t="s">
        <v>50</v>
      </c>
    </row>
    <row r="28" customFormat="false" ht="16.5" hidden="false" customHeight="false" outlineLevel="0" collapsed="false">
      <c r="A28" s="99" t="n">
        <v>10</v>
      </c>
      <c r="B28" s="102" t="str">
        <f aca="false">txtKA10name</f>
        <v>Defect management</v>
      </c>
      <c r="C28" s="100" t="s">
        <v>246</v>
      </c>
      <c r="D28" s="100" t="s">
        <v>40</v>
      </c>
      <c r="E28" s="100" t="s">
        <v>40</v>
      </c>
      <c r="F28" s="100" t="s">
        <v>40</v>
      </c>
      <c r="G28" s="100" t="s">
        <v>42</v>
      </c>
      <c r="H28" s="100" t="s">
        <v>48</v>
      </c>
      <c r="I28" s="100" t="s">
        <v>48</v>
      </c>
      <c r="J28" s="100" t="s">
        <v>57</v>
      </c>
      <c r="K28" s="100" t="s">
        <v>54</v>
      </c>
      <c r="L28" s="100" t="s">
        <v>49</v>
      </c>
      <c r="M28" s="100" t="s">
        <v>45</v>
      </c>
      <c r="N28" s="100" t="s">
        <v>45</v>
      </c>
    </row>
    <row r="29" customFormat="false" ht="16.5" hidden="false" customHeight="false" outlineLevel="0" collapsed="false">
      <c r="A29" s="99" t="n">
        <v>10</v>
      </c>
      <c r="B29" s="102" t="str">
        <f aca="false">txtKA10name</f>
        <v>Defect management</v>
      </c>
      <c r="C29" s="100" t="s">
        <v>247</v>
      </c>
      <c r="D29" s="100" t="s">
        <v>40</v>
      </c>
      <c r="E29" s="100" t="s">
        <v>40</v>
      </c>
      <c r="F29" s="100" t="s">
        <v>41</v>
      </c>
      <c r="G29" s="100" t="s">
        <v>53</v>
      </c>
      <c r="H29" s="100" t="s">
        <v>43</v>
      </c>
      <c r="I29" s="100" t="s">
        <v>43</v>
      </c>
      <c r="J29" s="100" t="s">
        <v>44</v>
      </c>
      <c r="K29" s="100" t="s">
        <v>49</v>
      </c>
      <c r="L29" s="100" t="s">
        <v>45</v>
      </c>
      <c r="M29" s="100" t="s">
        <v>50</v>
      </c>
      <c r="N29" s="100" t="s">
        <v>50</v>
      </c>
    </row>
    <row r="30" customFormat="false" ht="16.5" hidden="false" customHeight="false" outlineLevel="0" collapsed="false">
      <c r="A30" s="99" t="n">
        <v>10</v>
      </c>
      <c r="B30" s="102" t="str">
        <f aca="false">txtKA10name</f>
        <v>Defect management</v>
      </c>
      <c r="C30" s="100" t="s">
        <v>248</v>
      </c>
      <c r="D30" s="100" t="s">
        <v>41</v>
      </c>
      <c r="E30" s="100" t="s">
        <v>41</v>
      </c>
      <c r="F30" s="100" t="s">
        <v>42</v>
      </c>
      <c r="G30" s="100" t="s">
        <v>48</v>
      </c>
      <c r="H30" s="100" t="s">
        <v>57</v>
      </c>
      <c r="I30" s="100" t="s">
        <v>57</v>
      </c>
      <c r="J30" s="100" t="s">
        <v>54</v>
      </c>
      <c r="K30" s="100" t="s">
        <v>45</v>
      </c>
      <c r="L30" s="100" t="s">
        <v>50</v>
      </c>
      <c r="M30" s="100" t="s">
        <v>46</v>
      </c>
      <c r="N30" s="100" t="s">
        <v>46</v>
      </c>
    </row>
    <row r="31" customFormat="false" ht="16.5" hidden="false" customHeight="false" outlineLevel="0" collapsed="false">
      <c r="A31" s="99" t="n">
        <v>11</v>
      </c>
      <c r="B31" s="102" t="str">
        <f aca="false">txtKA11name</f>
        <v>Testware management</v>
      </c>
      <c r="C31" s="100" t="s">
        <v>246</v>
      </c>
      <c r="D31" s="100" t="s">
        <v>40</v>
      </c>
      <c r="E31" s="100" t="s">
        <v>40</v>
      </c>
      <c r="F31" s="100" t="s">
        <v>42</v>
      </c>
      <c r="G31" s="100" t="s">
        <v>53</v>
      </c>
      <c r="H31" s="100" t="s">
        <v>44</v>
      </c>
      <c r="I31" s="100" t="s">
        <v>44</v>
      </c>
      <c r="J31" s="100" t="s">
        <v>54</v>
      </c>
      <c r="K31" s="100" t="s">
        <v>45</v>
      </c>
      <c r="L31" s="100" t="s">
        <v>45</v>
      </c>
      <c r="M31" s="100" t="s">
        <v>45</v>
      </c>
    </row>
    <row r="32" customFormat="false" ht="16.5" hidden="false" customHeight="false" outlineLevel="0" collapsed="false">
      <c r="A32" s="99" t="n">
        <v>11</v>
      </c>
      <c r="B32" s="102" t="str">
        <f aca="false">txtKA11name</f>
        <v>Testware management</v>
      </c>
      <c r="C32" s="100" t="s">
        <v>247</v>
      </c>
      <c r="D32" s="100" t="s">
        <v>41</v>
      </c>
      <c r="E32" s="100" t="s">
        <v>41</v>
      </c>
      <c r="F32" s="100" t="s">
        <v>53</v>
      </c>
      <c r="G32" s="100" t="s">
        <v>48</v>
      </c>
      <c r="H32" s="100" t="s">
        <v>54</v>
      </c>
      <c r="I32" s="100" t="s">
        <v>54</v>
      </c>
      <c r="J32" s="100" t="s">
        <v>49</v>
      </c>
      <c r="K32" s="100" t="s">
        <v>50</v>
      </c>
      <c r="L32" s="100" t="s">
        <v>50</v>
      </c>
      <c r="M32" s="100" t="s">
        <v>50</v>
      </c>
    </row>
    <row r="33" customFormat="false" ht="16.5" hidden="false" customHeight="false" outlineLevel="0" collapsed="false">
      <c r="A33" s="99" t="n">
        <v>11</v>
      </c>
      <c r="B33" s="102" t="str">
        <f aca="false">txtKA11name</f>
        <v>Testware management</v>
      </c>
      <c r="C33" s="100" t="s">
        <v>248</v>
      </c>
      <c r="D33" s="100" t="s">
        <v>42</v>
      </c>
      <c r="E33" s="100" t="s">
        <v>42</v>
      </c>
      <c r="F33" s="100" t="s">
        <v>48</v>
      </c>
      <c r="G33" s="100" t="s">
        <v>43</v>
      </c>
      <c r="H33" s="100" t="s">
        <v>49</v>
      </c>
      <c r="I33" s="100" t="s">
        <v>49</v>
      </c>
      <c r="J33" s="100" t="s">
        <v>45</v>
      </c>
      <c r="K33" s="100" t="s">
        <v>46</v>
      </c>
      <c r="L33" s="100" t="s">
        <v>46</v>
      </c>
      <c r="M33" s="100" t="s">
        <v>46</v>
      </c>
    </row>
    <row r="34" customFormat="false" ht="16.5" hidden="false" customHeight="false" outlineLevel="0" collapsed="false">
      <c r="A34" s="99" t="n">
        <v>12</v>
      </c>
      <c r="B34" s="102" t="str">
        <f aca="false">txtKA12name</f>
        <v>Methodology practice</v>
      </c>
      <c r="C34" s="100" t="s">
        <v>246</v>
      </c>
      <c r="D34" s="100" t="s">
        <v>41</v>
      </c>
      <c r="E34" s="100" t="s">
        <v>42</v>
      </c>
      <c r="F34" s="100" t="s">
        <v>53</v>
      </c>
      <c r="G34" s="100" t="s">
        <v>48</v>
      </c>
      <c r="H34" s="100" t="s">
        <v>57</v>
      </c>
      <c r="I34" s="100" t="s">
        <v>54</v>
      </c>
      <c r="J34" s="100" t="s">
        <v>54</v>
      </c>
      <c r="K34" s="100" t="s">
        <v>50</v>
      </c>
      <c r="L34" s="100" t="s">
        <v>50</v>
      </c>
    </row>
    <row r="35" customFormat="false" ht="16.5" hidden="false" customHeight="false" outlineLevel="0" collapsed="false">
      <c r="A35" s="99" t="n">
        <v>12</v>
      </c>
      <c r="B35" s="102" t="str">
        <f aca="false">txtKA12name</f>
        <v>Methodology practice</v>
      </c>
      <c r="C35" s="100" t="s">
        <v>247</v>
      </c>
      <c r="D35" s="100" t="s">
        <v>42</v>
      </c>
      <c r="E35" s="100" t="s">
        <v>53</v>
      </c>
      <c r="F35" s="100" t="s">
        <v>48</v>
      </c>
      <c r="G35" s="100" t="s">
        <v>43</v>
      </c>
      <c r="H35" s="100" t="s">
        <v>44</v>
      </c>
      <c r="I35" s="100" t="s">
        <v>49</v>
      </c>
      <c r="J35" s="100" t="s">
        <v>49</v>
      </c>
      <c r="K35" s="100" t="s">
        <v>46</v>
      </c>
      <c r="L35" s="100" t="s">
        <v>46</v>
      </c>
    </row>
    <row r="36" customFormat="false" ht="16.5" hidden="false" customHeight="false" outlineLevel="0" collapsed="false">
      <c r="A36" s="99" t="n">
        <v>12</v>
      </c>
      <c r="B36" s="102" t="str">
        <f aca="false">txtKA12name</f>
        <v>Methodology practice</v>
      </c>
      <c r="C36" s="100" t="s">
        <v>248</v>
      </c>
      <c r="D36" s="100" t="s">
        <v>53</v>
      </c>
      <c r="E36" s="100" t="s">
        <v>48</v>
      </c>
      <c r="F36" s="100" t="s">
        <v>43</v>
      </c>
      <c r="G36" s="100" t="s">
        <v>57</v>
      </c>
      <c r="H36" s="100" t="s">
        <v>54</v>
      </c>
      <c r="I36" s="100" t="s">
        <v>45</v>
      </c>
      <c r="J36" s="100" t="s">
        <v>45</v>
      </c>
      <c r="K36" s="100" t="s">
        <v>46</v>
      </c>
      <c r="L36" s="100" t="s">
        <v>46</v>
      </c>
    </row>
    <row r="37" customFormat="false" ht="16.5" hidden="false" customHeight="false" outlineLevel="0" collapsed="false">
      <c r="A37" s="99" t="n">
        <v>13</v>
      </c>
      <c r="B37" s="102" t="str">
        <f aca="false">txtKA13name</f>
        <v>Tester professionalism</v>
      </c>
      <c r="C37" s="100" t="s">
        <v>246</v>
      </c>
      <c r="D37" s="100" t="s">
        <v>42</v>
      </c>
      <c r="E37" s="100" t="s">
        <v>42</v>
      </c>
      <c r="F37" s="100" t="s">
        <v>53</v>
      </c>
      <c r="G37" s="100" t="s">
        <v>53</v>
      </c>
      <c r="H37" s="100" t="s">
        <v>43</v>
      </c>
      <c r="I37" s="100" t="s">
        <v>43</v>
      </c>
      <c r="J37" s="100" t="s">
        <v>44</v>
      </c>
      <c r="K37" s="100" t="s">
        <v>44</v>
      </c>
      <c r="L37" s="100" t="s">
        <v>49</v>
      </c>
      <c r="M37" s="100" t="s">
        <v>49</v>
      </c>
    </row>
    <row r="38" customFormat="false" ht="16.5" hidden="false" customHeight="false" outlineLevel="0" collapsed="false">
      <c r="A38" s="99" t="n">
        <v>13</v>
      </c>
      <c r="B38" s="102" t="str">
        <f aca="false">txtKA13name</f>
        <v>Tester professionalism</v>
      </c>
      <c r="C38" s="100" t="s">
        <v>247</v>
      </c>
      <c r="D38" s="100" t="s">
        <v>53</v>
      </c>
      <c r="E38" s="100" t="s">
        <v>53</v>
      </c>
      <c r="F38" s="100" t="s">
        <v>48</v>
      </c>
      <c r="G38" s="100" t="s">
        <v>48</v>
      </c>
      <c r="H38" s="100" t="s">
        <v>57</v>
      </c>
      <c r="I38" s="100" t="s">
        <v>57</v>
      </c>
      <c r="J38" s="100" t="s">
        <v>54</v>
      </c>
      <c r="K38" s="100" t="s">
        <v>54</v>
      </c>
      <c r="L38" s="100" t="s">
        <v>45</v>
      </c>
      <c r="M38" s="100" t="s">
        <v>45</v>
      </c>
      <c r="N38" s="100" t="s">
        <v>46</v>
      </c>
    </row>
    <row r="39" customFormat="false" ht="16.5" hidden="false" customHeight="false" outlineLevel="0" collapsed="false">
      <c r="A39" s="99" t="n">
        <v>13</v>
      </c>
      <c r="B39" s="102" t="str">
        <f aca="false">txtKA13name</f>
        <v>Tester professionalism</v>
      </c>
      <c r="C39" s="100" t="s">
        <v>248</v>
      </c>
      <c r="D39" s="100" t="s">
        <v>48</v>
      </c>
      <c r="E39" s="100" t="s">
        <v>48</v>
      </c>
      <c r="F39" s="100" t="s">
        <v>43</v>
      </c>
      <c r="G39" s="100" t="s">
        <v>43</v>
      </c>
      <c r="H39" s="100" t="s">
        <v>44</v>
      </c>
      <c r="I39" s="100" t="s">
        <v>44</v>
      </c>
      <c r="J39" s="100" t="s">
        <v>49</v>
      </c>
      <c r="K39" s="100" t="s">
        <v>49</v>
      </c>
      <c r="L39" s="100" t="s">
        <v>50</v>
      </c>
      <c r="M39" s="100" t="s">
        <v>50</v>
      </c>
      <c r="N39" s="100" t="s">
        <v>46</v>
      </c>
    </row>
    <row r="40" customFormat="false" ht="16.5" hidden="false" customHeight="false" outlineLevel="0" collapsed="false">
      <c r="A40" s="99" t="n">
        <v>14</v>
      </c>
      <c r="B40" s="102" t="str">
        <f aca="false">txtKA14name</f>
        <v>Test case design</v>
      </c>
      <c r="C40" s="100" t="s">
        <v>246</v>
      </c>
      <c r="D40" s="100" t="s">
        <v>40</v>
      </c>
      <c r="E40" s="100" t="s">
        <v>40</v>
      </c>
      <c r="F40" s="100" t="s">
        <v>53</v>
      </c>
      <c r="G40" s="100" t="s">
        <v>48</v>
      </c>
      <c r="H40" s="100" t="s">
        <v>44</v>
      </c>
      <c r="I40" s="100" t="s">
        <v>44</v>
      </c>
      <c r="J40" s="100" t="s">
        <v>54</v>
      </c>
      <c r="K40" s="100" t="s">
        <v>49</v>
      </c>
      <c r="L40" s="100" t="s">
        <v>49</v>
      </c>
      <c r="M40" s="100" t="s">
        <v>50</v>
      </c>
    </row>
    <row r="41" customFormat="false" ht="16.5" hidden="false" customHeight="false" outlineLevel="0" collapsed="false">
      <c r="A41" s="99" t="n">
        <v>14</v>
      </c>
      <c r="B41" s="102" t="str">
        <f aca="false">txtKA14name</f>
        <v>Test case design</v>
      </c>
      <c r="C41" s="100" t="s">
        <v>247</v>
      </c>
      <c r="D41" s="100" t="s">
        <v>40</v>
      </c>
      <c r="E41" s="100" t="s">
        <v>40</v>
      </c>
      <c r="F41" s="100" t="s">
        <v>48</v>
      </c>
      <c r="G41" s="100" t="s">
        <v>43</v>
      </c>
      <c r="H41" s="100" t="s">
        <v>54</v>
      </c>
      <c r="I41" s="100" t="s">
        <v>54</v>
      </c>
      <c r="J41" s="100" t="s">
        <v>49</v>
      </c>
      <c r="K41" s="100" t="s">
        <v>45</v>
      </c>
      <c r="L41" s="100" t="s">
        <v>45</v>
      </c>
      <c r="M41" s="100" t="s">
        <v>46</v>
      </c>
    </row>
    <row r="42" customFormat="false" ht="16.5" hidden="false" customHeight="false" outlineLevel="0" collapsed="false">
      <c r="A42" s="99" t="n">
        <v>14</v>
      </c>
      <c r="B42" s="102" t="str">
        <f aca="false">txtKA14name</f>
        <v>Test case design</v>
      </c>
      <c r="C42" s="100" t="s">
        <v>248</v>
      </c>
      <c r="D42" s="100" t="s">
        <v>41</v>
      </c>
      <c r="E42" s="100" t="s">
        <v>41</v>
      </c>
      <c r="F42" s="100" t="s">
        <v>43</v>
      </c>
      <c r="G42" s="100" t="s">
        <v>57</v>
      </c>
      <c r="H42" s="100" t="s">
        <v>49</v>
      </c>
      <c r="I42" s="100" t="s">
        <v>49</v>
      </c>
      <c r="J42" s="100" t="s">
        <v>45</v>
      </c>
      <c r="K42" s="100" t="s">
        <v>50</v>
      </c>
      <c r="L42" s="100" t="s">
        <v>50</v>
      </c>
      <c r="M42" s="100" t="s">
        <v>46</v>
      </c>
    </row>
    <row r="43" customFormat="false" ht="16.5" hidden="false" customHeight="false" outlineLevel="0" collapsed="false">
      <c r="A43" s="99" t="n">
        <v>15</v>
      </c>
      <c r="B43" s="102" t="str">
        <f aca="false">txtKA15name</f>
        <v>Test tools</v>
      </c>
      <c r="C43" s="100" t="s">
        <v>246</v>
      </c>
      <c r="D43" s="100" t="s">
        <v>53</v>
      </c>
      <c r="E43" s="100" t="s">
        <v>53</v>
      </c>
      <c r="F43" s="100" t="s">
        <v>53</v>
      </c>
      <c r="G43" s="100" t="s">
        <v>48</v>
      </c>
      <c r="H43" s="100" t="s">
        <v>43</v>
      </c>
      <c r="I43" s="100" t="s">
        <v>43</v>
      </c>
      <c r="J43" s="100" t="s">
        <v>44</v>
      </c>
      <c r="K43" s="100" t="s">
        <v>45</v>
      </c>
      <c r="L43" s="100" t="s">
        <v>50</v>
      </c>
      <c r="M43" s="100" t="s">
        <v>50</v>
      </c>
    </row>
    <row r="44" customFormat="false" ht="16.5" hidden="false" customHeight="false" outlineLevel="0" collapsed="false">
      <c r="A44" s="99" t="n">
        <v>15</v>
      </c>
      <c r="B44" s="102" t="str">
        <f aca="false">txtKA15name</f>
        <v>Test tools</v>
      </c>
      <c r="C44" s="100" t="s">
        <v>247</v>
      </c>
      <c r="D44" s="100" t="s">
        <v>48</v>
      </c>
      <c r="E44" s="100" t="s">
        <v>48</v>
      </c>
      <c r="F44" s="100" t="s">
        <v>48</v>
      </c>
      <c r="G44" s="100" t="s">
        <v>43</v>
      </c>
      <c r="H44" s="100" t="s">
        <v>57</v>
      </c>
      <c r="I44" s="100" t="s">
        <v>57</v>
      </c>
      <c r="J44" s="100" t="s">
        <v>54</v>
      </c>
      <c r="K44" s="100" t="s">
        <v>50</v>
      </c>
      <c r="L44" s="100" t="s">
        <v>46</v>
      </c>
      <c r="M44" s="100" t="s">
        <v>46</v>
      </c>
    </row>
    <row r="45" customFormat="false" ht="16.5" hidden="false" customHeight="false" outlineLevel="0" collapsed="false">
      <c r="A45" s="99" t="n">
        <v>15</v>
      </c>
      <c r="B45" s="102" t="str">
        <f aca="false">txtKA15name</f>
        <v>Test tools</v>
      </c>
      <c r="C45" s="100" t="s">
        <v>248</v>
      </c>
      <c r="D45" s="100" t="s">
        <v>43</v>
      </c>
      <c r="E45" s="100" t="s">
        <v>43</v>
      </c>
      <c r="F45" s="100" t="s">
        <v>43</v>
      </c>
      <c r="G45" s="100" t="s">
        <v>57</v>
      </c>
      <c r="H45" s="100" t="s">
        <v>44</v>
      </c>
      <c r="I45" s="100" t="s">
        <v>44</v>
      </c>
      <c r="J45" s="100" t="s">
        <v>49</v>
      </c>
      <c r="K45" s="100" t="s">
        <v>46</v>
      </c>
      <c r="L45" s="100" t="s">
        <v>46</v>
      </c>
      <c r="M45" s="100" t="s">
        <v>46</v>
      </c>
    </row>
    <row r="46" customFormat="false" ht="16.5" hidden="false" customHeight="false" outlineLevel="0" collapsed="false">
      <c r="A46" s="99" t="n">
        <v>16</v>
      </c>
      <c r="B46" s="102" t="str">
        <f aca="false">txtKA16name</f>
        <v>Test environment</v>
      </c>
      <c r="C46" s="100" t="s">
        <v>246</v>
      </c>
      <c r="D46" s="100" t="s">
        <v>41</v>
      </c>
      <c r="E46" s="100" t="s">
        <v>42</v>
      </c>
      <c r="F46" s="100" t="s">
        <v>42</v>
      </c>
      <c r="G46" s="100" t="s">
        <v>53</v>
      </c>
      <c r="H46" s="100" t="s">
        <v>43</v>
      </c>
      <c r="I46" s="100" t="s">
        <v>57</v>
      </c>
      <c r="J46" s="100" t="s">
        <v>54</v>
      </c>
      <c r="K46" s="100" t="s">
        <v>54</v>
      </c>
      <c r="L46" s="100" t="s">
        <v>45</v>
      </c>
      <c r="M46" s="100" t="s">
        <v>50</v>
      </c>
      <c r="N46" s="100" t="s">
        <v>50</v>
      </c>
    </row>
    <row r="47" customFormat="false" ht="16.5" hidden="false" customHeight="false" outlineLevel="0" collapsed="false">
      <c r="A47" s="99" t="n">
        <v>16</v>
      </c>
      <c r="B47" s="102" t="str">
        <f aca="false">txtKA16name</f>
        <v>Test environment</v>
      </c>
      <c r="C47" s="100" t="s">
        <v>247</v>
      </c>
      <c r="D47" s="100" t="s">
        <v>42</v>
      </c>
      <c r="E47" s="100" t="s">
        <v>53</v>
      </c>
      <c r="F47" s="100" t="s">
        <v>53</v>
      </c>
      <c r="G47" s="100" t="s">
        <v>48</v>
      </c>
      <c r="H47" s="100" t="s">
        <v>57</v>
      </c>
      <c r="I47" s="100" t="s">
        <v>44</v>
      </c>
      <c r="J47" s="100" t="s">
        <v>49</v>
      </c>
      <c r="K47" s="100" t="s">
        <v>49</v>
      </c>
      <c r="L47" s="100" t="s">
        <v>50</v>
      </c>
      <c r="M47" s="100" t="s">
        <v>46</v>
      </c>
      <c r="N47" s="100" t="s">
        <v>46</v>
      </c>
    </row>
    <row r="48" customFormat="false" ht="16.5" hidden="false" customHeight="false" outlineLevel="0" collapsed="false">
      <c r="A48" s="99" t="n">
        <v>16</v>
      </c>
      <c r="B48" s="102" t="str">
        <f aca="false">txtKA16name</f>
        <v>Test environment</v>
      </c>
      <c r="C48" s="100" t="s">
        <v>248</v>
      </c>
      <c r="D48" s="100" t="s">
        <v>53</v>
      </c>
      <c r="E48" s="100" t="s">
        <v>48</v>
      </c>
      <c r="F48" s="100" t="s">
        <v>48</v>
      </c>
      <c r="G48" s="100" t="s">
        <v>43</v>
      </c>
      <c r="H48" s="100" t="s">
        <v>44</v>
      </c>
      <c r="I48" s="100" t="s">
        <v>54</v>
      </c>
      <c r="J48" s="100" t="s">
        <v>45</v>
      </c>
      <c r="K48" s="100" t="s">
        <v>45</v>
      </c>
      <c r="L48" s="100" t="s">
        <v>46</v>
      </c>
      <c r="M48" s="100" t="s">
        <v>46</v>
      </c>
      <c r="N48" s="10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103" width="9.7"/>
  </cols>
  <sheetData>
    <row r="1" customFormat="false" ht="15" hidden="false" customHeight="false" outlineLevel="0" collapsed="false">
      <c r="A1" s="103" t="b">
        <f aca="false">TRUE()</f>
        <v>1</v>
      </c>
    </row>
    <row r="2" customFormat="false" ht="15" hidden="false" customHeight="false" outlineLevel="0" collapsed="false">
      <c r="A2" s="103" t="b">
        <f aca="false">FALSE()</f>
        <v>0</v>
      </c>
    </row>
    <row r="3" customFormat="false" ht="15" hidden="false" customHeight="false" outlineLevel="0" collapsed="false">
      <c r="A3" s="103" t="b">
        <f aca="false">FALSE()</f>
        <v>0</v>
      </c>
    </row>
    <row r="4" customFormat="false" ht="15" hidden="false" customHeight="false" outlineLevel="0" collapsed="false">
      <c r="A4" s="103" t="b">
        <f aca="false">FALSE()</f>
        <v>0</v>
      </c>
    </row>
    <row r="6" customFormat="false" ht="15" hidden="false" customHeight="false" outlineLevel="0" collapsed="false">
      <c r="A6" s="103" t="b">
        <f aca="false">FALSE()</f>
        <v>0</v>
      </c>
    </row>
    <row r="7" customFormat="false" ht="15" hidden="false" customHeight="false" outlineLevel="0" collapsed="false">
      <c r="A7" s="103" t="b">
        <f aca="false">FALSE()</f>
        <v>0</v>
      </c>
    </row>
    <row r="8" customFormat="false" ht="15" hidden="false" customHeight="false" outlineLevel="0" collapsed="false">
      <c r="A8" s="103" t="b">
        <f aca="false">FALSE()</f>
        <v>0</v>
      </c>
    </row>
    <row r="9" customFormat="false" ht="15" hidden="false" customHeight="false" outlineLevel="0" collapsed="false">
      <c r="A9" s="103" t="b">
        <f aca="false">FALSE()</f>
        <v>0</v>
      </c>
    </row>
    <row r="10" customFormat="false" ht="15" hidden="false" customHeight="false" outlineLevel="0" collapsed="false">
      <c r="A10" s="103" t="b">
        <f aca="false">FALSE()</f>
        <v>0</v>
      </c>
    </row>
    <row r="11" customFormat="false" ht="15" hidden="false" customHeight="false" outlineLevel="0" collapsed="false">
      <c r="A11" s="103" t="b">
        <f aca="false">FALSE()</f>
        <v>0</v>
      </c>
    </row>
    <row r="12" customFormat="false" ht="15" hidden="false" customHeight="false" outlineLevel="0" collapsed="false">
      <c r="A12" s="103"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8"/>
  <sheetViews>
    <sheetView showFormulas="false" showGridLines="true" showRowColHeaders="true" showZeros="true" rightToLeft="false" tabSelected="false" showOutlineSymbols="true" defaultGridColor="true" view="normal" topLeftCell="E157" colorId="64" zoomScale="70" zoomScaleNormal="70" zoomScalePageLayoutView="100" workbookViewId="0">
      <selection pane="topLeft" activeCell="M176" activeCellId="0" sqref="M176"/>
    </sheetView>
  </sheetViews>
  <sheetFormatPr defaultColWidth="27.421875" defaultRowHeight="13.5" zeroHeight="false" outlineLevelRow="0" outlineLevelCol="0"/>
  <cols>
    <col collapsed="false" customWidth="true" hidden="false" outlineLevel="0" max="1" min="1" style="104" width="26.56"/>
    <col collapsed="false" customWidth="true" hidden="false" outlineLevel="0" max="2" min="2" style="105" width="42.42"/>
    <col collapsed="false" customWidth="true" hidden="false" outlineLevel="0" max="8" min="3" style="106" width="42.13"/>
    <col collapsed="false" customWidth="true" hidden="false" outlineLevel="0" max="9" min="9" style="105" width="42.42"/>
    <col collapsed="false" customWidth="true" hidden="false" outlineLevel="0" max="255" min="10" style="105" width="8.84"/>
    <col collapsed="false" customWidth="false" hidden="false" outlineLevel="0" max="257" min="256" style="105" width="27.42"/>
  </cols>
  <sheetData>
    <row r="1" s="111" customFormat="true" ht="28.9" hidden="false" customHeight="true" outlineLevel="0" collapsed="false">
      <c r="A1" s="107" t="s">
        <v>249</v>
      </c>
      <c r="B1" s="108" t="s">
        <v>250</v>
      </c>
      <c r="C1" s="109" t="s">
        <v>251</v>
      </c>
      <c r="D1" s="109" t="s">
        <v>252</v>
      </c>
      <c r="E1" s="109" t="s">
        <v>253</v>
      </c>
      <c r="F1" s="109" t="s">
        <v>254</v>
      </c>
      <c r="G1" s="109" t="s">
        <v>255</v>
      </c>
      <c r="H1" s="110" t="s">
        <v>256</v>
      </c>
      <c r="I1" s="108" t="s">
        <v>250</v>
      </c>
    </row>
    <row r="2" customFormat="false" ht="40.5" hidden="false" customHeight="false" outlineLevel="0" collapsed="false">
      <c r="A2" s="104" t="s">
        <v>257</v>
      </c>
      <c r="B2" s="112" t="s">
        <v>258</v>
      </c>
      <c r="C2" s="106" t="s">
        <v>259</v>
      </c>
      <c r="D2" s="106" t="s">
        <v>260</v>
      </c>
      <c r="E2" s="106" t="s">
        <v>261</v>
      </c>
      <c r="F2" s="106" t="s">
        <v>262</v>
      </c>
      <c r="G2" s="106" t="s">
        <v>263</v>
      </c>
      <c r="H2" s="113" t="s">
        <v>264</v>
      </c>
      <c r="I2" s="112" t="s">
        <v>258</v>
      </c>
    </row>
    <row r="3" customFormat="false" ht="40.5" hidden="false" customHeight="false" outlineLevel="0" collapsed="false">
      <c r="A3" s="104" t="s">
        <v>265</v>
      </c>
      <c r="B3" s="112" t="s">
        <v>266</v>
      </c>
      <c r="C3" s="106" t="s">
        <v>267</v>
      </c>
      <c r="D3" s="106" t="s">
        <v>268</v>
      </c>
      <c r="E3" s="106" t="s">
        <v>269</v>
      </c>
      <c r="F3" s="106" t="s">
        <v>270</v>
      </c>
      <c r="G3" s="106" t="s">
        <v>271</v>
      </c>
      <c r="H3" s="113" t="s">
        <v>272</v>
      </c>
      <c r="I3" s="112" t="s">
        <v>266</v>
      </c>
    </row>
    <row r="4" customFormat="false" ht="40.5" hidden="false" customHeight="false" outlineLevel="0" collapsed="false">
      <c r="A4" s="104" t="s">
        <v>273</v>
      </c>
      <c r="B4" s="112" t="s">
        <v>274</v>
      </c>
      <c r="C4" s="106" t="s">
        <v>275</v>
      </c>
      <c r="D4" s="106" t="s">
        <v>276</v>
      </c>
      <c r="E4" s="106" t="s">
        <v>277</v>
      </c>
      <c r="F4" s="106" t="s">
        <v>278</v>
      </c>
      <c r="G4" s="106" t="s">
        <v>279</v>
      </c>
      <c r="H4" s="113" t="s">
        <v>280</v>
      </c>
      <c r="I4" s="112" t="s">
        <v>274</v>
      </c>
    </row>
    <row r="5" customFormat="false" ht="67.5" hidden="false" customHeight="false" outlineLevel="0" collapsed="false">
      <c r="A5" s="104" t="s">
        <v>281</v>
      </c>
      <c r="B5" s="112" t="s">
        <v>282</v>
      </c>
      <c r="C5" s="106" t="s">
        <v>283</v>
      </c>
      <c r="D5" s="106" t="s">
        <v>284</v>
      </c>
      <c r="E5" s="106" t="s">
        <v>285</v>
      </c>
      <c r="F5" s="106" t="s">
        <v>286</v>
      </c>
      <c r="G5" s="106" t="s">
        <v>287</v>
      </c>
      <c r="H5" s="113" t="s">
        <v>288</v>
      </c>
      <c r="I5" s="112" t="s">
        <v>282</v>
      </c>
    </row>
    <row r="6" customFormat="false" ht="54" hidden="false" customHeight="false" outlineLevel="0" collapsed="false">
      <c r="A6" s="104" t="s">
        <v>289</v>
      </c>
      <c r="B6" s="112" t="s">
        <v>290</v>
      </c>
      <c r="C6" s="106" t="s">
        <v>291</v>
      </c>
      <c r="D6" s="106" t="s">
        <v>292</v>
      </c>
      <c r="E6" s="106" t="s">
        <v>293</v>
      </c>
      <c r="F6" s="106" t="s">
        <v>294</v>
      </c>
      <c r="G6" s="106" t="s">
        <v>295</v>
      </c>
      <c r="H6" s="113" t="s">
        <v>296</v>
      </c>
      <c r="I6" s="112" t="s">
        <v>290</v>
      </c>
    </row>
    <row r="7" customFormat="false" ht="40.5" hidden="false" customHeight="false" outlineLevel="0" collapsed="false">
      <c r="A7" s="104" t="s">
        <v>297</v>
      </c>
      <c r="B7" s="112" t="s">
        <v>298</v>
      </c>
      <c r="C7" s="106" t="s">
        <v>299</v>
      </c>
      <c r="D7" s="106" t="s">
        <v>300</v>
      </c>
      <c r="E7" s="106" t="s">
        <v>301</v>
      </c>
      <c r="F7" s="106" t="s">
        <v>302</v>
      </c>
      <c r="G7" s="106" t="s">
        <v>303</v>
      </c>
      <c r="H7" s="113" t="s">
        <v>304</v>
      </c>
      <c r="I7" s="112" t="s">
        <v>298</v>
      </c>
    </row>
    <row r="8" customFormat="false" ht="81" hidden="false" customHeight="false" outlineLevel="0" collapsed="false">
      <c r="A8" s="104" t="s">
        <v>305</v>
      </c>
      <c r="B8" s="112" t="s">
        <v>306</v>
      </c>
      <c r="C8" s="106" t="s">
        <v>307</v>
      </c>
      <c r="D8" s="106" t="s">
        <v>308</v>
      </c>
      <c r="E8" s="106" t="s">
        <v>309</v>
      </c>
      <c r="F8" s="106" t="s">
        <v>310</v>
      </c>
      <c r="G8" s="106" t="s">
        <v>311</v>
      </c>
      <c r="H8" s="113" t="s">
        <v>312</v>
      </c>
      <c r="I8" s="112" t="s">
        <v>306</v>
      </c>
    </row>
    <row r="9" customFormat="false" ht="67.5" hidden="false" customHeight="false" outlineLevel="0" collapsed="false">
      <c r="A9" s="104" t="s">
        <v>313</v>
      </c>
      <c r="B9" s="112" t="s">
        <v>314</v>
      </c>
      <c r="C9" s="106" t="s">
        <v>315</v>
      </c>
      <c r="D9" s="106" t="s">
        <v>316</v>
      </c>
      <c r="E9" s="106" t="s">
        <v>317</v>
      </c>
      <c r="F9" s="106" t="s">
        <v>318</v>
      </c>
      <c r="G9" s="106" t="s">
        <v>319</v>
      </c>
      <c r="H9" s="113" t="s">
        <v>320</v>
      </c>
      <c r="I9" s="112" t="s">
        <v>314</v>
      </c>
    </row>
    <row r="10" customFormat="false" ht="67.5" hidden="false" customHeight="false" outlineLevel="0" collapsed="false">
      <c r="A10" s="104" t="s">
        <v>321</v>
      </c>
      <c r="B10" s="112" t="s">
        <v>322</v>
      </c>
      <c r="C10" s="106" t="s">
        <v>323</v>
      </c>
      <c r="D10" s="106" t="s">
        <v>324</v>
      </c>
      <c r="E10" s="106" t="s">
        <v>325</v>
      </c>
      <c r="F10" s="106" t="s">
        <v>326</v>
      </c>
      <c r="G10" s="106" t="s">
        <v>327</v>
      </c>
      <c r="H10" s="113" t="s">
        <v>328</v>
      </c>
      <c r="I10" s="112" t="s">
        <v>322</v>
      </c>
    </row>
    <row r="11" customFormat="false" ht="67.5" hidden="false" customHeight="false" outlineLevel="0" collapsed="false">
      <c r="A11" s="104" t="s">
        <v>329</v>
      </c>
      <c r="B11" s="112" t="s">
        <v>330</v>
      </c>
      <c r="C11" s="106" t="s">
        <v>331</v>
      </c>
      <c r="D11" s="106" t="s">
        <v>332</v>
      </c>
      <c r="E11" s="106" t="s">
        <v>333</v>
      </c>
      <c r="F11" s="106" t="s">
        <v>334</v>
      </c>
      <c r="G11" s="106" t="s">
        <v>335</v>
      </c>
      <c r="H11" s="113" t="s">
        <v>336</v>
      </c>
      <c r="I11" s="112" t="s">
        <v>330</v>
      </c>
    </row>
    <row r="12" customFormat="false" ht="67.5" hidden="false" customHeight="false" outlineLevel="0" collapsed="false">
      <c r="A12" s="104" t="s">
        <v>337</v>
      </c>
      <c r="B12" s="112" t="s">
        <v>338</v>
      </c>
      <c r="C12" s="106" t="s">
        <v>339</v>
      </c>
      <c r="D12" s="106" t="s">
        <v>340</v>
      </c>
      <c r="E12" s="106" t="s">
        <v>341</v>
      </c>
      <c r="F12" s="106" t="s">
        <v>342</v>
      </c>
      <c r="G12" s="106" t="s">
        <v>343</v>
      </c>
      <c r="H12" s="113" t="s">
        <v>344</v>
      </c>
      <c r="I12" s="112" t="s">
        <v>338</v>
      </c>
    </row>
    <row r="13" customFormat="false" ht="67.5" hidden="false" customHeight="false" outlineLevel="0" collapsed="false">
      <c r="A13" s="104" t="s">
        <v>345</v>
      </c>
      <c r="B13" s="112" t="s">
        <v>346</v>
      </c>
      <c r="C13" s="106" t="s">
        <v>347</v>
      </c>
      <c r="D13" s="106" t="s">
        <v>348</v>
      </c>
      <c r="E13" s="106" t="s">
        <v>349</v>
      </c>
      <c r="F13" s="106" t="s">
        <v>350</v>
      </c>
      <c r="G13" s="106" t="s">
        <v>351</v>
      </c>
      <c r="H13" s="113" t="s">
        <v>352</v>
      </c>
      <c r="I13" s="112" t="s">
        <v>346</v>
      </c>
    </row>
    <row r="14" customFormat="false" ht="54" hidden="false" customHeight="false" outlineLevel="0" collapsed="false">
      <c r="A14" s="104" t="s">
        <v>353</v>
      </c>
      <c r="B14" s="112" t="s">
        <v>354</v>
      </c>
      <c r="C14" s="106" t="s">
        <v>355</v>
      </c>
      <c r="D14" s="106" t="s">
        <v>356</v>
      </c>
      <c r="E14" s="106" t="s">
        <v>357</v>
      </c>
      <c r="F14" s="106" t="s">
        <v>358</v>
      </c>
      <c r="G14" s="106" t="s">
        <v>359</v>
      </c>
      <c r="H14" s="113" t="s">
        <v>360</v>
      </c>
      <c r="I14" s="112" t="s">
        <v>354</v>
      </c>
    </row>
    <row r="15" customFormat="false" ht="27" hidden="false" customHeight="false" outlineLevel="0" collapsed="false">
      <c r="A15" s="104" t="s">
        <v>361</v>
      </c>
      <c r="B15" s="112" t="s">
        <v>362</v>
      </c>
      <c r="C15" s="106" t="s">
        <v>363</v>
      </c>
      <c r="D15" s="106" t="s">
        <v>364</v>
      </c>
      <c r="E15" s="106" t="s">
        <v>365</v>
      </c>
      <c r="F15" s="106" t="s">
        <v>366</v>
      </c>
      <c r="G15" s="106" t="s">
        <v>367</v>
      </c>
      <c r="H15" s="113" t="s">
        <v>368</v>
      </c>
      <c r="I15" s="112" t="s">
        <v>362</v>
      </c>
    </row>
    <row r="16" customFormat="false" ht="54" hidden="false" customHeight="false" outlineLevel="0" collapsed="false">
      <c r="A16" s="104" t="s">
        <v>369</v>
      </c>
      <c r="B16" s="112" t="s">
        <v>370</v>
      </c>
      <c r="C16" s="106" t="s">
        <v>371</v>
      </c>
      <c r="D16" s="106" t="s">
        <v>372</v>
      </c>
      <c r="E16" s="106" t="s">
        <v>373</v>
      </c>
      <c r="F16" s="106" t="s">
        <v>374</v>
      </c>
      <c r="G16" s="106" t="s">
        <v>375</v>
      </c>
      <c r="H16" s="113" t="s">
        <v>376</v>
      </c>
      <c r="I16" s="112" t="s">
        <v>370</v>
      </c>
    </row>
    <row r="17" customFormat="false" ht="27" hidden="false" customHeight="false" outlineLevel="0" collapsed="false">
      <c r="A17" s="104" t="s">
        <v>377</v>
      </c>
      <c r="B17" s="112" t="s">
        <v>378</v>
      </c>
      <c r="C17" s="106" t="s">
        <v>379</v>
      </c>
      <c r="D17" s="106" t="s">
        <v>380</v>
      </c>
      <c r="E17" s="106" t="s">
        <v>381</v>
      </c>
      <c r="F17" s="106" t="s">
        <v>382</v>
      </c>
      <c r="G17" s="106" t="s">
        <v>383</v>
      </c>
      <c r="H17" s="113" t="s">
        <v>384</v>
      </c>
      <c r="I17" s="112" t="s">
        <v>378</v>
      </c>
    </row>
    <row r="18" customFormat="false" ht="54" hidden="false" customHeight="false" outlineLevel="0" collapsed="false">
      <c r="A18" s="104" t="s">
        <v>385</v>
      </c>
      <c r="B18" s="112" t="s">
        <v>386</v>
      </c>
      <c r="C18" s="106" t="s">
        <v>387</v>
      </c>
      <c r="D18" s="106" t="s">
        <v>388</v>
      </c>
      <c r="E18" s="106" t="s">
        <v>389</v>
      </c>
      <c r="F18" s="106" t="s">
        <v>390</v>
      </c>
      <c r="G18" s="106" t="s">
        <v>391</v>
      </c>
      <c r="H18" s="113" t="s">
        <v>392</v>
      </c>
      <c r="I18" s="112" t="s">
        <v>386</v>
      </c>
    </row>
    <row r="19" customFormat="false" ht="67.5" hidden="false" customHeight="false" outlineLevel="0" collapsed="false">
      <c r="A19" s="104" t="s">
        <v>393</v>
      </c>
      <c r="B19" s="112" t="s">
        <v>394</v>
      </c>
      <c r="C19" s="106" t="s">
        <v>395</v>
      </c>
      <c r="D19" s="106" t="s">
        <v>396</v>
      </c>
      <c r="E19" s="106" t="s">
        <v>397</v>
      </c>
      <c r="F19" s="106" t="s">
        <v>398</v>
      </c>
      <c r="G19" s="106" t="s">
        <v>399</v>
      </c>
      <c r="H19" s="113" t="s">
        <v>400</v>
      </c>
      <c r="I19" s="112" t="s">
        <v>394</v>
      </c>
    </row>
    <row r="20" customFormat="false" ht="54" hidden="false" customHeight="false" outlineLevel="0" collapsed="false">
      <c r="A20" s="104" t="s">
        <v>401</v>
      </c>
      <c r="B20" s="112" t="s">
        <v>402</v>
      </c>
      <c r="C20" s="106" t="s">
        <v>403</v>
      </c>
      <c r="D20" s="106" t="s">
        <v>404</v>
      </c>
      <c r="E20" s="106" t="s">
        <v>405</v>
      </c>
      <c r="F20" s="106" t="s">
        <v>406</v>
      </c>
      <c r="G20" s="106" t="s">
        <v>407</v>
      </c>
      <c r="H20" s="113" t="s">
        <v>408</v>
      </c>
      <c r="I20" s="112" t="s">
        <v>402</v>
      </c>
    </row>
    <row r="21" customFormat="false" ht="40.5" hidden="false" customHeight="false" outlineLevel="0" collapsed="false">
      <c r="A21" s="104" t="s">
        <v>409</v>
      </c>
      <c r="B21" s="112" t="s">
        <v>410</v>
      </c>
      <c r="C21" s="106" t="s">
        <v>411</v>
      </c>
      <c r="D21" s="106" t="s">
        <v>412</v>
      </c>
      <c r="E21" s="106" t="s">
        <v>413</v>
      </c>
      <c r="F21" s="106" t="s">
        <v>414</v>
      </c>
      <c r="G21" s="106" t="s">
        <v>415</v>
      </c>
      <c r="H21" s="113" t="s">
        <v>416</v>
      </c>
      <c r="I21" s="112" t="s">
        <v>410</v>
      </c>
    </row>
    <row r="22" customFormat="false" ht="27" hidden="false" customHeight="false" outlineLevel="0" collapsed="false">
      <c r="A22" s="104" t="s">
        <v>417</v>
      </c>
      <c r="B22" s="112" t="s">
        <v>418</v>
      </c>
      <c r="C22" s="106" t="s">
        <v>419</v>
      </c>
      <c r="D22" s="106" t="s">
        <v>420</v>
      </c>
      <c r="E22" s="106" t="s">
        <v>421</v>
      </c>
      <c r="F22" s="106" t="s">
        <v>422</v>
      </c>
      <c r="G22" s="106" t="s">
        <v>423</v>
      </c>
      <c r="H22" s="113" t="s">
        <v>424</v>
      </c>
      <c r="I22" s="112" t="s">
        <v>418</v>
      </c>
    </row>
    <row r="23" customFormat="false" ht="54" hidden="false" customHeight="false" outlineLevel="0" collapsed="false">
      <c r="A23" s="104" t="s">
        <v>425</v>
      </c>
      <c r="B23" s="112" t="s">
        <v>426</v>
      </c>
      <c r="C23" s="106" t="s">
        <v>427</v>
      </c>
      <c r="D23" s="106" t="s">
        <v>428</v>
      </c>
      <c r="E23" s="106" t="s">
        <v>429</v>
      </c>
      <c r="F23" s="106" t="s">
        <v>430</v>
      </c>
      <c r="G23" s="106" t="s">
        <v>431</v>
      </c>
      <c r="H23" s="113" t="s">
        <v>432</v>
      </c>
      <c r="I23" s="112" t="s">
        <v>426</v>
      </c>
    </row>
    <row r="24" customFormat="false" ht="54" hidden="false" customHeight="false" outlineLevel="0" collapsed="false">
      <c r="A24" s="104" t="s">
        <v>433</v>
      </c>
      <c r="B24" s="112" t="s">
        <v>434</v>
      </c>
      <c r="C24" s="106" t="s">
        <v>435</v>
      </c>
      <c r="D24" s="106" t="s">
        <v>436</v>
      </c>
      <c r="E24" s="106" t="s">
        <v>437</v>
      </c>
      <c r="F24" s="106" t="s">
        <v>438</v>
      </c>
      <c r="G24" s="106" t="s">
        <v>439</v>
      </c>
      <c r="H24" s="113" t="s">
        <v>440</v>
      </c>
      <c r="I24" s="112" t="s">
        <v>434</v>
      </c>
    </row>
    <row r="25" customFormat="false" ht="40.5" hidden="false" customHeight="false" outlineLevel="0" collapsed="false">
      <c r="A25" s="104" t="s">
        <v>441</v>
      </c>
      <c r="B25" s="112" t="s">
        <v>442</v>
      </c>
      <c r="C25" s="106" t="s">
        <v>443</v>
      </c>
      <c r="D25" s="106" t="s">
        <v>444</v>
      </c>
      <c r="E25" s="106" t="s">
        <v>445</v>
      </c>
      <c r="F25" s="106" t="s">
        <v>446</v>
      </c>
      <c r="G25" s="106" t="s">
        <v>447</v>
      </c>
      <c r="H25" s="113" t="s">
        <v>448</v>
      </c>
      <c r="I25" s="112" t="s">
        <v>442</v>
      </c>
    </row>
    <row r="26" customFormat="false" ht="54" hidden="false" customHeight="false" outlineLevel="0" collapsed="false">
      <c r="A26" s="104" t="s">
        <v>449</v>
      </c>
      <c r="B26" s="112" t="s">
        <v>450</v>
      </c>
      <c r="C26" s="106" t="s">
        <v>451</v>
      </c>
      <c r="D26" s="106" t="s">
        <v>452</v>
      </c>
      <c r="E26" s="106" t="s">
        <v>453</v>
      </c>
      <c r="F26" s="106" t="s">
        <v>454</v>
      </c>
      <c r="G26" s="106" t="s">
        <v>455</v>
      </c>
      <c r="H26" s="113" t="s">
        <v>456</v>
      </c>
      <c r="I26" s="112" t="s">
        <v>450</v>
      </c>
    </row>
    <row r="27" customFormat="false" ht="40.5" hidden="false" customHeight="false" outlineLevel="0" collapsed="false">
      <c r="A27" s="104" t="s">
        <v>457</v>
      </c>
      <c r="B27" s="112" t="s">
        <v>458</v>
      </c>
      <c r="C27" s="106" t="s">
        <v>459</v>
      </c>
      <c r="D27" s="106" t="s">
        <v>460</v>
      </c>
      <c r="E27" s="106" t="s">
        <v>461</v>
      </c>
      <c r="F27" s="106" t="s">
        <v>462</v>
      </c>
      <c r="G27" s="106" t="s">
        <v>463</v>
      </c>
      <c r="H27" s="113" t="s">
        <v>464</v>
      </c>
      <c r="I27" s="112" t="s">
        <v>458</v>
      </c>
    </row>
    <row r="28" customFormat="false" ht="54" hidden="false" customHeight="false" outlineLevel="0" collapsed="false">
      <c r="A28" s="104" t="s">
        <v>465</v>
      </c>
      <c r="B28" s="112" t="s">
        <v>466</v>
      </c>
      <c r="C28" s="106" t="s">
        <v>467</v>
      </c>
      <c r="D28" s="106" t="s">
        <v>468</v>
      </c>
      <c r="E28" s="106" t="s">
        <v>469</v>
      </c>
      <c r="F28" s="106" t="s">
        <v>470</v>
      </c>
      <c r="G28" s="106" t="s">
        <v>471</v>
      </c>
      <c r="H28" s="113" t="s">
        <v>472</v>
      </c>
      <c r="I28" s="112" t="s">
        <v>466</v>
      </c>
    </row>
    <row r="29" customFormat="false" ht="40.5" hidden="false" customHeight="false" outlineLevel="0" collapsed="false">
      <c r="A29" s="104" t="s">
        <v>473</v>
      </c>
      <c r="B29" s="112" t="s">
        <v>474</v>
      </c>
      <c r="C29" s="106" t="s">
        <v>475</v>
      </c>
      <c r="D29" s="106" t="s">
        <v>476</v>
      </c>
      <c r="E29" s="106" t="s">
        <v>477</v>
      </c>
      <c r="F29" s="106" t="s">
        <v>478</v>
      </c>
      <c r="G29" s="106" t="s">
        <v>479</v>
      </c>
      <c r="H29" s="113" t="s">
        <v>480</v>
      </c>
      <c r="I29" s="112" t="s">
        <v>474</v>
      </c>
    </row>
    <row r="30" customFormat="false" ht="54" hidden="false" customHeight="false" outlineLevel="0" collapsed="false">
      <c r="A30" s="104" t="s">
        <v>481</v>
      </c>
      <c r="B30" s="112" t="s">
        <v>482</v>
      </c>
      <c r="C30" s="106" t="s">
        <v>483</v>
      </c>
      <c r="D30" s="106" t="s">
        <v>484</v>
      </c>
      <c r="E30" s="106" t="s">
        <v>485</v>
      </c>
      <c r="F30" s="106" t="s">
        <v>486</v>
      </c>
      <c r="G30" s="106" t="s">
        <v>487</v>
      </c>
      <c r="H30" s="113" t="s">
        <v>488</v>
      </c>
      <c r="I30" s="112" t="s">
        <v>482</v>
      </c>
    </row>
    <row r="31" customFormat="false" ht="54" hidden="false" customHeight="false" outlineLevel="0" collapsed="false">
      <c r="A31" s="104" t="s">
        <v>489</v>
      </c>
      <c r="B31" s="112" t="s">
        <v>490</v>
      </c>
      <c r="C31" s="106" t="s">
        <v>491</v>
      </c>
      <c r="D31" s="106" t="s">
        <v>492</v>
      </c>
      <c r="E31" s="106" t="s">
        <v>493</v>
      </c>
      <c r="F31" s="106" t="s">
        <v>494</v>
      </c>
      <c r="G31" s="106" t="s">
        <v>495</v>
      </c>
      <c r="H31" s="113" t="s">
        <v>496</v>
      </c>
      <c r="I31" s="112" t="s">
        <v>490</v>
      </c>
    </row>
    <row r="32" customFormat="false" ht="54" hidden="false" customHeight="false" outlineLevel="0" collapsed="false">
      <c r="A32" s="104" t="s">
        <v>497</v>
      </c>
      <c r="B32" s="112" t="s">
        <v>498</v>
      </c>
      <c r="C32" s="106" t="s">
        <v>499</v>
      </c>
      <c r="D32" s="106" t="s">
        <v>500</v>
      </c>
      <c r="E32" s="106" t="s">
        <v>501</v>
      </c>
      <c r="F32" s="106" t="s">
        <v>502</v>
      </c>
      <c r="G32" s="106" t="s">
        <v>503</v>
      </c>
      <c r="H32" s="113" t="s">
        <v>504</v>
      </c>
      <c r="I32" s="112" t="s">
        <v>498</v>
      </c>
    </row>
    <row r="33" customFormat="false" ht="40.5" hidden="false" customHeight="false" outlineLevel="0" collapsed="false">
      <c r="A33" s="104" t="s">
        <v>505</v>
      </c>
      <c r="B33" s="112" t="s">
        <v>506</v>
      </c>
      <c r="C33" s="106" t="s">
        <v>507</v>
      </c>
      <c r="D33" s="106" t="s">
        <v>508</v>
      </c>
      <c r="E33" s="106" t="s">
        <v>509</v>
      </c>
      <c r="F33" s="106" t="s">
        <v>510</v>
      </c>
      <c r="G33" s="106" t="s">
        <v>511</v>
      </c>
      <c r="H33" s="113" t="s">
        <v>512</v>
      </c>
      <c r="I33" s="112" t="s">
        <v>506</v>
      </c>
    </row>
    <row r="34" customFormat="false" ht="54" hidden="false" customHeight="false" outlineLevel="0" collapsed="false">
      <c r="A34" s="104" t="s">
        <v>513</v>
      </c>
      <c r="B34" s="112" t="s">
        <v>514</v>
      </c>
      <c r="C34" s="106" t="s">
        <v>515</v>
      </c>
      <c r="D34" s="106" t="s">
        <v>516</v>
      </c>
      <c r="E34" s="106" t="s">
        <v>517</v>
      </c>
      <c r="F34" s="106" t="s">
        <v>518</v>
      </c>
      <c r="G34" s="106" t="s">
        <v>519</v>
      </c>
      <c r="H34" s="113" t="s">
        <v>520</v>
      </c>
      <c r="I34" s="112" t="s">
        <v>514</v>
      </c>
    </row>
    <row r="35" customFormat="false" ht="40.5" hidden="false" customHeight="false" outlineLevel="0" collapsed="false">
      <c r="A35" s="104" t="s">
        <v>521</v>
      </c>
      <c r="B35" s="112" t="s">
        <v>522</v>
      </c>
      <c r="C35" s="106" t="s">
        <v>523</v>
      </c>
      <c r="D35" s="106" t="s">
        <v>524</v>
      </c>
      <c r="E35" s="106" t="s">
        <v>525</v>
      </c>
      <c r="F35" s="106" t="s">
        <v>526</v>
      </c>
      <c r="G35" s="106" t="s">
        <v>527</v>
      </c>
      <c r="H35" s="113" t="s">
        <v>528</v>
      </c>
      <c r="I35" s="112" t="s">
        <v>522</v>
      </c>
    </row>
    <row r="36" customFormat="false" ht="40.5" hidden="false" customHeight="false" outlineLevel="0" collapsed="false">
      <c r="A36" s="104" t="s">
        <v>529</v>
      </c>
      <c r="B36" s="112" t="s">
        <v>530</v>
      </c>
      <c r="C36" s="106" t="s">
        <v>531</v>
      </c>
      <c r="D36" s="106" t="s">
        <v>532</v>
      </c>
      <c r="E36" s="106" t="s">
        <v>533</v>
      </c>
      <c r="F36" s="106" t="s">
        <v>534</v>
      </c>
      <c r="G36" s="106" t="s">
        <v>535</v>
      </c>
      <c r="H36" s="113" t="s">
        <v>536</v>
      </c>
      <c r="I36" s="112" t="s">
        <v>530</v>
      </c>
    </row>
    <row r="37" customFormat="false" ht="13.5" hidden="false" customHeight="false" outlineLevel="0" collapsed="false">
      <c r="A37" s="104" t="s">
        <v>537</v>
      </c>
      <c r="B37" s="112" t="s">
        <v>538</v>
      </c>
      <c r="C37" s="106" t="s">
        <v>539</v>
      </c>
      <c r="D37" s="106" t="s">
        <v>540</v>
      </c>
      <c r="E37" s="106" t="s">
        <v>541</v>
      </c>
      <c r="F37" s="106" t="s">
        <v>542</v>
      </c>
      <c r="G37" s="106" t="s">
        <v>543</v>
      </c>
      <c r="H37" s="113" t="s">
        <v>544</v>
      </c>
      <c r="I37" s="112" t="s">
        <v>538</v>
      </c>
    </row>
    <row r="38" customFormat="false" ht="67.5" hidden="false" customHeight="false" outlineLevel="0" collapsed="false">
      <c r="A38" s="104" t="s">
        <v>545</v>
      </c>
      <c r="B38" s="112" t="s">
        <v>546</v>
      </c>
      <c r="C38" s="106" t="s">
        <v>547</v>
      </c>
      <c r="D38" s="106" t="s">
        <v>548</v>
      </c>
      <c r="E38" s="106" t="s">
        <v>549</v>
      </c>
      <c r="F38" s="106" t="s">
        <v>550</v>
      </c>
      <c r="G38" s="106" t="s">
        <v>551</v>
      </c>
      <c r="H38" s="113" t="s">
        <v>552</v>
      </c>
      <c r="I38" s="112" t="s">
        <v>546</v>
      </c>
    </row>
    <row r="39" customFormat="false" ht="40.5" hidden="false" customHeight="false" outlineLevel="0" collapsed="false">
      <c r="A39" s="104" t="s">
        <v>553</v>
      </c>
      <c r="B39" s="112" t="s">
        <v>554</v>
      </c>
      <c r="C39" s="106" t="s">
        <v>555</v>
      </c>
      <c r="D39" s="106" t="s">
        <v>556</v>
      </c>
      <c r="E39" s="106" t="s">
        <v>557</v>
      </c>
      <c r="F39" s="106" t="s">
        <v>558</v>
      </c>
      <c r="G39" s="106" t="s">
        <v>559</v>
      </c>
      <c r="H39" s="113" t="s">
        <v>560</v>
      </c>
      <c r="I39" s="112" t="s">
        <v>554</v>
      </c>
    </row>
    <row r="40" customFormat="false" ht="54" hidden="false" customHeight="false" outlineLevel="0" collapsed="false">
      <c r="A40" s="104" t="s">
        <v>561</v>
      </c>
      <c r="B40" s="112" t="s">
        <v>562</v>
      </c>
      <c r="C40" s="106" t="s">
        <v>563</v>
      </c>
      <c r="D40" s="106" t="s">
        <v>564</v>
      </c>
      <c r="E40" s="106" t="s">
        <v>565</v>
      </c>
      <c r="F40" s="106" t="s">
        <v>566</v>
      </c>
      <c r="G40" s="106" t="s">
        <v>567</v>
      </c>
      <c r="H40" s="113" t="s">
        <v>568</v>
      </c>
      <c r="I40" s="112" t="s">
        <v>562</v>
      </c>
    </row>
    <row r="41" customFormat="false" ht="40.5" hidden="false" customHeight="false" outlineLevel="0" collapsed="false">
      <c r="A41" s="104" t="s">
        <v>569</v>
      </c>
      <c r="B41" s="112" t="s">
        <v>570</v>
      </c>
      <c r="C41" s="106" t="s">
        <v>571</v>
      </c>
      <c r="D41" s="106" t="s">
        <v>572</v>
      </c>
      <c r="E41" s="106" t="s">
        <v>573</v>
      </c>
      <c r="F41" s="106" t="s">
        <v>574</v>
      </c>
      <c r="G41" s="106" t="s">
        <v>575</v>
      </c>
      <c r="H41" s="113" t="s">
        <v>576</v>
      </c>
      <c r="I41" s="112" t="s">
        <v>570</v>
      </c>
    </row>
    <row r="42" customFormat="false" ht="40.5" hidden="false" customHeight="false" outlineLevel="0" collapsed="false">
      <c r="A42" s="104" t="s">
        <v>577</v>
      </c>
      <c r="B42" s="112" t="s">
        <v>578</v>
      </c>
      <c r="C42" s="106" t="s">
        <v>579</v>
      </c>
      <c r="D42" s="106" t="s">
        <v>580</v>
      </c>
      <c r="E42" s="106" t="s">
        <v>581</v>
      </c>
      <c r="F42" s="106" t="s">
        <v>582</v>
      </c>
      <c r="G42" s="106" t="s">
        <v>583</v>
      </c>
      <c r="H42" s="113" t="s">
        <v>584</v>
      </c>
      <c r="I42" s="112" t="s">
        <v>578</v>
      </c>
    </row>
    <row r="43" customFormat="false" ht="40.5" hidden="false" customHeight="false" outlineLevel="0" collapsed="false">
      <c r="A43" s="104" t="s">
        <v>585</v>
      </c>
      <c r="B43" s="112" t="s">
        <v>586</v>
      </c>
      <c r="C43" s="106" t="s">
        <v>587</v>
      </c>
      <c r="D43" s="106" t="s">
        <v>588</v>
      </c>
      <c r="E43" s="106" t="s">
        <v>589</v>
      </c>
      <c r="F43" s="106" t="s">
        <v>590</v>
      </c>
      <c r="G43" s="106" t="s">
        <v>591</v>
      </c>
      <c r="H43" s="113" t="s">
        <v>592</v>
      </c>
      <c r="I43" s="112" t="s">
        <v>586</v>
      </c>
    </row>
    <row r="44" customFormat="false" ht="54" hidden="false" customHeight="false" outlineLevel="0" collapsed="false">
      <c r="A44" s="104" t="s">
        <v>593</v>
      </c>
      <c r="B44" s="112" t="s">
        <v>594</v>
      </c>
      <c r="C44" s="106" t="s">
        <v>595</v>
      </c>
      <c r="D44" s="106" t="s">
        <v>596</v>
      </c>
      <c r="E44" s="106" t="s">
        <v>597</v>
      </c>
      <c r="F44" s="106" t="s">
        <v>598</v>
      </c>
      <c r="G44" s="106" t="s">
        <v>599</v>
      </c>
      <c r="H44" s="113" t="s">
        <v>600</v>
      </c>
      <c r="I44" s="112" t="s">
        <v>594</v>
      </c>
    </row>
    <row r="45" customFormat="false" ht="40.5" hidden="false" customHeight="false" outlineLevel="0" collapsed="false">
      <c r="A45" s="104" t="s">
        <v>601</v>
      </c>
      <c r="B45" s="112" t="s">
        <v>602</v>
      </c>
      <c r="C45" s="106" t="s">
        <v>603</v>
      </c>
      <c r="D45" s="106" t="s">
        <v>604</v>
      </c>
      <c r="E45" s="106" t="s">
        <v>605</v>
      </c>
      <c r="F45" s="106" t="s">
        <v>606</v>
      </c>
      <c r="G45" s="106" t="s">
        <v>607</v>
      </c>
      <c r="H45" s="113" t="s">
        <v>608</v>
      </c>
      <c r="I45" s="112" t="s">
        <v>602</v>
      </c>
    </row>
    <row r="46" customFormat="false" ht="40.5" hidden="false" customHeight="false" outlineLevel="0" collapsed="false">
      <c r="A46" s="104" t="s">
        <v>609</v>
      </c>
      <c r="B46" s="112" t="s">
        <v>610</v>
      </c>
      <c r="C46" s="106" t="s">
        <v>611</v>
      </c>
      <c r="D46" s="106" t="s">
        <v>612</v>
      </c>
      <c r="E46" s="106" t="s">
        <v>613</v>
      </c>
      <c r="F46" s="106" t="s">
        <v>614</v>
      </c>
      <c r="G46" s="106" t="s">
        <v>615</v>
      </c>
      <c r="H46" s="113" t="s">
        <v>616</v>
      </c>
      <c r="I46" s="112" t="s">
        <v>610</v>
      </c>
    </row>
    <row r="47" customFormat="false" ht="54" hidden="false" customHeight="false" outlineLevel="0" collapsed="false">
      <c r="A47" s="104" t="s">
        <v>617</v>
      </c>
      <c r="B47" s="112" t="s">
        <v>618</v>
      </c>
      <c r="C47" s="106" t="s">
        <v>619</v>
      </c>
      <c r="D47" s="106" t="s">
        <v>620</v>
      </c>
      <c r="E47" s="106" t="s">
        <v>621</v>
      </c>
      <c r="F47" s="106" t="s">
        <v>622</v>
      </c>
      <c r="G47" s="106" t="s">
        <v>623</v>
      </c>
      <c r="H47" s="113" t="s">
        <v>624</v>
      </c>
      <c r="I47" s="112" t="s">
        <v>618</v>
      </c>
    </row>
    <row r="48" customFormat="false" ht="81" hidden="false" customHeight="false" outlineLevel="0" collapsed="false">
      <c r="A48" s="104" t="s">
        <v>625</v>
      </c>
      <c r="B48" s="112" t="s">
        <v>626</v>
      </c>
      <c r="C48" s="106" t="s">
        <v>627</v>
      </c>
      <c r="D48" s="106" t="s">
        <v>628</v>
      </c>
      <c r="E48" s="106" t="s">
        <v>629</v>
      </c>
      <c r="F48" s="106" t="s">
        <v>630</v>
      </c>
      <c r="G48" s="106" t="s">
        <v>631</v>
      </c>
      <c r="H48" s="113" t="s">
        <v>632</v>
      </c>
      <c r="I48" s="112" t="s">
        <v>626</v>
      </c>
    </row>
    <row r="49" customFormat="false" ht="40.5" hidden="false" customHeight="false" outlineLevel="0" collapsed="false">
      <c r="A49" s="104" t="s">
        <v>633</v>
      </c>
      <c r="B49" s="112" t="s">
        <v>634</v>
      </c>
      <c r="C49" s="106" t="s">
        <v>635</v>
      </c>
      <c r="D49" s="106" t="s">
        <v>636</v>
      </c>
      <c r="E49" s="106" t="s">
        <v>637</v>
      </c>
      <c r="F49" s="106" t="s">
        <v>638</v>
      </c>
      <c r="G49" s="106" t="s">
        <v>639</v>
      </c>
      <c r="H49" s="113" t="s">
        <v>640</v>
      </c>
      <c r="I49" s="112" t="s">
        <v>634</v>
      </c>
    </row>
    <row r="50" customFormat="false" ht="40.5" hidden="false" customHeight="false" outlineLevel="0" collapsed="false">
      <c r="A50" s="104" t="s">
        <v>641</v>
      </c>
      <c r="B50" s="112" t="s">
        <v>642</v>
      </c>
      <c r="C50" s="106" t="s">
        <v>643</v>
      </c>
      <c r="D50" s="106" t="s">
        <v>644</v>
      </c>
      <c r="E50" s="106" t="s">
        <v>645</v>
      </c>
      <c r="F50" s="106" t="s">
        <v>646</v>
      </c>
      <c r="G50" s="106" t="s">
        <v>647</v>
      </c>
      <c r="H50" s="113" t="s">
        <v>648</v>
      </c>
      <c r="I50" s="112" t="s">
        <v>642</v>
      </c>
    </row>
    <row r="51" customFormat="false" ht="54" hidden="false" customHeight="false" outlineLevel="0" collapsed="false">
      <c r="A51" s="104" t="s">
        <v>649</v>
      </c>
      <c r="B51" s="112" t="s">
        <v>650</v>
      </c>
      <c r="C51" s="106" t="s">
        <v>651</v>
      </c>
      <c r="D51" s="106" t="s">
        <v>652</v>
      </c>
      <c r="E51" s="106" t="s">
        <v>653</v>
      </c>
      <c r="F51" s="106" t="s">
        <v>654</v>
      </c>
      <c r="G51" s="106" t="s">
        <v>655</v>
      </c>
      <c r="H51" s="113" t="s">
        <v>656</v>
      </c>
      <c r="I51" s="112" t="s">
        <v>650</v>
      </c>
    </row>
    <row r="52" customFormat="false" ht="13.5" hidden="false" customHeight="false" outlineLevel="0" collapsed="false">
      <c r="A52" s="104" t="s">
        <v>657</v>
      </c>
      <c r="B52" s="112" t="s">
        <v>658</v>
      </c>
      <c r="C52" s="106" t="s">
        <v>659</v>
      </c>
      <c r="D52" s="106" t="s">
        <v>660</v>
      </c>
      <c r="E52" s="106" t="s">
        <v>661</v>
      </c>
      <c r="F52" s="106" t="s">
        <v>662</v>
      </c>
      <c r="G52" s="106" t="s">
        <v>663</v>
      </c>
      <c r="H52" s="113" t="s">
        <v>664</v>
      </c>
      <c r="I52" s="112" t="s">
        <v>658</v>
      </c>
    </row>
    <row r="53" customFormat="false" ht="67.5" hidden="false" customHeight="false" outlineLevel="0" collapsed="false">
      <c r="A53" s="104" t="s">
        <v>665</v>
      </c>
      <c r="B53" s="112" t="s">
        <v>666</v>
      </c>
      <c r="C53" s="106" t="s">
        <v>667</v>
      </c>
      <c r="D53" s="106" t="s">
        <v>668</v>
      </c>
      <c r="E53" s="106" t="s">
        <v>669</v>
      </c>
      <c r="F53" s="106" t="s">
        <v>670</v>
      </c>
      <c r="G53" s="106" t="s">
        <v>671</v>
      </c>
      <c r="H53" s="113" t="s">
        <v>672</v>
      </c>
      <c r="I53" s="112" t="s">
        <v>666</v>
      </c>
    </row>
    <row r="54" customFormat="false" ht="54" hidden="false" customHeight="false" outlineLevel="0" collapsed="false">
      <c r="A54" s="104" t="s">
        <v>673</v>
      </c>
      <c r="B54" s="112" t="s">
        <v>674</v>
      </c>
      <c r="C54" s="106" t="s">
        <v>675</v>
      </c>
      <c r="D54" s="106" t="s">
        <v>676</v>
      </c>
      <c r="E54" s="106" t="s">
        <v>677</v>
      </c>
      <c r="F54" s="106" t="s">
        <v>678</v>
      </c>
      <c r="G54" s="106" t="s">
        <v>679</v>
      </c>
      <c r="H54" s="113" t="s">
        <v>680</v>
      </c>
      <c r="I54" s="112" t="s">
        <v>674</v>
      </c>
    </row>
    <row r="55" customFormat="false" ht="54" hidden="false" customHeight="false" outlineLevel="0" collapsed="false">
      <c r="A55" s="104" t="s">
        <v>681</v>
      </c>
      <c r="B55" s="112" t="s">
        <v>682</v>
      </c>
      <c r="C55" s="106" t="s">
        <v>683</v>
      </c>
      <c r="D55" s="106" t="s">
        <v>684</v>
      </c>
      <c r="E55" s="106" t="s">
        <v>685</v>
      </c>
      <c r="F55" s="106" t="s">
        <v>686</v>
      </c>
      <c r="G55" s="106" t="s">
        <v>687</v>
      </c>
      <c r="H55" s="113" t="s">
        <v>688</v>
      </c>
      <c r="I55" s="112" t="s">
        <v>682</v>
      </c>
    </row>
    <row r="56" customFormat="false" ht="67.5" hidden="false" customHeight="false" outlineLevel="0" collapsed="false">
      <c r="A56" s="104" t="s">
        <v>689</v>
      </c>
      <c r="B56" s="112" t="s">
        <v>690</v>
      </c>
      <c r="C56" s="106" t="s">
        <v>691</v>
      </c>
      <c r="D56" s="106" t="s">
        <v>692</v>
      </c>
      <c r="E56" s="106" t="s">
        <v>693</v>
      </c>
      <c r="F56" s="106" t="s">
        <v>694</v>
      </c>
      <c r="G56" s="106" t="s">
        <v>695</v>
      </c>
      <c r="H56" s="113" t="s">
        <v>696</v>
      </c>
      <c r="I56" s="112" t="s">
        <v>690</v>
      </c>
    </row>
    <row r="57" customFormat="false" ht="54" hidden="false" customHeight="false" outlineLevel="0" collapsed="false">
      <c r="A57" s="104" t="s">
        <v>697</v>
      </c>
      <c r="B57" s="112" t="s">
        <v>698</v>
      </c>
      <c r="C57" s="106" t="s">
        <v>699</v>
      </c>
      <c r="D57" s="106" t="s">
        <v>700</v>
      </c>
      <c r="E57" s="106" t="s">
        <v>701</v>
      </c>
      <c r="F57" s="106" t="s">
        <v>702</v>
      </c>
      <c r="G57" s="106" t="s">
        <v>703</v>
      </c>
      <c r="H57" s="113" t="s">
        <v>704</v>
      </c>
      <c r="I57" s="112" t="s">
        <v>698</v>
      </c>
    </row>
    <row r="58" customFormat="false" ht="67.5" hidden="false" customHeight="false" outlineLevel="0" collapsed="false">
      <c r="A58" s="104" t="s">
        <v>705</v>
      </c>
      <c r="B58" s="112" t="s">
        <v>706</v>
      </c>
      <c r="C58" s="106" t="s">
        <v>707</v>
      </c>
      <c r="D58" s="106" t="s">
        <v>708</v>
      </c>
      <c r="E58" s="106" t="s">
        <v>709</v>
      </c>
      <c r="F58" s="106" t="s">
        <v>710</v>
      </c>
      <c r="G58" s="106" t="s">
        <v>711</v>
      </c>
      <c r="H58" s="113" t="s">
        <v>712</v>
      </c>
      <c r="I58" s="112" t="s">
        <v>706</v>
      </c>
    </row>
    <row r="59" customFormat="false" ht="27" hidden="false" customHeight="false" outlineLevel="0" collapsed="false">
      <c r="A59" s="104" t="s">
        <v>713</v>
      </c>
      <c r="B59" s="112" t="s">
        <v>714</v>
      </c>
      <c r="C59" s="106" t="s">
        <v>715</v>
      </c>
      <c r="D59" s="106" t="s">
        <v>716</v>
      </c>
      <c r="E59" s="106" t="s">
        <v>717</v>
      </c>
      <c r="F59" s="106" t="s">
        <v>718</v>
      </c>
      <c r="G59" s="106" t="s">
        <v>719</v>
      </c>
      <c r="H59" s="113" t="s">
        <v>720</v>
      </c>
      <c r="I59" s="112" t="s">
        <v>714</v>
      </c>
    </row>
    <row r="60" customFormat="false" ht="40.5" hidden="false" customHeight="false" outlineLevel="0" collapsed="false">
      <c r="A60" s="104" t="s">
        <v>721</v>
      </c>
      <c r="B60" s="112" t="s">
        <v>722</v>
      </c>
      <c r="C60" s="106" t="s">
        <v>723</v>
      </c>
      <c r="D60" s="106" t="s">
        <v>724</v>
      </c>
      <c r="E60" s="106" t="s">
        <v>725</v>
      </c>
      <c r="F60" s="106" t="s">
        <v>726</v>
      </c>
      <c r="G60" s="106" t="s">
        <v>727</v>
      </c>
      <c r="H60" s="113" t="s">
        <v>728</v>
      </c>
      <c r="I60" s="112" t="s">
        <v>722</v>
      </c>
    </row>
    <row r="61" customFormat="false" ht="27" hidden="false" customHeight="false" outlineLevel="0" collapsed="false">
      <c r="A61" s="104" t="s">
        <v>729</v>
      </c>
      <c r="B61" s="112" t="s">
        <v>730</v>
      </c>
      <c r="C61" s="106" t="s">
        <v>731</v>
      </c>
      <c r="D61" s="106" t="s">
        <v>732</v>
      </c>
      <c r="E61" s="106" t="s">
        <v>717</v>
      </c>
      <c r="F61" s="106" t="s">
        <v>733</v>
      </c>
      <c r="G61" s="106" t="s">
        <v>734</v>
      </c>
      <c r="H61" s="113" t="s">
        <v>735</v>
      </c>
      <c r="I61" s="112" t="s">
        <v>730</v>
      </c>
    </row>
    <row r="62" customFormat="false" ht="54" hidden="false" customHeight="false" outlineLevel="0" collapsed="false">
      <c r="A62" s="104" t="s">
        <v>736</v>
      </c>
      <c r="B62" s="112" t="s">
        <v>737</v>
      </c>
      <c r="C62" s="106" t="s">
        <v>738</v>
      </c>
      <c r="D62" s="106" t="s">
        <v>739</v>
      </c>
      <c r="E62" s="106" t="s">
        <v>740</v>
      </c>
      <c r="F62" s="106" t="s">
        <v>741</v>
      </c>
      <c r="G62" s="106" t="s">
        <v>742</v>
      </c>
      <c r="H62" s="113" t="s">
        <v>743</v>
      </c>
      <c r="I62" s="112" t="s">
        <v>737</v>
      </c>
    </row>
    <row r="63" customFormat="false" ht="27" hidden="false" customHeight="false" outlineLevel="0" collapsed="false">
      <c r="A63" s="104" t="s">
        <v>744</v>
      </c>
      <c r="B63" s="112" t="s">
        <v>745</v>
      </c>
      <c r="C63" s="106" t="s">
        <v>746</v>
      </c>
      <c r="D63" s="106" t="s">
        <v>747</v>
      </c>
      <c r="E63" s="106" t="s">
        <v>748</v>
      </c>
      <c r="F63" s="106" t="s">
        <v>749</v>
      </c>
      <c r="G63" s="106" t="s">
        <v>750</v>
      </c>
      <c r="H63" s="113" t="s">
        <v>751</v>
      </c>
      <c r="I63" s="112" t="s">
        <v>745</v>
      </c>
    </row>
    <row r="64" customFormat="false" ht="40.5" hidden="false" customHeight="false" outlineLevel="0" collapsed="false">
      <c r="A64" s="104" t="s">
        <v>752</v>
      </c>
      <c r="B64" s="112" t="s">
        <v>753</v>
      </c>
      <c r="C64" s="106" t="s">
        <v>754</v>
      </c>
      <c r="D64" s="106" t="s">
        <v>755</v>
      </c>
      <c r="E64" s="106" t="s">
        <v>756</v>
      </c>
      <c r="F64" s="106" t="s">
        <v>757</v>
      </c>
      <c r="G64" s="106" t="s">
        <v>758</v>
      </c>
      <c r="H64" s="113" t="s">
        <v>759</v>
      </c>
      <c r="I64" s="112" t="s">
        <v>753</v>
      </c>
    </row>
    <row r="65" customFormat="false" ht="54" hidden="false" customHeight="false" outlineLevel="0" collapsed="false">
      <c r="A65" s="104" t="s">
        <v>760</v>
      </c>
      <c r="B65" s="112" t="s">
        <v>761</v>
      </c>
      <c r="C65" s="106" t="s">
        <v>762</v>
      </c>
      <c r="D65" s="106" t="s">
        <v>763</v>
      </c>
      <c r="E65" s="106" t="s">
        <v>764</v>
      </c>
      <c r="F65" s="106" t="s">
        <v>765</v>
      </c>
      <c r="G65" s="106" t="s">
        <v>766</v>
      </c>
      <c r="H65" s="113" t="s">
        <v>767</v>
      </c>
      <c r="I65" s="112" t="s">
        <v>761</v>
      </c>
    </row>
    <row r="66" customFormat="false" ht="40.5" hidden="false" customHeight="false" outlineLevel="0" collapsed="false">
      <c r="A66" s="104" t="s">
        <v>768</v>
      </c>
      <c r="B66" s="112" t="s">
        <v>769</v>
      </c>
      <c r="C66" s="106" t="s">
        <v>770</v>
      </c>
      <c r="D66" s="106" t="s">
        <v>771</v>
      </c>
      <c r="E66" s="106" t="s">
        <v>772</v>
      </c>
      <c r="F66" s="106" t="s">
        <v>773</v>
      </c>
      <c r="G66" s="106" t="s">
        <v>774</v>
      </c>
      <c r="H66" s="113" t="s">
        <v>775</v>
      </c>
      <c r="I66" s="112" t="s">
        <v>769</v>
      </c>
    </row>
    <row r="67" customFormat="false" ht="40.5" hidden="false" customHeight="false" outlineLevel="0" collapsed="false">
      <c r="A67" s="104" t="s">
        <v>776</v>
      </c>
      <c r="B67" s="112" t="s">
        <v>777</v>
      </c>
      <c r="C67" s="106" t="s">
        <v>778</v>
      </c>
      <c r="D67" s="106" t="s">
        <v>779</v>
      </c>
      <c r="E67" s="106" t="s">
        <v>780</v>
      </c>
      <c r="F67" s="106" t="s">
        <v>781</v>
      </c>
      <c r="G67" s="106" t="s">
        <v>782</v>
      </c>
      <c r="H67" s="113" t="s">
        <v>783</v>
      </c>
      <c r="I67" s="112" t="s">
        <v>777</v>
      </c>
    </row>
    <row r="68" customFormat="false" ht="108" hidden="false" customHeight="false" outlineLevel="0" collapsed="false">
      <c r="A68" s="104" t="s">
        <v>784</v>
      </c>
      <c r="B68" s="112" t="s">
        <v>785</v>
      </c>
      <c r="C68" s="106" t="s">
        <v>786</v>
      </c>
      <c r="D68" s="106" t="s">
        <v>787</v>
      </c>
      <c r="E68" s="106" t="s">
        <v>788</v>
      </c>
      <c r="F68" s="106" t="s">
        <v>789</v>
      </c>
      <c r="G68" s="106" t="s">
        <v>790</v>
      </c>
      <c r="H68" s="113" t="s">
        <v>791</v>
      </c>
      <c r="I68" s="112" t="s">
        <v>785</v>
      </c>
    </row>
    <row r="69" customFormat="false" ht="67.5" hidden="false" customHeight="false" outlineLevel="0" collapsed="false">
      <c r="A69" s="104" t="s">
        <v>792</v>
      </c>
      <c r="B69" s="112" t="s">
        <v>793</v>
      </c>
      <c r="C69" s="106" t="s">
        <v>794</v>
      </c>
      <c r="D69" s="106" t="s">
        <v>795</v>
      </c>
      <c r="E69" s="106" t="s">
        <v>796</v>
      </c>
      <c r="F69" s="106" t="s">
        <v>797</v>
      </c>
      <c r="G69" s="106" t="s">
        <v>798</v>
      </c>
      <c r="H69" s="113" t="s">
        <v>799</v>
      </c>
      <c r="I69" s="112" t="s">
        <v>793</v>
      </c>
    </row>
    <row r="70" customFormat="false" ht="27" hidden="false" customHeight="false" outlineLevel="0" collapsed="false">
      <c r="A70" s="104" t="s">
        <v>800</v>
      </c>
      <c r="B70" s="112" t="s">
        <v>801</v>
      </c>
      <c r="C70" s="106" t="s">
        <v>802</v>
      </c>
      <c r="D70" s="106" t="s">
        <v>803</v>
      </c>
      <c r="E70" s="106" t="s">
        <v>804</v>
      </c>
      <c r="F70" s="106" t="s">
        <v>805</v>
      </c>
      <c r="G70" s="106" t="s">
        <v>806</v>
      </c>
      <c r="H70" s="113" t="s">
        <v>807</v>
      </c>
      <c r="I70" s="112" t="s">
        <v>801</v>
      </c>
    </row>
    <row r="71" customFormat="false" ht="40.5" hidden="false" customHeight="false" outlineLevel="0" collapsed="false">
      <c r="A71" s="104" t="s">
        <v>808</v>
      </c>
      <c r="B71" s="112" t="s">
        <v>809</v>
      </c>
      <c r="C71" s="106" t="s">
        <v>810</v>
      </c>
      <c r="D71" s="106" t="s">
        <v>811</v>
      </c>
      <c r="E71" s="106" t="s">
        <v>812</v>
      </c>
      <c r="F71" s="106" t="s">
        <v>813</v>
      </c>
      <c r="G71" s="106" t="s">
        <v>814</v>
      </c>
      <c r="H71" s="113" t="s">
        <v>815</v>
      </c>
      <c r="I71" s="112" t="s">
        <v>809</v>
      </c>
    </row>
    <row r="72" customFormat="false" ht="40.5" hidden="false" customHeight="false" outlineLevel="0" collapsed="false">
      <c r="A72" s="104" t="s">
        <v>816</v>
      </c>
      <c r="B72" s="112" t="s">
        <v>817</v>
      </c>
      <c r="C72" s="106" t="s">
        <v>818</v>
      </c>
      <c r="D72" s="106" t="s">
        <v>819</v>
      </c>
      <c r="E72" s="106" t="s">
        <v>820</v>
      </c>
      <c r="F72" s="106" t="s">
        <v>821</v>
      </c>
      <c r="G72" s="106" t="s">
        <v>822</v>
      </c>
      <c r="H72" s="113" t="s">
        <v>823</v>
      </c>
      <c r="I72" s="112" t="s">
        <v>817</v>
      </c>
    </row>
    <row r="73" customFormat="false" ht="40.5" hidden="false" customHeight="false" outlineLevel="0" collapsed="false">
      <c r="A73" s="104" t="s">
        <v>824</v>
      </c>
      <c r="B73" s="112" t="s">
        <v>825</v>
      </c>
      <c r="C73" s="106" t="s">
        <v>826</v>
      </c>
      <c r="D73" s="106" t="s">
        <v>827</v>
      </c>
      <c r="E73" s="106" t="s">
        <v>828</v>
      </c>
      <c r="F73" s="106" t="s">
        <v>829</v>
      </c>
      <c r="G73" s="106" t="s">
        <v>830</v>
      </c>
      <c r="H73" s="113" t="s">
        <v>831</v>
      </c>
      <c r="I73" s="112" t="s">
        <v>825</v>
      </c>
    </row>
    <row r="74" customFormat="false" ht="54" hidden="false" customHeight="false" outlineLevel="0" collapsed="false">
      <c r="A74" s="104" t="s">
        <v>832</v>
      </c>
      <c r="B74" s="112" t="s">
        <v>833</v>
      </c>
      <c r="C74" s="106" t="s">
        <v>834</v>
      </c>
      <c r="D74" s="106" t="s">
        <v>835</v>
      </c>
      <c r="E74" s="106" t="s">
        <v>836</v>
      </c>
      <c r="F74" s="106" t="s">
        <v>837</v>
      </c>
      <c r="G74" s="106" t="s">
        <v>838</v>
      </c>
      <c r="H74" s="113" t="s">
        <v>839</v>
      </c>
      <c r="I74" s="112" t="s">
        <v>833</v>
      </c>
    </row>
    <row r="75" customFormat="false" ht="40.5" hidden="false" customHeight="false" outlineLevel="0" collapsed="false">
      <c r="A75" s="104" t="s">
        <v>840</v>
      </c>
      <c r="B75" s="112" t="s">
        <v>841</v>
      </c>
      <c r="C75" s="106" t="s">
        <v>842</v>
      </c>
      <c r="D75" s="106" t="s">
        <v>843</v>
      </c>
      <c r="E75" s="106" t="s">
        <v>844</v>
      </c>
      <c r="F75" s="106" t="s">
        <v>845</v>
      </c>
      <c r="G75" s="106" t="s">
        <v>846</v>
      </c>
      <c r="H75" s="113" t="s">
        <v>847</v>
      </c>
      <c r="I75" s="112" t="s">
        <v>841</v>
      </c>
    </row>
    <row r="76" customFormat="false" ht="40.5" hidden="false" customHeight="false" outlineLevel="0" collapsed="false">
      <c r="A76" s="104" t="s">
        <v>848</v>
      </c>
      <c r="B76" s="112" t="s">
        <v>849</v>
      </c>
      <c r="C76" s="106" t="s">
        <v>850</v>
      </c>
      <c r="D76" s="106" t="s">
        <v>851</v>
      </c>
      <c r="E76" s="106" t="s">
        <v>852</v>
      </c>
      <c r="F76" s="106" t="s">
        <v>853</v>
      </c>
      <c r="G76" s="106" t="s">
        <v>854</v>
      </c>
      <c r="H76" s="113" t="s">
        <v>855</v>
      </c>
      <c r="I76" s="112" t="s">
        <v>849</v>
      </c>
    </row>
    <row r="77" customFormat="false" ht="40.5" hidden="false" customHeight="false" outlineLevel="0" collapsed="false">
      <c r="A77" s="104" t="s">
        <v>856</v>
      </c>
      <c r="B77" s="112" t="s">
        <v>857</v>
      </c>
      <c r="C77" s="106" t="s">
        <v>858</v>
      </c>
      <c r="D77" s="106" t="s">
        <v>859</v>
      </c>
      <c r="E77" s="106" t="s">
        <v>860</v>
      </c>
      <c r="F77" s="106" t="s">
        <v>861</v>
      </c>
      <c r="G77" s="106" t="s">
        <v>862</v>
      </c>
      <c r="H77" s="113" t="s">
        <v>863</v>
      </c>
      <c r="I77" s="112" t="s">
        <v>857</v>
      </c>
    </row>
    <row r="78" customFormat="false" ht="40.5" hidden="false" customHeight="false" outlineLevel="0" collapsed="false">
      <c r="A78" s="104" t="s">
        <v>864</v>
      </c>
      <c r="B78" s="112" t="s">
        <v>865</v>
      </c>
      <c r="C78" s="106" t="s">
        <v>866</v>
      </c>
      <c r="D78" s="106" t="s">
        <v>867</v>
      </c>
      <c r="E78" s="106" t="s">
        <v>868</v>
      </c>
      <c r="F78" s="106" t="s">
        <v>869</v>
      </c>
      <c r="G78" s="106" t="s">
        <v>870</v>
      </c>
      <c r="H78" s="113" t="s">
        <v>871</v>
      </c>
      <c r="I78" s="112" t="s">
        <v>865</v>
      </c>
    </row>
    <row r="79" customFormat="false" ht="54" hidden="false" customHeight="false" outlineLevel="0" collapsed="false">
      <c r="A79" s="104" t="s">
        <v>872</v>
      </c>
      <c r="B79" s="112" t="s">
        <v>873</v>
      </c>
      <c r="C79" s="106" t="s">
        <v>874</v>
      </c>
      <c r="D79" s="106" t="s">
        <v>875</v>
      </c>
      <c r="E79" s="106" t="s">
        <v>876</v>
      </c>
      <c r="F79" s="106" t="s">
        <v>877</v>
      </c>
      <c r="G79" s="106" t="s">
        <v>878</v>
      </c>
      <c r="H79" s="113" t="s">
        <v>879</v>
      </c>
      <c r="I79" s="112" t="s">
        <v>873</v>
      </c>
    </row>
    <row r="80" customFormat="false" ht="27" hidden="false" customHeight="false" outlineLevel="0" collapsed="false">
      <c r="A80" s="104" t="s">
        <v>880</v>
      </c>
      <c r="B80" s="112" t="s">
        <v>881</v>
      </c>
      <c r="C80" s="106" t="s">
        <v>882</v>
      </c>
      <c r="D80" s="106" t="s">
        <v>883</v>
      </c>
      <c r="E80" s="106" t="s">
        <v>884</v>
      </c>
      <c r="F80" s="106" t="s">
        <v>885</v>
      </c>
      <c r="G80" s="106" t="s">
        <v>886</v>
      </c>
      <c r="H80" s="113" t="s">
        <v>887</v>
      </c>
      <c r="I80" s="112" t="s">
        <v>881</v>
      </c>
    </row>
    <row r="81" customFormat="false" ht="54" hidden="false" customHeight="false" outlineLevel="0" collapsed="false">
      <c r="A81" s="104" t="s">
        <v>888</v>
      </c>
      <c r="B81" s="112" t="s">
        <v>889</v>
      </c>
      <c r="C81" s="106" t="s">
        <v>890</v>
      </c>
      <c r="D81" s="106" t="s">
        <v>891</v>
      </c>
      <c r="E81" s="106" t="s">
        <v>892</v>
      </c>
      <c r="F81" s="106" t="s">
        <v>893</v>
      </c>
      <c r="G81" s="106" t="s">
        <v>894</v>
      </c>
      <c r="H81" s="113" t="s">
        <v>895</v>
      </c>
      <c r="I81" s="112" t="s">
        <v>889</v>
      </c>
    </row>
    <row r="82" customFormat="false" ht="40.5" hidden="false" customHeight="false" outlineLevel="0" collapsed="false">
      <c r="A82" s="104" t="s">
        <v>896</v>
      </c>
      <c r="B82" s="112" t="s">
        <v>897</v>
      </c>
      <c r="C82" s="106" t="s">
        <v>898</v>
      </c>
      <c r="D82" s="106" t="s">
        <v>899</v>
      </c>
      <c r="E82" s="106" t="s">
        <v>900</v>
      </c>
      <c r="F82" s="106" t="s">
        <v>901</v>
      </c>
      <c r="G82" s="106" t="s">
        <v>902</v>
      </c>
      <c r="H82" s="113" t="s">
        <v>903</v>
      </c>
      <c r="I82" s="112" t="s">
        <v>897</v>
      </c>
    </row>
    <row r="83" customFormat="false" ht="40.5" hidden="false" customHeight="false" outlineLevel="0" collapsed="false">
      <c r="A83" s="104" t="s">
        <v>904</v>
      </c>
      <c r="B83" s="112" t="s">
        <v>905</v>
      </c>
      <c r="C83" s="106" t="s">
        <v>906</v>
      </c>
      <c r="D83" s="106" t="s">
        <v>907</v>
      </c>
      <c r="E83" s="106" t="s">
        <v>908</v>
      </c>
      <c r="F83" s="106" t="s">
        <v>909</v>
      </c>
      <c r="G83" s="106" t="s">
        <v>910</v>
      </c>
      <c r="H83" s="113" t="s">
        <v>911</v>
      </c>
      <c r="I83" s="112" t="s">
        <v>905</v>
      </c>
    </row>
    <row r="84" customFormat="false" ht="54" hidden="false" customHeight="false" outlineLevel="0" collapsed="false">
      <c r="A84" s="104" t="s">
        <v>912</v>
      </c>
      <c r="B84" s="112" t="s">
        <v>913</v>
      </c>
      <c r="C84" s="106" t="s">
        <v>914</v>
      </c>
      <c r="D84" s="106" t="s">
        <v>915</v>
      </c>
      <c r="E84" s="106" t="s">
        <v>916</v>
      </c>
      <c r="F84" s="106" t="s">
        <v>917</v>
      </c>
      <c r="G84" s="106" t="s">
        <v>918</v>
      </c>
      <c r="H84" s="113" t="s">
        <v>919</v>
      </c>
      <c r="I84" s="112" t="s">
        <v>913</v>
      </c>
    </row>
    <row r="85" customFormat="false" ht="40.5" hidden="false" customHeight="false" outlineLevel="0" collapsed="false">
      <c r="A85" s="104" t="s">
        <v>920</v>
      </c>
      <c r="B85" s="112" t="s">
        <v>921</v>
      </c>
      <c r="C85" s="106" t="s">
        <v>922</v>
      </c>
      <c r="D85" s="106" t="s">
        <v>923</v>
      </c>
      <c r="E85" s="106" t="s">
        <v>924</v>
      </c>
      <c r="F85" s="106" t="s">
        <v>925</v>
      </c>
      <c r="G85" s="106" t="s">
        <v>926</v>
      </c>
      <c r="H85" s="113" t="s">
        <v>927</v>
      </c>
      <c r="I85" s="112" t="s">
        <v>921</v>
      </c>
    </row>
    <row r="86" customFormat="false" ht="40.5" hidden="false" customHeight="false" outlineLevel="0" collapsed="false">
      <c r="A86" s="104" t="s">
        <v>928</v>
      </c>
      <c r="B86" s="112" t="s">
        <v>929</v>
      </c>
      <c r="C86" s="106" t="s">
        <v>930</v>
      </c>
      <c r="D86" s="106" t="s">
        <v>931</v>
      </c>
      <c r="E86" s="106" t="s">
        <v>932</v>
      </c>
      <c r="F86" s="106" t="s">
        <v>933</v>
      </c>
      <c r="G86" s="106" t="s">
        <v>934</v>
      </c>
      <c r="H86" s="113" t="s">
        <v>935</v>
      </c>
      <c r="I86" s="112" t="s">
        <v>929</v>
      </c>
    </row>
    <row r="87" customFormat="false" ht="40.5" hidden="false" customHeight="false" outlineLevel="0" collapsed="false">
      <c r="A87" s="104" t="s">
        <v>936</v>
      </c>
      <c r="B87" s="112" t="s">
        <v>937</v>
      </c>
      <c r="C87" s="106" t="s">
        <v>938</v>
      </c>
      <c r="D87" s="106" t="s">
        <v>939</v>
      </c>
      <c r="E87" s="106" t="s">
        <v>940</v>
      </c>
      <c r="F87" s="106" t="s">
        <v>941</v>
      </c>
      <c r="G87" s="106" t="s">
        <v>942</v>
      </c>
      <c r="H87" s="113" t="s">
        <v>943</v>
      </c>
      <c r="I87" s="112" t="s">
        <v>937</v>
      </c>
    </row>
    <row r="88" customFormat="false" ht="121.5" hidden="false" customHeight="false" outlineLevel="0" collapsed="false">
      <c r="A88" s="104" t="s">
        <v>944</v>
      </c>
      <c r="B88" s="112" t="s">
        <v>945</v>
      </c>
      <c r="C88" s="106" t="s">
        <v>946</v>
      </c>
      <c r="D88" s="106" t="s">
        <v>947</v>
      </c>
      <c r="E88" s="106" t="s">
        <v>948</v>
      </c>
      <c r="F88" s="106" t="s">
        <v>949</v>
      </c>
      <c r="G88" s="106" t="s">
        <v>950</v>
      </c>
      <c r="H88" s="113" t="s">
        <v>951</v>
      </c>
      <c r="I88" s="112" t="s">
        <v>945</v>
      </c>
    </row>
    <row r="89" customFormat="false" ht="40.5" hidden="false" customHeight="false" outlineLevel="0" collapsed="false">
      <c r="A89" s="104" t="s">
        <v>952</v>
      </c>
      <c r="B89" s="112" t="s">
        <v>953</v>
      </c>
      <c r="C89" s="106" t="s">
        <v>954</v>
      </c>
      <c r="D89" s="106" t="s">
        <v>955</v>
      </c>
      <c r="E89" s="106" t="s">
        <v>956</v>
      </c>
      <c r="F89" s="106" t="s">
        <v>957</v>
      </c>
      <c r="G89" s="106" t="s">
        <v>958</v>
      </c>
      <c r="H89" s="113" t="s">
        <v>959</v>
      </c>
      <c r="I89" s="112" t="s">
        <v>953</v>
      </c>
    </row>
    <row r="90" customFormat="false" ht="54" hidden="false" customHeight="false" outlineLevel="0" collapsed="false">
      <c r="A90" s="104" t="s">
        <v>960</v>
      </c>
      <c r="B90" s="112" t="s">
        <v>961</v>
      </c>
      <c r="C90" s="106" t="s">
        <v>962</v>
      </c>
      <c r="D90" s="106" t="s">
        <v>963</v>
      </c>
      <c r="E90" s="106" t="s">
        <v>964</v>
      </c>
      <c r="F90" s="106" t="s">
        <v>965</v>
      </c>
      <c r="G90" s="106" t="s">
        <v>966</v>
      </c>
      <c r="H90" s="113" t="s">
        <v>967</v>
      </c>
      <c r="I90" s="112" t="s">
        <v>961</v>
      </c>
    </row>
    <row r="91" customFormat="false" ht="54" hidden="false" customHeight="false" outlineLevel="0" collapsed="false">
      <c r="A91" s="104" t="s">
        <v>968</v>
      </c>
      <c r="B91" s="112" t="s">
        <v>969</v>
      </c>
      <c r="C91" s="106" t="s">
        <v>970</v>
      </c>
      <c r="D91" s="106" t="s">
        <v>971</v>
      </c>
      <c r="E91" s="106" t="s">
        <v>972</v>
      </c>
      <c r="F91" s="106" t="s">
        <v>973</v>
      </c>
      <c r="G91" s="106" t="s">
        <v>974</v>
      </c>
      <c r="H91" s="113" t="s">
        <v>975</v>
      </c>
      <c r="I91" s="112" t="s">
        <v>969</v>
      </c>
    </row>
    <row r="92" customFormat="false" ht="81" hidden="false" customHeight="false" outlineLevel="0" collapsed="false">
      <c r="A92" s="104" t="s">
        <v>976</v>
      </c>
      <c r="B92" s="112" t="s">
        <v>977</v>
      </c>
      <c r="C92" s="106" t="s">
        <v>978</v>
      </c>
      <c r="D92" s="106" t="s">
        <v>979</v>
      </c>
      <c r="E92" s="106" t="s">
        <v>980</v>
      </c>
      <c r="F92" s="106" t="s">
        <v>981</v>
      </c>
      <c r="G92" s="106" t="s">
        <v>982</v>
      </c>
      <c r="H92" s="113" t="s">
        <v>983</v>
      </c>
      <c r="I92" s="112" t="s">
        <v>977</v>
      </c>
    </row>
    <row r="93" customFormat="false" ht="81" hidden="false" customHeight="false" outlineLevel="0" collapsed="false">
      <c r="A93" s="104" t="s">
        <v>984</v>
      </c>
      <c r="B93" s="112" t="s">
        <v>985</v>
      </c>
      <c r="C93" s="106" t="s">
        <v>986</v>
      </c>
      <c r="D93" s="106" t="s">
        <v>987</v>
      </c>
      <c r="E93" s="106" t="s">
        <v>988</v>
      </c>
      <c r="F93" s="106" t="s">
        <v>989</v>
      </c>
      <c r="G93" s="106" t="s">
        <v>990</v>
      </c>
      <c r="H93" s="113" t="s">
        <v>991</v>
      </c>
      <c r="I93" s="112" t="s">
        <v>985</v>
      </c>
    </row>
    <row r="94" customFormat="false" ht="94.5" hidden="false" customHeight="false" outlineLevel="0" collapsed="false">
      <c r="A94" s="104" t="s">
        <v>992</v>
      </c>
      <c r="B94" s="112" t="s">
        <v>993</v>
      </c>
      <c r="C94" s="106" t="s">
        <v>994</v>
      </c>
      <c r="D94" s="106" t="s">
        <v>995</v>
      </c>
      <c r="E94" s="106" t="s">
        <v>996</v>
      </c>
      <c r="F94" s="106" t="s">
        <v>997</v>
      </c>
      <c r="G94" s="106" t="s">
        <v>998</v>
      </c>
      <c r="H94" s="113" t="s">
        <v>999</v>
      </c>
      <c r="I94" s="112" t="s">
        <v>993</v>
      </c>
    </row>
    <row r="95" customFormat="false" ht="67.5" hidden="false" customHeight="false" outlineLevel="0" collapsed="false">
      <c r="A95" s="104" t="s">
        <v>1000</v>
      </c>
      <c r="B95" s="112" t="s">
        <v>1001</v>
      </c>
      <c r="C95" s="106" t="s">
        <v>1002</v>
      </c>
      <c r="D95" s="106" t="s">
        <v>1003</v>
      </c>
      <c r="E95" s="106" t="s">
        <v>1004</v>
      </c>
      <c r="F95" s="106" t="s">
        <v>1005</v>
      </c>
      <c r="G95" s="106" t="s">
        <v>1006</v>
      </c>
      <c r="H95" s="113" t="s">
        <v>1007</v>
      </c>
      <c r="I95" s="112" t="s">
        <v>1001</v>
      </c>
    </row>
    <row r="96" customFormat="false" ht="67.5" hidden="false" customHeight="false" outlineLevel="0" collapsed="false">
      <c r="A96" s="104" t="s">
        <v>1008</v>
      </c>
      <c r="B96" s="112" t="s">
        <v>1009</v>
      </c>
      <c r="C96" s="106" t="s">
        <v>1010</v>
      </c>
      <c r="D96" s="106" t="s">
        <v>1011</v>
      </c>
      <c r="E96" s="106" t="s">
        <v>1012</v>
      </c>
      <c r="F96" s="106" t="s">
        <v>1013</v>
      </c>
      <c r="G96" s="106" t="s">
        <v>1014</v>
      </c>
      <c r="H96" s="113" t="s">
        <v>1015</v>
      </c>
      <c r="I96" s="112" t="s">
        <v>1009</v>
      </c>
    </row>
    <row r="97" customFormat="false" ht="54" hidden="false" customHeight="false" outlineLevel="0" collapsed="false">
      <c r="A97" s="104" t="s">
        <v>1016</v>
      </c>
      <c r="B97" s="112" t="s">
        <v>1017</v>
      </c>
      <c r="C97" s="106" t="s">
        <v>1018</v>
      </c>
      <c r="D97" s="106" t="s">
        <v>1019</v>
      </c>
      <c r="E97" s="106" t="s">
        <v>1020</v>
      </c>
      <c r="F97" s="106" t="s">
        <v>1021</v>
      </c>
      <c r="G97" s="106" t="s">
        <v>1022</v>
      </c>
      <c r="H97" s="113" t="s">
        <v>1023</v>
      </c>
      <c r="I97" s="112" t="s">
        <v>1017</v>
      </c>
    </row>
    <row r="98" customFormat="false" ht="40.5" hidden="false" customHeight="false" outlineLevel="0" collapsed="false">
      <c r="A98" s="104" t="s">
        <v>1024</v>
      </c>
      <c r="B98" s="112" t="s">
        <v>1025</v>
      </c>
      <c r="C98" s="106" t="s">
        <v>1026</v>
      </c>
      <c r="D98" s="106" t="s">
        <v>1027</v>
      </c>
      <c r="E98" s="106" t="s">
        <v>1028</v>
      </c>
      <c r="F98" s="106" t="s">
        <v>1029</v>
      </c>
      <c r="G98" s="106" t="s">
        <v>1030</v>
      </c>
      <c r="H98" s="113" t="s">
        <v>1031</v>
      </c>
      <c r="I98" s="112" t="s">
        <v>1025</v>
      </c>
    </row>
    <row r="99" customFormat="false" ht="40.5" hidden="false" customHeight="false" outlineLevel="0" collapsed="false">
      <c r="A99" s="104" t="s">
        <v>1032</v>
      </c>
      <c r="B99" s="112" t="s">
        <v>1033</v>
      </c>
      <c r="C99" s="106" t="s">
        <v>1034</v>
      </c>
      <c r="D99" s="106" t="s">
        <v>1035</v>
      </c>
      <c r="E99" s="106" t="s">
        <v>1036</v>
      </c>
      <c r="F99" s="106" t="s">
        <v>1037</v>
      </c>
      <c r="G99" s="106" t="s">
        <v>1038</v>
      </c>
      <c r="H99" s="113" t="s">
        <v>1039</v>
      </c>
      <c r="I99" s="112" t="s">
        <v>1033</v>
      </c>
    </row>
    <row r="100" customFormat="false" ht="40.5" hidden="false" customHeight="false" outlineLevel="0" collapsed="false">
      <c r="A100" s="104" t="s">
        <v>1040</v>
      </c>
      <c r="B100" s="112" t="s">
        <v>1041</v>
      </c>
      <c r="C100" s="106" t="s">
        <v>1042</v>
      </c>
      <c r="D100" s="106" t="s">
        <v>1043</v>
      </c>
      <c r="E100" s="106" t="s">
        <v>1044</v>
      </c>
      <c r="F100" s="106" t="s">
        <v>1045</v>
      </c>
      <c r="G100" s="106" t="s">
        <v>1046</v>
      </c>
      <c r="H100" s="113" t="s">
        <v>1047</v>
      </c>
      <c r="I100" s="112" t="s">
        <v>1041</v>
      </c>
    </row>
    <row r="101" customFormat="false" ht="67.5" hidden="false" customHeight="false" outlineLevel="0" collapsed="false">
      <c r="A101" s="104" t="s">
        <v>1048</v>
      </c>
      <c r="B101" s="112" t="s">
        <v>1049</v>
      </c>
      <c r="C101" s="106" t="s">
        <v>1050</v>
      </c>
      <c r="D101" s="106" t="s">
        <v>1051</v>
      </c>
      <c r="E101" s="106" t="s">
        <v>1052</v>
      </c>
      <c r="F101" s="106" t="s">
        <v>1053</v>
      </c>
      <c r="G101" s="106" t="s">
        <v>1054</v>
      </c>
      <c r="H101" s="113" t="s">
        <v>1055</v>
      </c>
      <c r="I101" s="112" t="s">
        <v>1049</v>
      </c>
    </row>
    <row r="102" customFormat="false" ht="40.5" hidden="false" customHeight="false" outlineLevel="0" collapsed="false">
      <c r="A102" s="104" t="s">
        <v>1056</v>
      </c>
      <c r="B102" s="112" t="s">
        <v>1057</v>
      </c>
      <c r="C102" s="106" t="s">
        <v>1058</v>
      </c>
      <c r="D102" s="106" t="s">
        <v>1059</v>
      </c>
      <c r="E102" s="106" t="s">
        <v>1060</v>
      </c>
      <c r="F102" s="106" t="s">
        <v>1061</v>
      </c>
      <c r="G102" s="106" t="s">
        <v>1062</v>
      </c>
      <c r="H102" s="113" t="s">
        <v>1063</v>
      </c>
      <c r="I102" s="112" t="s">
        <v>1057</v>
      </c>
    </row>
    <row r="103" customFormat="false" ht="27" hidden="false" customHeight="false" outlineLevel="0" collapsed="false">
      <c r="A103" s="104" t="s">
        <v>1064</v>
      </c>
      <c r="B103" s="112" t="s">
        <v>1065</v>
      </c>
      <c r="C103" s="106" t="s">
        <v>1066</v>
      </c>
      <c r="D103" s="106" t="s">
        <v>1067</v>
      </c>
      <c r="E103" s="106" t="s">
        <v>1068</v>
      </c>
      <c r="F103" s="106" t="s">
        <v>1069</v>
      </c>
      <c r="G103" s="106" t="s">
        <v>1070</v>
      </c>
      <c r="H103" s="113" t="s">
        <v>1071</v>
      </c>
      <c r="I103" s="112" t="s">
        <v>1065</v>
      </c>
    </row>
    <row r="104" customFormat="false" ht="54" hidden="false" customHeight="false" outlineLevel="0" collapsed="false">
      <c r="A104" s="104" t="s">
        <v>1072</v>
      </c>
      <c r="B104" s="112" t="s">
        <v>1073</v>
      </c>
      <c r="C104" s="106" t="s">
        <v>1074</v>
      </c>
      <c r="D104" s="106" t="s">
        <v>1075</v>
      </c>
      <c r="E104" s="106" t="s">
        <v>1076</v>
      </c>
      <c r="F104" s="106" t="s">
        <v>1077</v>
      </c>
      <c r="G104" s="106" t="s">
        <v>1078</v>
      </c>
      <c r="H104" s="113" t="s">
        <v>1079</v>
      </c>
      <c r="I104" s="112" t="s">
        <v>1073</v>
      </c>
    </row>
    <row r="105" customFormat="false" ht="67.5" hidden="false" customHeight="false" outlineLevel="0" collapsed="false">
      <c r="A105" s="104" t="s">
        <v>1080</v>
      </c>
      <c r="B105" s="112" t="s">
        <v>1081</v>
      </c>
      <c r="C105" s="106" t="s">
        <v>1082</v>
      </c>
      <c r="D105" s="106" t="s">
        <v>1083</v>
      </c>
      <c r="E105" s="106" t="s">
        <v>1084</v>
      </c>
      <c r="F105" s="106" t="s">
        <v>1085</v>
      </c>
      <c r="G105" s="106" t="s">
        <v>1086</v>
      </c>
      <c r="H105" s="113" t="s">
        <v>1087</v>
      </c>
      <c r="I105" s="112" t="s">
        <v>1081</v>
      </c>
    </row>
    <row r="106" customFormat="false" ht="67.5" hidden="false" customHeight="false" outlineLevel="0" collapsed="false">
      <c r="A106" s="104" t="s">
        <v>1088</v>
      </c>
      <c r="B106" s="112" t="s">
        <v>1089</v>
      </c>
      <c r="C106" s="106" t="s">
        <v>1090</v>
      </c>
      <c r="D106" s="106" t="s">
        <v>1091</v>
      </c>
      <c r="E106" s="106" t="s">
        <v>1092</v>
      </c>
      <c r="F106" s="106" t="s">
        <v>1093</v>
      </c>
      <c r="G106" s="106" t="s">
        <v>1094</v>
      </c>
      <c r="H106" s="113" t="s">
        <v>1095</v>
      </c>
      <c r="I106" s="112" t="s">
        <v>1089</v>
      </c>
    </row>
    <row r="107" customFormat="false" ht="54" hidden="false" customHeight="false" outlineLevel="0" collapsed="false">
      <c r="A107" s="104" t="s">
        <v>1096</v>
      </c>
      <c r="B107" s="112" t="s">
        <v>1097</v>
      </c>
      <c r="C107" s="106" t="s">
        <v>1098</v>
      </c>
      <c r="D107" s="106" t="s">
        <v>1099</v>
      </c>
      <c r="E107" s="106" t="s">
        <v>1100</v>
      </c>
      <c r="F107" s="106" t="s">
        <v>1101</v>
      </c>
      <c r="G107" s="106" t="s">
        <v>1102</v>
      </c>
      <c r="H107" s="113" t="s">
        <v>1103</v>
      </c>
      <c r="I107" s="112" t="s">
        <v>1097</v>
      </c>
    </row>
    <row r="108" customFormat="false" ht="94.5" hidden="false" customHeight="false" outlineLevel="0" collapsed="false">
      <c r="A108" s="104" t="s">
        <v>1104</v>
      </c>
      <c r="B108" s="112" t="s">
        <v>1105</v>
      </c>
      <c r="C108" s="106" t="s">
        <v>1106</v>
      </c>
      <c r="D108" s="106" t="s">
        <v>1107</v>
      </c>
      <c r="E108" s="106" t="s">
        <v>1108</v>
      </c>
      <c r="F108" s="106" t="s">
        <v>1109</v>
      </c>
      <c r="G108" s="106" t="s">
        <v>1110</v>
      </c>
      <c r="H108" s="113" t="s">
        <v>1111</v>
      </c>
      <c r="I108" s="112" t="s">
        <v>1105</v>
      </c>
    </row>
    <row r="109" customFormat="false" ht="40.5" hidden="false" customHeight="false" outlineLevel="0" collapsed="false">
      <c r="A109" s="104" t="s">
        <v>1112</v>
      </c>
      <c r="B109" s="112" t="s">
        <v>1113</v>
      </c>
      <c r="C109" s="106" t="s">
        <v>1114</v>
      </c>
      <c r="D109" s="106" t="s">
        <v>1115</v>
      </c>
      <c r="E109" s="106" t="s">
        <v>1116</v>
      </c>
      <c r="F109" s="106" t="s">
        <v>1117</v>
      </c>
      <c r="G109" s="106" t="s">
        <v>1118</v>
      </c>
      <c r="H109" s="113" t="s">
        <v>1119</v>
      </c>
      <c r="I109" s="112" t="s">
        <v>1113</v>
      </c>
    </row>
    <row r="110" customFormat="false" ht="54" hidden="false" customHeight="false" outlineLevel="0" collapsed="false">
      <c r="A110" s="104" t="s">
        <v>1120</v>
      </c>
      <c r="B110" s="112" t="s">
        <v>1121</v>
      </c>
      <c r="C110" s="106" t="s">
        <v>1122</v>
      </c>
      <c r="D110" s="106" t="s">
        <v>1123</v>
      </c>
      <c r="E110" s="106" t="s">
        <v>1124</v>
      </c>
      <c r="F110" s="106" t="s">
        <v>1125</v>
      </c>
      <c r="G110" s="106" t="s">
        <v>1126</v>
      </c>
      <c r="H110" s="113" t="s">
        <v>1127</v>
      </c>
      <c r="I110" s="112" t="s">
        <v>1121</v>
      </c>
    </row>
    <row r="111" customFormat="false" ht="67.5" hidden="false" customHeight="false" outlineLevel="0" collapsed="false">
      <c r="A111" s="104" t="s">
        <v>1128</v>
      </c>
      <c r="B111" s="112" t="s">
        <v>1129</v>
      </c>
      <c r="C111" s="106" t="s">
        <v>1130</v>
      </c>
      <c r="D111" s="106" t="s">
        <v>1131</v>
      </c>
      <c r="E111" s="106" t="s">
        <v>1132</v>
      </c>
      <c r="F111" s="106" t="s">
        <v>1133</v>
      </c>
      <c r="G111" s="106" t="s">
        <v>1134</v>
      </c>
      <c r="H111" s="113" t="s">
        <v>1135</v>
      </c>
      <c r="I111" s="112" t="s">
        <v>1129</v>
      </c>
    </row>
    <row r="112" customFormat="false" ht="40.5" hidden="false" customHeight="false" outlineLevel="0" collapsed="false">
      <c r="A112" s="104" t="s">
        <v>1136</v>
      </c>
      <c r="B112" s="112" t="s">
        <v>1137</v>
      </c>
      <c r="C112" s="106" t="s">
        <v>1138</v>
      </c>
      <c r="D112" s="106" t="s">
        <v>1139</v>
      </c>
      <c r="E112" s="106" t="s">
        <v>1140</v>
      </c>
      <c r="F112" s="106" t="s">
        <v>1141</v>
      </c>
      <c r="G112" s="106" t="s">
        <v>1142</v>
      </c>
      <c r="H112" s="113" t="s">
        <v>1143</v>
      </c>
      <c r="I112" s="112" t="s">
        <v>1137</v>
      </c>
    </row>
    <row r="113" customFormat="false" ht="40.5" hidden="false" customHeight="false" outlineLevel="0" collapsed="false">
      <c r="A113" s="104" t="s">
        <v>1144</v>
      </c>
      <c r="B113" s="112" t="s">
        <v>1145</v>
      </c>
      <c r="C113" s="106" t="s">
        <v>1146</v>
      </c>
      <c r="D113" s="106" t="s">
        <v>1147</v>
      </c>
      <c r="E113" s="106" t="s">
        <v>1148</v>
      </c>
      <c r="F113" s="106" t="s">
        <v>1149</v>
      </c>
      <c r="G113" s="106" t="s">
        <v>1150</v>
      </c>
      <c r="H113" s="113" t="s">
        <v>1151</v>
      </c>
      <c r="I113" s="112" t="s">
        <v>1145</v>
      </c>
    </row>
    <row r="114" customFormat="false" ht="27" hidden="false" customHeight="false" outlineLevel="0" collapsed="false">
      <c r="A114" s="104" t="s">
        <v>1152</v>
      </c>
      <c r="B114" s="112" t="s">
        <v>1153</v>
      </c>
      <c r="C114" s="106" t="s">
        <v>1154</v>
      </c>
      <c r="D114" s="106" t="s">
        <v>1155</v>
      </c>
      <c r="E114" s="106" t="s">
        <v>1156</v>
      </c>
      <c r="F114" s="106" t="s">
        <v>1157</v>
      </c>
      <c r="G114" s="106" t="s">
        <v>1158</v>
      </c>
      <c r="H114" s="113" t="s">
        <v>1159</v>
      </c>
      <c r="I114" s="112" t="s">
        <v>1153</v>
      </c>
    </row>
    <row r="115" customFormat="false" ht="40.5" hidden="false" customHeight="false" outlineLevel="0" collapsed="false">
      <c r="A115" s="104" t="s">
        <v>1160</v>
      </c>
      <c r="B115" s="112" t="s">
        <v>1161</v>
      </c>
      <c r="C115" s="106" t="s">
        <v>1162</v>
      </c>
      <c r="D115" s="106" t="s">
        <v>1163</v>
      </c>
      <c r="E115" s="106" t="s">
        <v>1164</v>
      </c>
      <c r="F115" s="106" t="s">
        <v>1165</v>
      </c>
      <c r="G115" s="106" t="s">
        <v>1166</v>
      </c>
      <c r="H115" s="113" t="s">
        <v>1167</v>
      </c>
      <c r="I115" s="112" t="s">
        <v>1161</v>
      </c>
    </row>
    <row r="116" customFormat="false" ht="40.5" hidden="false" customHeight="false" outlineLevel="0" collapsed="false">
      <c r="A116" s="104" t="s">
        <v>1168</v>
      </c>
      <c r="B116" s="112" t="s">
        <v>1169</v>
      </c>
      <c r="C116" s="106" t="s">
        <v>1170</v>
      </c>
      <c r="D116" s="106" t="s">
        <v>1171</v>
      </c>
      <c r="E116" s="106" t="s">
        <v>1172</v>
      </c>
      <c r="F116" s="106" t="s">
        <v>1173</v>
      </c>
      <c r="G116" s="106" t="s">
        <v>1174</v>
      </c>
      <c r="H116" s="113" t="s">
        <v>1175</v>
      </c>
      <c r="I116" s="112" t="s">
        <v>1169</v>
      </c>
    </row>
    <row r="117" customFormat="false" ht="54" hidden="false" customHeight="false" outlineLevel="0" collapsed="false">
      <c r="A117" s="104" t="s">
        <v>1176</v>
      </c>
      <c r="B117" s="112" t="s">
        <v>1177</v>
      </c>
      <c r="C117" s="106" t="s">
        <v>1178</v>
      </c>
      <c r="D117" s="106" t="s">
        <v>1179</v>
      </c>
      <c r="E117" s="106" t="s">
        <v>1180</v>
      </c>
      <c r="F117" s="106" t="s">
        <v>1181</v>
      </c>
      <c r="G117" s="106" t="s">
        <v>1182</v>
      </c>
      <c r="H117" s="113" t="s">
        <v>1183</v>
      </c>
      <c r="I117" s="112" t="s">
        <v>1177</v>
      </c>
    </row>
    <row r="118" customFormat="false" ht="28.5" hidden="false" customHeight="false" outlineLevel="0" collapsed="false">
      <c r="A118" s="104" t="s">
        <v>1184</v>
      </c>
      <c r="B118" s="114" t="s">
        <v>1185</v>
      </c>
      <c r="C118" s="106" t="s">
        <v>1186</v>
      </c>
      <c r="D118" s="106" t="s">
        <v>1187</v>
      </c>
      <c r="E118" s="106" t="s">
        <v>1188</v>
      </c>
      <c r="F118" s="106" t="s">
        <v>1189</v>
      </c>
      <c r="G118" s="106" t="s">
        <v>1190</v>
      </c>
      <c r="H118" s="113" t="s">
        <v>1191</v>
      </c>
      <c r="I118" s="114" t="s">
        <v>1185</v>
      </c>
    </row>
    <row r="119" customFormat="false" ht="54" hidden="false" customHeight="false" outlineLevel="0" collapsed="false">
      <c r="A119" s="104" t="s">
        <v>1192</v>
      </c>
      <c r="B119" s="114" t="s">
        <v>1193</v>
      </c>
      <c r="C119" s="106" t="s">
        <v>1194</v>
      </c>
      <c r="D119" s="106" t="s">
        <v>1195</v>
      </c>
      <c r="E119" s="106" t="s">
        <v>1196</v>
      </c>
      <c r="F119" s="106" t="s">
        <v>1197</v>
      </c>
      <c r="G119" s="106" t="s">
        <v>1198</v>
      </c>
      <c r="H119" s="113" t="s">
        <v>1199</v>
      </c>
      <c r="I119" s="114" t="s">
        <v>1193</v>
      </c>
    </row>
    <row r="120" customFormat="false" ht="67.5" hidden="false" customHeight="false" outlineLevel="0" collapsed="false">
      <c r="A120" s="104" t="s">
        <v>1200</v>
      </c>
      <c r="B120" s="114" t="s">
        <v>1201</v>
      </c>
      <c r="C120" s="106" t="s">
        <v>1202</v>
      </c>
      <c r="D120" s="106" t="s">
        <v>1203</v>
      </c>
      <c r="E120" s="106" t="s">
        <v>1204</v>
      </c>
      <c r="F120" s="106" t="s">
        <v>1205</v>
      </c>
      <c r="G120" s="106" t="s">
        <v>1206</v>
      </c>
      <c r="H120" s="113" t="s">
        <v>1207</v>
      </c>
      <c r="I120" s="114" t="s">
        <v>1201</v>
      </c>
    </row>
    <row r="121" customFormat="false" ht="28.5" hidden="false" customHeight="false" outlineLevel="0" collapsed="false">
      <c r="A121" s="104" t="s">
        <v>1208</v>
      </c>
      <c r="B121" s="114" t="s">
        <v>1209</v>
      </c>
      <c r="C121" s="106" t="s">
        <v>1210</v>
      </c>
      <c r="D121" s="106" t="s">
        <v>1211</v>
      </c>
      <c r="E121" s="106" t="s">
        <v>1212</v>
      </c>
      <c r="F121" s="106" t="s">
        <v>1213</v>
      </c>
      <c r="G121" s="106" t="s">
        <v>1214</v>
      </c>
      <c r="H121" s="113" t="s">
        <v>1215</v>
      </c>
      <c r="I121" s="114" t="s">
        <v>1209</v>
      </c>
    </row>
    <row r="122" customFormat="false" ht="54" hidden="false" customHeight="false" outlineLevel="0" collapsed="false">
      <c r="A122" s="104" t="s">
        <v>1216</v>
      </c>
      <c r="B122" s="114" t="s">
        <v>1217</v>
      </c>
      <c r="C122" s="106" t="s">
        <v>1218</v>
      </c>
      <c r="D122" s="106" t="s">
        <v>1219</v>
      </c>
      <c r="E122" s="106" t="s">
        <v>1220</v>
      </c>
      <c r="F122" s="106" t="s">
        <v>1221</v>
      </c>
      <c r="G122" s="106" t="s">
        <v>1222</v>
      </c>
      <c r="H122" s="113" t="s">
        <v>1223</v>
      </c>
      <c r="I122" s="114" t="s">
        <v>1217</v>
      </c>
    </row>
    <row r="123" customFormat="false" ht="54" hidden="false" customHeight="false" outlineLevel="0" collapsed="false">
      <c r="A123" s="104" t="s">
        <v>1224</v>
      </c>
      <c r="B123" s="114" t="s">
        <v>1225</v>
      </c>
      <c r="C123" s="106" t="s">
        <v>1226</v>
      </c>
      <c r="D123" s="106" t="s">
        <v>1227</v>
      </c>
      <c r="E123" s="106" t="s">
        <v>1228</v>
      </c>
      <c r="F123" s="106" t="s">
        <v>1229</v>
      </c>
      <c r="G123" s="106" t="s">
        <v>1230</v>
      </c>
      <c r="H123" s="113" t="s">
        <v>1231</v>
      </c>
      <c r="I123" s="114" t="s">
        <v>1225</v>
      </c>
    </row>
    <row r="124" customFormat="false" ht="40.5" hidden="false" customHeight="false" outlineLevel="0" collapsed="false">
      <c r="A124" s="104" t="s">
        <v>1232</v>
      </c>
      <c r="B124" s="114" t="s">
        <v>1233</v>
      </c>
      <c r="C124" s="106" t="s">
        <v>1234</v>
      </c>
      <c r="D124" s="106" t="s">
        <v>1235</v>
      </c>
      <c r="E124" s="106" t="s">
        <v>1236</v>
      </c>
      <c r="F124" s="106" t="s">
        <v>1237</v>
      </c>
      <c r="G124" s="106" t="s">
        <v>1238</v>
      </c>
      <c r="H124" s="113" t="s">
        <v>1239</v>
      </c>
      <c r="I124" s="114" t="s">
        <v>1233</v>
      </c>
    </row>
    <row r="125" customFormat="false" ht="67.5" hidden="false" customHeight="false" outlineLevel="0" collapsed="false">
      <c r="A125" s="104" t="s">
        <v>1240</v>
      </c>
      <c r="B125" s="114" t="s">
        <v>1241</v>
      </c>
      <c r="C125" s="106" t="s">
        <v>1242</v>
      </c>
      <c r="D125" s="106" t="s">
        <v>1243</v>
      </c>
      <c r="E125" s="106" t="s">
        <v>1244</v>
      </c>
      <c r="F125" s="106" t="s">
        <v>1245</v>
      </c>
      <c r="G125" s="106" t="s">
        <v>1246</v>
      </c>
      <c r="H125" s="113" t="s">
        <v>1247</v>
      </c>
      <c r="I125" s="114" t="s">
        <v>1241</v>
      </c>
    </row>
    <row r="126" customFormat="false" ht="54" hidden="false" customHeight="false" outlineLevel="0" collapsed="false">
      <c r="A126" s="104" t="s">
        <v>1248</v>
      </c>
      <c r="B126" s="114" t="s">
        <v>1249</v>
      </c>
      <c r="C126" s="106" t="s">
        <v>1250</v>
      </c>
      <c r="D126" s="106" t="s">
        <v>1251</v>
      </c>
      <c r="E126" s="106" t="s">
        <v>1252</v>
      </c>
      <c r="F126" s="106" t="s">
        <v>1253</v>
      </c>
      <c r="G126" s="106" t="s">
        <v>1254</v>
      </c>
      <c r="H126" s="113" t="s">
        <v>1255</v>
      </c>
      <c r="I126" s="114" t="s">
        <v>1249</v>
      </c>
    </row>
    <row r="127" customFormat="false" ht="54" hidden="false" customHeight="false" outlineLevel="0" collapsed="false">
      <c r="A127" s="104" t="s">
        <v>1256</v>
      </c>
      <c r="B127" s="114" t="s">
        <v>1257</v>
      </c>
      <c r="C127" s="106" t="s">
        <v>1258</v>
      </c>
      <c r="D127" s="106" t="s">
        <v>1259</v>
      </c>
      <c r="E127" s="106" t="s">
        <v>1260</v>
      </c>
      <c r="F127" s="106" t="s">
        <v>1261</v>
      </c>
      <c r="G127" s="106" t="s">
        <v>1262</v>
      </c>
      <c r="H127" s="113" t="s">
        <v>1263</v>
      </c>
      <c r="I127" s="114" t="s">
        <v>1257</v>
      </c>
    </row>
    <row r="128" customFormat="false" ht="27" hidden="false" customHeight="false" outlineLevel="0" collapsed="false">
      <c r="A128" s="104" t="s">
        <v>1264</v>
      </c>
      <c r="B128" s="114" t="s">
        <v>1265</v>
      </c>
      <c r="C128" s="106" t="s">
        <v>1266</v>
      </c>
      <c r="D128" s="106" t="s">
        <v>1267</v>
      </c>
      <c r="E128" s="106" t="s">
        <v>1268</v>
      </c>
      <c r="F128" s="106" t="s">
        <v>1269</v>
      </c>
      <c r="G128" s="106" t="s">
        <v>1270</v>
      </c>
      <c r="H128" s="113" t="s">
        <v>1271</v>
      </c>
      <c r="I128" s="114" t="s">
        <v>1265</v>
      </c>
    </row>
    <row r="129" customFormat="false" ht="67.5" hidden="false" customHeight="false" outlineLevel="0" collapsed="false">
      <c r="A129" s="104" t="s">
        <v>1272</v>
      </c>
      <c r="B129" s="114" t="s">
        <v>1273</v>
      </c>
      <c r="C129" s="106" t="s">
        <v>1274</v>
      </c>
      <c r="D129" s="106" t="s">
        <v>1275</v>
      </c>
      <c r="E129" s="106" t="s">
        <v>1276</v>
      </c>
      <c r="F129" s="106" t="s">
        <v>1277</v>
      </c>
      <c r="G129" s="106" t="s">
        <v>1278</v>
      </c>
      <c r="H129" s="113" t="s">
        <v>1279</v>
      </c>
      <c r="I129" s="114" t="s">
        <v>1273</v>
      </c>
    </row>
    <row r="130" customFormat="false" ht="67.5" hidden="false" customHeight="false" outlineLevel="0" collapsed="false">
      <c r="A130" s="104" t="s">
        <v>1280</v>
      </c>
      <c r="B130" s="114" t="s">
        <v>1281</v>
      </c>
      <c r="C130" s="106" t="s">
        <v>1282</v>
      </c>
      <c r="D130" s="106" t="s">
        <v>1283</v>
      </c>
      <c r="E130" s="106" t="s">
        <v>1284</v>
      </c>
      <c r="F130" s="106" t="s">
        <v>1285</v>
      </c>
      <c r="G130" s="106" t="s">
        <v>1286</v>
      </c>
      <c r="H130" s="113" t="s">
        <v>1287</v>
      </c>
      <c r="I130" s="114" t="s">
        <v>1281</v>
      </c>
    </row>
    <row r="131" customFormat="false" ht="54" hidden="false" customHeight="false" outlineLevel="0" collapsed="false">
      <c r="A131" s="104" t="s">
        <v>1288</v>
      </c>
      <c r="B131" s="114" t="s">
        <v>1289</v>
      </c>
      <c r="C131" s="106" t="s">
        <v>1290</v>
      </c>
      <c r="D131" s="106" t="s">
        <v>1291</v>
      </c>
      <c r="E131" s="115" t="s">
        <v>1292</v>
      </c>
      <c r="F131" s="106" t="s">
        <v>1293</v>
      </c>
      <c r="G131" s="106" t="s">
        <v>1294</v>
      </c>
      <c r="H131" s="113" t="s">
        <v>1295</v>
      </c>
      <c r="I131" s="114" t="s">
        <v>1289</v>
      </c>
    </row>
    <row r="132" customFormat="false" ht="40.5" hidden="false" customHeight="false" outlineLevel="0" collapsed="false">
      <c r="A132" s="104" t="s">
        <v>1296</v>
      </c>
      <c r="B132" s="114" t="s">
        <v>1297</v>
      </c>
      <c r="C132" s="106" t="s">
        <v>1298</v>
      </c>
      <c r="D132" s="106" t="s">
        <v>1299</v>
      </c>
      <c r="E132" s="115" t="s">
        <v>1300</v>
      </c>
      <c r="F132" s="106" t="s">
        <v>1301</v>
      </c>
      <c r="G132" s="106" t="s">
        <v>1302</v>
      </c>
      <c r="H132" s="113" t="s">
        <v>1303</v>
      </c>
      <c r="I132" s="114" t="s">
        <v>1297</v>
      </c>
    </row>
    <row r="133" customFormat="false" ht="40.5" hidden="false" customHeight="false" outlineLevel="0" collapsed="false">
      <c r="A133" s="104" t="s">
        <v>1304</v>
      </c>
      <c r="B133" s="114" t="s">
        <v>1305</v>
      </c>
      <c r="C133" s="106" t="s">
        <v>1306</v>
      </c>
      <c r="D133" s="106" t="s">
        <v>1307</v>
      </c>
      <c r="E133" s="115" t="s">
        <v>1308</v>
      </c>
      <c r="F133" s="106" t="s">
        <v>1309</v>
      </c>
      <c r="G133" s="106" t="s">
        <v>1310</v>
      </c>
      <c r="H133" s="113" t="s">
        <v>1311</v>
      </c>
      <c r="I133" s="114" t="s">
        <v>1305</v>
      </c>
    </row>
    <row r="134" customFormat="false" ht="54" hidden="false" customHeight="false" outlineLevel="0" collapsed="false">
      <c r="A134" s="104" t="s">
        <v>1312</v>
      </c>
      <c r="B134" s="114" t="s">
        <v>1313</v>
      </c>
      <c r="C134" s="106" t="s">
        <v>1314</v>
      </c>
      <c r="D134" s="106" t="s">
        <v>1315</v>
      </c>
      <c r="E134" s="115" t="s">
        <v>1316</v>
      </c>
      <c r="F134" s="106" t="s">
        <v>1317</v>
      </c>
      <c r="G134" s="106" t="s">
        <v>1318</v>
      </c>
      <c r="H134" s="113" t="s">
        <v>1319</v>
      </c>
      <c r="I134" s="114" t="s">
        <v>1313</v>
      </c>
    </row>
    <row r="135" customFormat="false" ht="67.5" hidden="false" customHeight="false" outlineLevel="0" collapsed="false">
      <c r="A135" s="104" t="s">
        <v>1320</v>
      </c>
      <c r="B135" s="114" t="s">
        <v>1321</v>
      </c>
      <c r="C135" s="106" t="s">
        <v>1322</v>
      </c>
      <c r="D135" s="106" t="s">
        <v>1323</v>
      </c>
      <c r="E135" s="115" t="s">
        <v>1324</v>
      </c>
      <c r="F135" s="106" t="s">
        <v>1325</v>
      </c>
      <c r="G135" s="106" t="s">
        <v>1326</v>
      </c>
      <c r="H135" s="113" t="s">
        <v>1327</v>
      </c>
      <c r="I135" s="114" t="s">
        <v>1321</v>
      </c>
    </row>
    <row r="136" customFormat="false" ht="40.5" hidden="false" customHeight="false" outlineLevel="0" collapsed="false">
      <c r="A136" s="104" t="s">
        <v>1328</v>
      </c>
      <c r="B136" s="114" t="s">
        <v>1329</v>
      </c>
      <c r="C136" s="106" t="s">
        <v>1330</v>
      </c>
      <c r="D136" s="106" t="s">
        <v>1331</v>
      </c>
      <c r="E136" s="115" t="s">
        <v>1332</v>
      </c>
      <c r="F136" s="106" t="s">
        <v>1333</v>
      </c>
      <c r="G136" s="106" t="s">
        <v>1334</v>
      </c>
      <c r="H136" s="113" t="s">
        <v>1335</v>
      </c>
      <c r="I136" s="114" t="s">
        <v>1329</v>
      </c>
    </row>
    <row r="137" customFormat="false" ht="40.5" hidden="false" customHeight="false" outlineLevel="0" collapsed="false">
      <c r="A137" s="104" t="s">
        <v>1336</v>
      </c>
      <c r="B137" s="114" t="s">
        <v>1337</v>
      </c>
      <c r="C137" s="106" t="s">
        <v>1338</v>
      </c>
      <c r="D137" s="106" t="s">
        <v>1339</v>
      </c>
      <c r="E137" s="115" t="s">
        <v>1340</v>
      </c>
      <c r="F137" s="106" t="s">
        <v>1341</v>
      </c>
      <c r="G137" s="106" t="s">
        <v>1342</v>
      </c>
      <c r="H137" s="113" t="s">
        <v>1343</v>
      </c>
      <c r="I137" s="114" t="s">
        <v>1337</v>
      </c>
    </row>
    <row r="138" customFormat="false" ht="67.5" hidden="false" customHeight="false" outlineLevel="0" collapsed="false">
      <c r="A138" s="104" t="s">
        <v>1344</v>
      </c>
      <c r="B138" s="114" t="s">
        <v>1345</v>
      </c>
      <c r="C138" s="106" t="s">
        <v>1346</v>
      </c>
      <c r="D138" s="106" t="s">
        <v>1347</v>
      </c>
      <c r="E138" s="115" t="s">
        <v>1348</v>
      </c>
      <c r="F138" s="106" t="s">
        <v>1349</v>
      </c>
      <c r="G138" s="106" t="s">
        <v>1350</v>
      </c>
      <c r="H138" s="113" t="s">
        <v>1351</v>
      </c>
      <c r="I138" s="114" t="s">
        <v>1345</v>
      </c>
    </row>
    <row r="139" customFormat="false" ht="28.5" hidden="false" customHeight="false" outlineLevel="0" collapsed="false">
      <c r="A139" s="104" t="s">
        <v>1352</v>
      </c>
      <c r="B139" s="114" t="s">
        <v>1353</v>
      </c>
      <c r="C139" s="106" t="s">
        <v>1354</v>
      </c>
      <c r="D139" s="106" t="s">
        <v>1355</v>
      </c>
      <c r="E139" s="115" t="s">
        <v>1356</v>
      </c>
      <c r="F139" s="106" t="s">
        <v>1357</v>
      </c>
      <c r="G139" s="106" t="s">
        <v>1358</v>
      </c>
      <c r="H139" s="113" t="s">
        <v>1359</v>
      </c>
      <c r="I139" s="114" t="s">
        <v>1353</v>
      </c>
    </row>
    <row r="140" customFormat="false" ht="54" hidden="false" customHeight="false" outlineLevel="0" collapsed="false">
      <c r="A140" s="104" t="s">
        <v>1360</v>
      </c>
      <c r="B140" s="114" t="s">
        <v>1361</v>
      </c>
      <c r="C140" s="106" t="s">
        <v>1362</v>
      </c>
      <c r="D140" s="106" t="s">
        <v>1363</v>
      </c>
      <c r="E140" s="115" t="s">
        <v>1364</v>
      </c>
      <c r="F140" s="106" t="s">
        <v>1365</v>
      </c>
      <c r="G140" s="106" t="s">
        <v>1366</v>
      </c>
      <c r="H140" s="113" t="s">
        <v>1367</v>
      </c>
      <c r="I140" s="114" t="s">
        <v>1361</v>
      </c>
    </row>
    <row r="141" customFormat="false" ht="54" hidden="false" customHeight="false" outlineLevel="0" collapsed="false">
      <c r="A141" s="104" t="s">
        <v>1368</v>
      </c>
      <c r="B141" s="114" t="s">
        <v>1369</v>
      </c>
      <c r="C141" s="106" t="s">
        <v>1370</v>
      </c>
      <c r="D141" s="106" t="s">
        <v>1371</v>
      </c>
      <c r="E141" s="115" t="s">
        <v>1372</v>
      </c>
      <c r="F141" s="106" t="s">
        <v>1373</v>
      </c>
      <c r="G141" s="106" t="s">
        <v>1374</v>
      </c>
      <c r="H141" s="113" t="s">
        <v>1375</v>
      </c>
      <c r="I141" s="114" t="s">
        <v>1369</v>
      </c>
    </row>
    <row r="142" customFormat="false" ht="40.5" hidden="false" customHeight="false" outlineLevel="0" collapsed="false">
      <c r="A142" s="104" t="s">
        <v>1376</v>
      </c>
      <c r="B142" s="114" t="s">
        <v>1377</v>
      </c>
      <c r="C142" s="106" t="s">
        <v>1378</v>
      </c>
      <c r="D142" s="106" t="s">
        <v>1379</v>
      </c>
      <c r="E142" s="115" t="s">
        <v>1380</v>
      </c>
      <c r="F142" s="106" t="s">
        <v>1381</v>
      </c>
      <c r="G142" s="106" t="s">
        <v>1382</v>
      </c>
      <c r="H142" s="113" t="s">
        <v>1383</v>
      </c>
      <c r="I142" s="114" t="s">
        <v>1377</v>
      </c>
    </row>
    <row r="143" customFormat="false" ht="40.5" hidden="false" customHeight="false" outlineLevel="0" collapsed="false">
      <c r="A143" s="104" t="s">
        <v>1384</v>
      </c>
      <c r="B143" s="114" t="s">
        <v>1385</v>
      </c>
      <c r="C143" s="106" t="s">
        <v>1386</v>
      </c>
      <c r="D143" s="106" t="s">
        <v>1387</v>
      </c>
      <c r="E143" s="115" t="s">
        <v>1388</v>
      </c>
      <c r="F143" s="106" t="s">
        <v>1389</v>
      </c>
      <c r="G143" s="106" t="s">
        <v>1390</v>
      </c>
      <c r="H143" s="113" t="s">
        <v>1391</v>
      </c>
      <c r="I143" s="114" t="s">
        <v>1385</v>
      </c>
    </row>
    <row r="144" customFormat="false" ht="28.5" hidden="false" customHeight="false" outlineLevel="0" collapsed="false">
      <c r="A144" s="104" t="s">
        <v>1392</v>
      </c>
      <c r="B144" s="114" t="s">
        <v>1393</v>
      </c>
      <c r="C144" s="106" t="s">
        <v>1394</v>
      </c>
      <c r="D144" s="106" t="s">
        <v>1395</v>
      </c>
      <c r="E144" s="115" t="s">
        <v>1396</v>
      </c>
      <c r="F144" s="106" t="s">
        <v>1397</v>
      </c>
      <c r="G144" s="106" t="s">
        <v>1398</v>
      </c>
      <c r="H144" s="113" t="s">
        <v>1399</v>
      </c>
      <c r="I144" s="114" t="s">
        <v>1393</v>
      </c>
    </row>
    <row r="145" customFormat="false" ht="54" hidden="false" customHeight="false" outlineLevel="0" collapsed="false">
      <c r="A145" s="104" t="s">
        <v>1400</v>
      </c>
      <c r="B145" s="114" t="s">
        <v>1401</v>
      </c>
      <c r="C145" s="106" t="s">
        <v>1402</v>
      </c>
      <c r="D145" s="106" t="s">
        <v>1403</v>
      </c>
      <c r="E145" s="115" t="s">
        <v>1404</v>
      </c>
      <c r="F145" s="106" t="s">
        <v>1405</v>
      </c>
      <c r="G145" s="106" t="s">
        <v>1406</v>
      </c>
      <c r="H145" s="113" t="s">
        <v>1407</v>
      </c>
      <c r="I145" s="114" t="s">
        <v>1401</v>
      </c>
    </row>
    <row r="146" customFormat="false" ht="54" hidden="false" customHeight="false" outlineLevel="0" collapsed="false">
      <c r="A146" s="104" t="s">
        <v>1408</v>
      </c>
      <c r="B146" s="114" t="s">
        <v>1409</v>
      </c>
      <c r="C146" s="106" t="s">
        <v>1410</v>
      </c>
      <c r="D146" s="106" t="s">
        <v>1411</v>
      </c>
      <c r="E146" s="115" t="s">
        <v>1412</v>
      </c>
      <c r="F146" s="106" t="s">
        <v>1413</v>
      </c>
      <c r="G146" s="106" t="s">
        <v>1414</v>
      </c>
      <c r="H146" s="113" t="s">
        <v>1415</v>
      </c>
      <c r="I146" s="114" t="s">
        <v>1409</v>
      </c>
    </row>
    <row r="147" customFormat="false" ht="81" hidden="false" customHeight="false" outlineLevel="0" collapsed="false">
      <c r="A147" s="104" t="s">
        <v>1416</v>
      </c>
      <c r="B147" s="114" t="s">
        <v>1417</v>
      </c>
      <c r="C147" s="106" t="s">
        <v>1418</v>
      </c>
      <c r="D147" s="106" t="s">
        <v>1419</v>
      </c>
      <c r="E147" s="115" t="s">
        <v>1420</v>
      </c>
      <c r="F147" s="106" t="s">
        <v>1421</v>
      </c>
      <c r="G147" s="106" t="s">
        <v>1422</v>
      </c>
      <c r="H147" s="113" t="s">
        <v>1423</v>
      </c>
      <c r="I147" s="114" t="s">
        <v>1417</v>
      </c>
    </row>
    <row r="148" customFormat="false" ht="27" hidden="false" customHeight="false" outlineLevel="0" collapsed="false">
      <c r="A148" s="104" t="s">
        <v>1424</v>
      </c>
      <c r="B148" s="114" t="s">
        <v>1425</v>
      </c>
      <c r="C148" s="106" t="s">
        <v>1426</v>
      </c>
      <c r="D148" s="106" t="s">
        <v>1427</v>
      </c>
      <c r="E148" s="115" t="s">
        <v>1428</v>
      </c>
      <c r="F148" s="106" t="s">
        <v>1429</v>
      </c>
      <c r="G148" s="106" t="s">
        <v>1430</v>
      </c>
      <c r="H148" s="113" t="s">
        <v>1431</v>
      </c>
      <c r="I148" s="114" t="s">
        <v>1425</v>
      </c>
    </row>
    <row r="149" customFormat="false" ht="67.5" hidden="false" customHeight="false" outlineLevel="0" collapsed="false">
      <c r="A149" s="104" t="s">
        <v>1432</v>
      </c>
      <c r="B149" s="114" t="s">
        <v>1433</v>
      </c>
      <c r="C149" s="106" t="s">
        <v>1434</v>
      </c>
      <c r="D149" s="106" t="s">
        <v>1435</v>
      </c>
      <c r="E149" s="115" t="s">
        <v>1436</v>
      </c>
      <c r="F149" s="106" t="s">
        <v>1437</v>
      </c>
      <c r="G149" s="106" t="s">
        <v>1438</v>
      </c>
      <c r="H149" s="113" t="s">
        <v>1439</v>
      </c>
      <c r="I149" s="114" t="s">
        <v>1433</v>
      </c>
    </row>
    <row r="150" customFormat="false" ht="40.5" hidden="false" customHeight="false" outlineLevel="0" collapsed="false">
      <c r="A150" s="104" t="s">
        <v>1440</v>
      </c>
      <c r="B150" s="114" t="s">
        <v>1441</v>
      </c>
      <c r="C150" s="106" t="s">
        <v>1442</v>
      </c>
      <c r="D150" s="106" t="s">
        <v>1443</v>
      </c>
      <c r="E150" s="115" t="s">
        <v>1444</v>
      </c>
      <c r="F150" s="106" t="s">
        <v>1445</v>
      </c>
      <c r="G150" s="106" t="s">
        <v>1446</v>
      </c>
      <c r="H150" s="113" t="s">
        <v>1447</v>
      </c>
      <c r="I150" s="114" t="s">
        <v>1441</v>
      </c>
    </row>
    <row r="151" customFormat="false" ht="54" hidden="false" customHeight="false" outlineLevel="0" collapsed="false">
      <c r="A151" s="104" t="s">
        <v>1448</v>
      </c>
      <c r="B151" s="114" t="s">
        <v>1449</v>
      </c>
      <c r="C151" s="106" t="s">
        <v>1450</v>
      </c>
      <c r="D151" s="106" t="s">
        <v>1451</v>
      </c>
      <c r="E151" s="115" t="s">
        <v>1452</v>
      </c>
      <c r="F151" s="106" t="s">
        <v>1453</v>
      </c>
      <c r="G151" s="106" t="s">
        <v>1454</v>
      </c>
      <c r="H151" s="113" t="s">
        <v>1455</v>
      </c>
      <c r="I151" s="114" t="s">
        <v>1449</v>
      </c>
    </row>
    <row r="152" customFormat="false" ht="40.5" hidden="false" customHeight="false" outlineLevel="0" collapsed="false">
      <c r="A152" s="104" t="s">
        <v>1456</v>
      </c>
      <c r="B152" s="114" t="s">
        <v>1457</v>
      </c>
      <c r="C152" s="106" t="s">
        <v>1458</v>
      </c>
      <c r="D152" s="106" t="s">
        <v>1459</v>
      </c>
      <c r="E152" s="115" t="s">
        <v>1460</v>
      </c>
      <c r="F152" s="106" t="s">
        <v>1461</v>
      </c>
      <c r="G152" s="106" t="s">
        <v>1462</v>
      </c>
      <c r="H152" s="113" t="s">
        <v>1463</v>
      </c>
      <c r="I152" s="114" t="s">
        <v>1457</v>
      </c>
    </row>
    <row r="153" customFormat="false" ht="67.5" hidden="false" customHeight="false" outlineLevel="0" collapsed="false">
      <c r="A153" s="104" t="s">
        <v>1464</v>
      </c>
      <c r="B153" s="114" t="s">
        <v>1465</v>
      </c>
      <c r="C153" s="106" t="s">
        <v>1466</v>
      </c>
      <c r="D153" s="106" t="s">
        <v>1467</v>
      </c>
      <c r="E153" s="115" t="s">
        <v>1468</v>
      </c>
      <c r="F153" s="106" t="s">
        <v>1469</v>
      </c>
      <c r="G153" s="106" t="s">
        <v>1470</v>
      </c>
      <c r="H153" s="113" t="s">
        <v>1471</v>
      </c>
      <c r="I153" s="114" t="s">
        <v>1465</v>
      </c>
    </row>
    <row r="154" customFormat="false" ht="67.5" hidden="false" customHeight="false" outlineLevel="0" collapsed="false">
      <c r="A154" s="104" t="s">
        <v>1472</v>
      </c>
      <c r="B154" s="114" t="s">
        <v>1473</v>
      </c>
      <c r="C154" s="106" t="s">
        <v>1474</v>
      </c>
      <c r="D154" s="106" t="s">
        <v>1475</v>
      </c>
      <c r="E154" s="115" t="s">
        <v>1476</v>
      </c>
      <c r="F154" s="106" t="s">
        <v>1477</v>
      </c>
      <c r="G154" s="106" t="s">
        <v>1478</v>
      </c>
      <c r="H154" s="113" t="s">
        <v>1479</v>
      </c>
      <c r="I154" s="114" t="s">
        <v>1473</v>
      </c>
    </row>
    <row r="155" customFormat="false" ht="40.5" hidden="false" customHeight="false" outlineLevel="0" collapsed="false">
      <c r="A155" s="104" t="s">
        <v>1480</v>
      </c>
      <c r="B155" s="114" t="s">
        <v>1481</v>
      </c>
      <c r="C155" s="106" t="s">
        <v>1482</v>
      </c>
      <c r="D155" s="106" t="s">
        <v>1483</v>
      </c>
      <c r="E155" s="115" t="s">
        <v>1484</v>
      </c>
      <c r="F155" s="106" t="s">
        <v>1485</v>
      </c>
      <c r="G155" s="106" t="s">
        <v>1486</v>
      </c>
      <c r="H155" s="113" t="s">
        <v>1487</v>
      </c>
      <c r="I155" s="114" t="s">
        <v>1481</v>
      </c>
    </row>
    <row r="156" customFormat="false" ht="40.5" hidden="false" customHeight="false" outlineLevel="0" collapsed="false">
      <c r="A156" s="104" t="s">
        <v>1488</v>
      </c>
      <c r="B156" s="114" t="s">
        <v>1489</v>
      </c>
      <c r="C156" s="106" t="s">
        <v>1490</v>
      </c>
      <c r="D156" s="106" t="s">
        <v>1491</v>
      </c>
      <c r="E156" s="115" t="s">
        <v>1492</v>
      </c>
      <c r="F156" s="106" t="s">
        <v>1493</v>
      </c>
      <c r="G156" s="106" t="s">
        <v>1494</v>
      </c>
      <c r="H156" s="113" t="s">
        <v>1495</v>
      </c>
      <c r="I156" s="114" t="s">
        <v>1489</v>
      </c>
    </row>
    <row r="157" customFormat="false" ht="27" hidden="false" customHeight="false" outlineLevel="0" collapsed="false">
      <c r="A157" s="104" t="s">
        <v>1496</v>
      </c>
      <c r="B157" s="114" t="s">
        <v>1497</v>
      </c>
      <c r="C157" s="106" t="s">
        <v>1498</v>
      </c>
      <c r="D157" s="106" t="s">
        <v>1499</v>
      </c>
      <c r="E157" s="115" t="s">
        <v>1500</v>
      </c>
      <c r="F157" s="106" t="s">
        <v>1501</v>
      </c>
      <c r="G157" s="106" t="s">
        <v>1502</v>
      </c>
      <c r="H157" s="113" t="s">
        <v>1503</v>
      </c>
      <c r="I157" s="114" t="s">
        <v>1497</v>
      </c>
    </row>
    <row r="158" customFormat="false" ht="54" hidden="false" customHeight="false" outlineLevel="0" collapsed="false">
      <c r="A158" s="104" t="s">
        <v>1504</v>
      </c>
      <c r="B158" s="114" t="s">
        <v>1505</v>
      </c>
      <c r="C158" s="106" t="s">
        <v>1506</v>
      </c>
      <c r="D158" s="106" t="s">
        <v>1507</v>
      </c>
      <c r="E158" s="115" t="s">
        <v>1508</v>
      </c>
      <c r="F158" s="106" t="s">
        <v>1509</v>
      </c>
      <c r="G158" s="106" t="s">
        <v>1510</v>
      </c>
      <c r="H158" s="113" t="s">
        <v>1511</v>
      </c>
      <c r="I158" s="114" t="s">
        <v>1505</v>
      </c>
    </row>
    <row r="159" customFormat="false" ht="13.5" hidden="false" customHeight="false" outlineLevel="0" collapsed="false">
      <c r="A159" s="104" t="s">
        <v>1512</v>
      </c>
      <c r="B159" s="106" t="s">
        <v>1513</v>
      </c>
      <c r="C159" s="106" t="s">
        <v>1513</v>
      </c>
      <c r="D159" s="106" t="s">
        <v>1513</v>
      </c>
      <c r="E159" s="106" t="s">
        <v>1513</v>
      </c>
      <c r="F159" s="106" t="s">
        <v>1513</v>
      </c>
      <c r="G159" s="106" t="s">
        <v>1513</v>
      </c>
      <c r="H159" s="106" t="s">
        <v>1513</v>
      </c>
      <c r="I159" s="106" t="s">
        <v>1513</v>
      </c>
    </row>
    <row r="160" customFormat="false" ht="13.5" hidden="false" customHeight="false" outlineLevel="0" collapsed="false">
      <c r="A160" s="104" t="s">
        <v>1514</v>
      </c>
      <c r="B160" s="106" t="s">
        <v>1515</v>
      </c>
      <c r="C160" s="106" t="s">
        <v>1515</v>
      </c>
      <c r="D160" s="106" t="s">
        <v>1515</v>
      </c>
      <c r="E160" s="106" t="s">
        <v>1515</v>
      </c>
      <c r="F160" s="106" t="s">
        <v>1515</v>
      </c>
      <c r="G160" s="106" t="s">
        <v>1515</v>
      </c>
      <c r="H160" s="106" t="s">
        <v>1515</v>
      </c>
      <c r="I160" s="106" t="s">
        <v>1515</v>
      </c>
    </row>
    <row r="161" customFormat="false" ht="13.5" hidden="false" customHeight="false" outlineLevel="0" collapsed="false">
      <c r="A161" s="104" t="s">
        <v>1516</v>
      </c>
      <c r="B161" s="106" t="s">
        <v>1517</v>
      </c>
      <c r="C161" s="106" t="s">
        <v>1517</v>
      </c>
      <c r="D161" s="106" t="s">
        <v>1517</v>
      </c>
      <c r="E161" s="106" t="s">
        <v>1517</v>
      </c>
      <c r="F161" s="106" t="s">
        <v>1517</v>
      </c>
      <c r="G161" s="106" t="s">
        <v>1517</v>
      </c>
      <c r="H161" s="106" t="s">
        <v>1517</v>
      </c>
      <c r="I161" s="106" t="s">
        <v>1517</v>
      </c>
    </row>
    <row r="162" customFormat="false" ht="13.5" hidden="false" customHeight="false" outlineLevel="0" collapsed="false">
      <c r="A162" s="104" t="s">
        <v>1518</v>
      </c>
      <c r="B162" s="106" t="s">
        <v>1519</v>
      </c>
      <c r="C162" s="106" t="s">
        <v>1519</v>
      </c>
      <c r="D162" s="106" t="s">
        <v>1519</v>
      </c>
      <c r="E162" s="106" t="s">
        <v>1519</v>
      </c>
      <c r="F162" s="106" t="s">
        <v>1519</v>
      </c>
      <c r="G162" s="106" t="s">
        <v>1519</v>
      </c>
      <c r="H162" s="106" t="s">
        <v>1519</v>
      </c>
      <c r="I162" s="106" t="s">
        <v>1519</v>
      </c>
    </row>
    <row r="163" customFormat="false" ht="13.5" hidden="false" customHeight="false" outlineLevel="0" collapsed="false">
      <c r="A163" s="104" t="s">
        <v>1520</v>
      </c>
      <c r="B163" s="106" t="s">
        <v>1521</v>
      </c>
      <c r="C163" s="106" t="s">
        <v>1521</v>
      </c>
      <c r="D163" s="106" t="s">
        <v>1521</v>
      </c>
      <c r="E163" s="106" t="s">
        <v>1521</v>
      </c>
      <c r="F163" s="106" t="s">
        <v>1521</v>
      </c>
      <c r="G163" s="106" t="s">
        <v>1521</v>
      </c>
      <c r="H163" s="106" t="s">
        <v>1521</v>
      </c>
      <c r="I163" s="106" t="s">
        <v>1521</v>
      </c>
    </row>
    <row r="164" customFormat="false" ht="13.5" hidden="false" customHeight="false" outlineLevel="0" collapsed="false">
      <c r="A164" s="104" t="s">
        <v>1522</v>
      </c>
      <c r="B164" s="106" t="s">
        <v>1523</v>
      </c>
      <c r="C164" s="106" t="s">
        <v>1523</v>
      </c>
      <c r="D164" s="106" t="s">
        <v>1523</v>
      </c>
      <c r="E164" s="106" t="s">
        <v>1523</v>
      </c>
      <c r="F164" s="106" t="s">
        <v>1523</v>
      </c>
      <c r="G164" s="106" t="s">
        <v>1523</v>
      </c>
      <c r="H164" s="106" t="s">
        <v>1523</v>
      </c>
      <c r="I164" s="106" t="s">
        <v>1523</v>
      </c>
    </row>
    <row r="165" customFormat="false" ht="13.5" hidden="false" customHeight="false" outlineLevel="0" collapsed="false">
      <c r="A165" s="104" t="s">
        <v>1524</v>
      </c>
      <c r="B165" s="106" t="s">
        <v>1525</v>
      </c>
      <c r="C165" s="106" t="s">
        <v>1525</v>
      </c>
      <c r="D165" s="106" t="s">
        <v>1525</v>
      </c>
      <c r="E165" s="106" t="s">
        <v>1525</v>
      </c>
      <c r="F165" s="106" t="s">
        <v>1525</v>
      </c>
      <c r="G165" s="106" t="s">
        <v>1525</v>
      </c>
      <c r="H165" s="106" t="s">
        <v>1525</v>
      </c>
      <c r="I165" s="106" t="s">
        <v>1525</v>
      </c>
    </row>
    <row r="166" customFormat="false" ht="13.5" hidden="false" customHeight="false" outlineLevel="0" collapsed="false">
      <c r="A166" s="104" t="s">
        <v>1526</v>
      </c>
      <c r="B166" s="106" t="s">
        <v>1527</v>
      </c>
      <c r="C166" s="106" t="s">
        <v>1527</v>
      </c>
      <c r="D166" s="106" t="s">
        <v>1527</v>
      </c>
      <c r="E166" s="106" t="s">
        <v>1527</v>
      </c>
      <c r="F166" s="106" t="s">
        <v>1527</v>
      </c>
      <c r="G166" s="106" t="s">
        <v>1527</v>
      </c>
      <c r="H166" s="106" t="s">
        <v>1527</v>
      </c>
      <c r="I166" s="106" t="s">
        <v>1527</v>
      </c>
    </row>
    <row r="167" customFormat="false" ht="13.5" hidden="false" customHeight="false" outlineLevel="0" collapsed="false">
      <c r="A167" s="104" t="s">
        <v>1528</v>
      </c>
      <c r="B167" s="106" t="s">
        <v>1529</v>
      </c>
      <c r="C167" s="106" t="s">
        <v>1529</v>
      </c>
      <c r="D167" s="106" t="s">
        <v>1529</v>
      </c>
      <c r="E167" s="106" t="s">
        <v>1529</v>
      </c>
      <c r="F167" s="106" t="s">
        <v>1529</v>
      </c>
      <c r="G167" s="106" t="s">
        <v>1529</v>
      </c>
      <c r="H167" s="106" t="s">
        <v>1529</v>
      </c>
      <c r="I167" s="106" t="s">
        <v>1529</v>
      </c>
    </row>
    <row r="168" customFormat="false" ht="13.5" hidden="false" customHeight="false" outlineLevel="0" collapsed="false">
      <c r="A168" s="104" t="s">
        <v>1530</v>
      </c>
      <c r="B168" s="106" t="s">
        <v>1531</v>
      </c>
      <c r="C168" s="106" t="s">
        <v>1531</v>
      </c>
      <c r="D168" s="106" t="s">
        <v>1531</v>
      </c>
      <c r="E168" s="106" t="s">
        <v>1531</v>
      </c>
      <c r="F168" s="106" t="s">
        <v>1531</v>
      </c>
      <c r="G168" s="106" t="s">
        <v>1531</v>
      </c>
      <c r="H168" s="106" t="s">
        <v>1531</v>
      </c>
      <c r="I168" s="106" t="s">
        <v>1531</v>
      </c>
    </row>
    <row r="169" customFormat="false" ht="13.5" hidden="false" customHeight="false" outlineLevel="0" collapsed="false">
      <c r="A169" s="104" t="s">
        <v>1532</v>
      </c>
      <c r="B169" s="106" t="s">
        <v>1533</v>
      </c>
      <c r="C169" s="106" t="s">
        <v>1533</v>
      </c>
      <c r="D169" s="106" t="s">
        <v>1533</v>
      </c>
      <c r="E169" s="106" t="s">
        <v>1533</v>
      </c>
      <c r="F169" s="106" t="s">
        <v>1533</v>
      </c>
      <c r="G169" s="106" t="s">
        <v>1533</v>
      </c>
      <c r="H169" s="106" t="s">
        <v>1533</v>
      </c>
      <c r="I169" s="106" t="s">
        <v>1533</v>
      </c>
    </row>
    <row r="170" customFormat="false" ht="13.5" hidden="false" customHeight="false" outlineLevel="0" collapsed="false">
      <c r="A170" s="104" t="s">
        <v>1534</v>
      </c>
      <c r="B170" s="106" t="s">
        <v>1535</v>
      </c>
      <c r="C170" s="106" t="s">
        <v>1535</v>
      </c>
      <c r="D170" s="106" t="s">
        <v>1535</v>
      </c>
      <c r="E170" s="106" t="s">
        <v>1535</v>
      </c>
      <c r="F170" s="106" t="s">
        <v>1535</v>
      </c>
      <c r="G170" s="106" t="s">
        <v>1535</v>
      </c>
      <c r="H170" s="106" t="s">
        <v>1535</v>
      </c>
      <c r="I170" s="106" t="s">
        <v>1535</v>
      </c>
    </row>
    <row r="171" customFormat="false" ht="13.5" hidden="false" customHeight="false" outlineLevel="0" collapsed="false">
      <c r="A171" s="104" t="s">
        <v>1536</v>
      </c>
      <c r="B171" s="106" t="s">
        <v>1537</v>
      </c>
      <c r="C171" s="106" t="s">
        <v>1537</v>
      </c>
      <c r="D171" s="106" t="s">
        <v>1537</v>
      </c>
      <c r="E171" s="106" t="s">
        <v>1537</v>
      </c>
      <c r="F171" s="106" t="s">
        <v>1537</v>
      </c>
      <c r="G171" s="106" t="s">
        <v>1537</v>
      </c>
      <c r="H171" s="106" t="s">
        <v>1537</v>
      </c>
      <c r="I171" s="106" t="s">
        <v>1537</v>
      </c>
    </row>
    <row r="172" customFormat="false" ht="13.5" hidden="false" customHeight="false" outlineLevel="0" collapsed="false">
      <c r="A172" s="104" t="s">
        <v>1538</v>
      </c>
      <c r="B172" s="106" t="s">
        <v>1539</v>
      </c>
      <c r="C172" s="106" t="s">
        <v>1539</v>
      </c>
      <c r="D172" s="106" t="s">
        <v>1539</v>
      </c>
      <c r="E172" s="106" t="s">
        <v>1539</v>
      </c>
      <c r="F172" s="106" t="s">
        <v>1539</v>
      </c>
      <c r="G172" s="106" t="s">
        <v>1539</v>
      </c>
      <c r="H172" s="106" t="s">
        <v>1539</v>
      </c>
      <c r="I172" s="106" t="s">
        <v>1539</v>
      </c>
    </row>
    <row r="173" customFormat="false" ht="13.5" hidden="false" customHeight="false" outlineLevel="0" collapsed="false">
      <c r="A173" s="104" t="s">
        <v>1540</v>
      </c>
      <c r="B173" s="106" t="s">
        <v>1541</v>
      </c>
      <c r="C173" s="106" t="s">
        <v>1541</v>
      </c>
      <c r="D173" s="106" t="s">
        <v>1541</v>
      </c>
      <c r="E173" s="106" t="s">
        <v>1541</v>
      </c>
      <c r="F173" s="106" t="s">
        <v>1541</v>
      </c>
      <c r="G173" s="106" t="s">
        <v>1541</v>
      </c>
      <c r="H173" s="106" t="s">
        <v>1541</v>
      </c>
      <c r="I173" s="106" t="s">
        <v>1541</v>
      </c>
    </row>
    <row r="174" customFormat="false" ht="13.5" hidden="false" customHeight="false" outlineLevel="0" collapsed="false">
      <c r="A174" s="104" t="s">
        <v>1542</v>
      </c>
      <c r="B174" s="106" t="s">
        <v>1543</v>
      </c>
      <c r="C174" s="106" t="s">
        <v>1543</v>
      </c>
      <c r="D174" s="106" t="s">
        <v>1543</v>
      </c>
      <c r="E174" s="106" t="s">
        <v>1543</v>
      </c>
      <c r="F174" s="106" t="s">
        <v>1543</v>
      </c>
      <c r="G174" s="106" t="s">
        <v>1543</v>
      </c>
      <c r="H174" s="106" t="s">
        <v>1543</v>
      </c>
      <c r="I174" s="106" t="s">
        <v>1543</v>
      </c>
    </row>
    <row r="175" customFormat="false" ht="54" hidden="false" customHeight="false" outlineLevel="0" collapsed="false">
      <c r="A175" s="104" t="s">
        <v>1544</v>
      </c>
      <c r="B175" s="114" t="s">
        <v>1545</v>
      </c>
      <c r="C175" s="115" t="s">
        <v>1546</v>
      </c>
      <c r="D175" s="115" t="s">
        <v>1547</v>
      </c>
      <c r="E175" s="115" t="s">
        <v>1548</v>
      </c>
      <c r="F175" s="115" t="s">
        <v>1549</v>
      </c>
      <c r="G175" s="115" t="s">
        <v>1550</v>
      </c>
      <c r="H175" s="116" t="s">
        <v>1551</v>
      </c>
      <c r="I175" s="114" t="s">
        <v>1545</v>
      </c>
    </row>
    <row r="176" customFormat="false" ht="67.5" hidden="false" customHeight="false" outlineLevel="0" collapsed="false">
      <c r="A176" s="104" t="s">
        <v>1552</v>
      </c>
      <c r="B176" s="114" t="s">
        <v>1553</v>
      </c>
      <c r="C176" s="115" t="s">
        <v>1554</v>
      </c>
      <c r="D176" s="115" t="s">
        <v>1555</v>
      </c>
      <c r="E176" s="115" t="s">
        <v>1556</v>
      </c>
      <c r="F176" s="115" t="s">
        <v>1557</v>
      </c>
      <c r="G176" s="115" t="s">
        <v>1558</v>
      </c>
      <c r="H176" s="116" t="s">
        <v>1559</v>
      </c>
      <c r="I176" s="114" t="s">
        <v>1553</v>
      </c>
      <c r="M176" s="105" t="s">
        <v>103</v>
      </c>
    </row>
    <row r="177" customFormat="false" ht="40.5" hidden="false" customHeight="false" outlineLevel="0" collapsed="false">
      <c r="A177" s="104" t="s">
        <v>1560</v>
      </c>
      <c r="B177" s="114" t="s">
        <v>1561</v>
      </c>
      <c r="C177" s="115" t="s">
        <v>1562</v>
      </c>
      <c r="D177" s="115" t="s">
        <v>1563</v>
      </c>
      <c r="E177" s="115" t="s">
        <v>1564</v>
      </c>
      <c r="F177" s="115" t="s">
        <v>1565</v>
      </c>
      <c r="G177" s="115" t="s">
        <v>1566</v>
      </c>
      <c r="H177" s="116" t="s">
        <v>1567</v>
      </c>
      <c r="I177" s="114" t="s">
        <v>1561</v>
      </c>
    </row>
    <row r="178" customFormat="false" ht="40.5" hidden="false" customHeight="false" outlineLevel="0" collapsed="false">
      <c r="A178" s="104" t="s">
        <v>1568</v>
      </c>
      <c r="B178" s="114" t="s">
        <v>1569</v>
      </c>
      <c r="C178" s="115" t="s">
        <v>1570</v>
      </c>
      <c r="D178" s="115" t="s">
        <v>1571</v>
      </c>
      <c r="E178" s="115" t="s">
        <v>1572</v>
      </c>
      <c r="F178" s="115" t="s">
        <v>1573</v>
      </c>
      <c r="G178" s="115" t="s">
        <v>1574</v>
      </c>
      <c r="H178" s="116" t="s">
        <v>1575</v>
      </c>
      <c r="I178" s="114" t="s">
        <v>1569</v>
      </c>
    </row>
    <row r="179" customFormat="false" ht="54" hidden="false" customHeight="false" outlineLevel="0" collapsed="false">
      <c r="A179" s="104" t="s">
        <v>1576</v>
      </c>
      <c r="B179" s="114" t="s">
        <v>1577</v>
      </c>
      <c r="C179" s="115" t="s">
        <v>1578</v>
      </c>
      <c r="D179" s="115" t="s">
        <v>1579</v>
      </c>
      <c r="E179" s="115" t="s">
        <v>1580</v>
      </c>
      <c r="F179" s="115" t="s">
        <v>1581</v>
      </c>
      <c r="G179" s="115" t="s">
        <v>1582</v>
      </c>
      <c r="H179" s="116" t="s">
        <v>1583</v>
      </c>
      <c r="I179" s="114" t="s">
        <v>1577</v>
      </c>
    </row>
    <row r="180" customFormat="false" ht="54" hidden="false" customHeight="false" outlineLevel="0" collapsed="false">
      <c r="A180" s="104" t="s">
        <v>1584</v>
      </c>
      <c r="B180" s="114" t="s">
        <v>1585</v>
      </c>
      <c r="C180" s="115" t="s">
        <v>1586</v>
      </c>
      <c r="D180" s="115" t="s">
        <v>1587</v>
      </c>
      <c r="E180" s="115" t="s">
        <v>1588</v>
      </c>
      <c r="F180" s="115" t="s">
        <v>1589</v>
      </c>
      <c r="G180" s="115" t="s">
        <v>1590</v>
      </c>
      <c r="H180" s="116" t="s">
        <v>1591</v>
      </c>
      <c r="I180" s="114" t="s">
        <v>1585</v>
      </c>
    </row>
    <row r="181" customFormat="false" ht="54" hidden="false" customHeight="false" outlineLevel="0" collapsed="false">
      <c r="A181" s="104" t="s">
        <v>1592</v>
      </c>
      <c r="B181" s="114" t="s">
        <v>1593</v>
      </c>
      <c r="C181" s="115" t="s">
        <v>1594</v>
      </c>
      <c r="D181" s="115" t="s">
        <v>1595</v>
      </c>
      <c r="E181" s="115" t="s">
        <v>1596</v>
      </c>
      <c r="F181" s="115" t="s">
        <v>1597</v>
      </c>
      <c r="G181" s="115" t="s">
        <v>1598</v>
      </c>
      <c r="H181" s="116" t="s">
        <v>1599</v>
      </c>
      <c r="I181" s="114" t="s">
        <v>1593</v>
      </c>
    </row>
    <row r="182" customFormat="false" ht="67.5" hidden="false" customHeight="false" outlineLevel="0" collapsed="false">
      <c r="A182" s="104" t="s">
        <v>1600</v>
      </c>
      <c r="B182" s="114" t="s">
        <v>1601</v>
      </c>
      <c r="C182" s="115" t="s">
        <v>1602</v>
      </c>
      <c r="D182" s="115" t="s">
        <v>1603</v>
      </c>
      <c r="E182" s="115" t="s">
        <v>1604</v>
      </c>
      <c r="F182" s="115" t="s">
        <v>1605</v>
      </c>
      <c r="G182" s="115" t="s">
        <v>1606</v>
      </c>
      <c r="H182" s="116" t="s">
        <v>1607</v>
      </c>
      <c r="I182" s="114" t="s">
        <v>1601</v>
      </c>
    </row>
    <row r="183" customFormat="false" ht="40.5" hidden="false" customHeight="false" outlineLevel="0" collapsed="false">
      <c r="A183" s="104" t="s">
        <v>1608</v>
      </c>
      <c r="B183" s="114" t="s">
        <v>1609</v>
      </c>
      <c r="C183" s="115" t="s">
        <v>1610</v>
      </c>
      <c r="D183" s="115" t="s">
        <v>1611</v>
      </c>
      <c r="E183" s="115" t="s">
        <v>1612</v>
      </c>
      <c r="F183" s="115" t="s">
        <v>1613</v>
      </c>
      <c r="G183" s="115" t="s">
        <v>1614</v>
      </c>
      <c r="H183" s="116" t="s">
        <v>1615</v>
      </c>
      <c r="I183" s="114" t="s">
        <v>1609</v>
      </c>
    </row>
    <row r="184" customFormat="false" ht="67.5" hidden="false" customHeight="false" outlineLevel="0" collapsed="false">
      <c r="A184" s="104" t="s">
        <v>1616</v>
      </c>
      <c r="B184" s="114" t="s">
        <v>1617</v>
      </c>
      <c r="C184" s="115" t="s">
        <v>1618</v>
      </c>
      <c r="D184" s="115" t="s">
        <v>1619</v>
      </c>
      <c r="E184" s="115" t="s">
        <v>1620</v>
      </c>
      <c r="F184" s="115" t="s">
        <v>1621</v>
      </c>
      <c r="G184" s="115" t="s">
        <v>1622</v>
      </c>
      <c r="H184" s="116" t="s">
        <v>1623</v>
      </c>
      <c r="I184" s="114" t="s">
        <v>1617</v>
      </c>
    </row>
    <row r="185" customFormat="false" ht="54" hidden="false" customHeight="false" outlineLevel="0" collapsed="false">
      <c r="A185" s="104" t="s">
        <v>1624</v>
      </c>
      <c r="B185" s="114" t="s">
        <v>1625</v>
      </c>
      <c r="C185" s="115" t="s">
        <v>1626</v>
      </c>
      <c r="D185" s="115" t="s">
        <v>1627</v>
      </c>
      <c r="E185" s="115" t="s">
        <v>103</v>
      </c>
      <c r="F185" s="115" t="s">
        <v>103</v>
      </c>
      <c r="G185" s="116"/>
      <c r="H185" s="116" t="s">
        <v>1628</v>
      </c>
      <c r="I185" s="114" t="s">
        <v>1625</v>
      </c>
    </row>
    <row r="186" customFormat="false" ht="28.5" hidden="false" customHeight="false" outlineLevel="0" collapsed="false">
      <c r="A186" s="104" t="s">
        <v>1629</v>
      </c>
      <c r="B186" s="114" t="s">
        <v>1630</v>
      </c>
      <c r="C186" s="115" t="s">
        <v>1631</v>
      </c>
      <c r="D186" s="115" t="s">
        <v>1632</v>
      </c>
      <c r="E186" s="115" t="s">
        <v>1633</v>
      </c>
      <c r="F186" s="115" t="s">
        <v>1634</v>
      </c>
      <c r="G186" s="115" t="s">
        <v>1635</v>
      </c>
      <c r="H186" s="116" t="s">
        <v>1636</v>
      </c>
      <c r="I186" s="114" t="s">
        <v>1630</v>
      </c>
    </row>
    <row r="187" customFormat="false" ht="94.5" hidden="false" customHeight="false" outlineLevel="0" collapsed="false">
      <c r="A187" s="104" t="s">
        <v>1637</v>
      </c>
      <c r="B187" s="114" t="s">
        <v>1638</v>
      </c>
      <c r="C187" s="115" t="s">
        <v>1639</v>
      </c>
      <c r="D187" s="115" t="s">
        <v>1640</v>
      </c>
      <c r="E187" s="115" t="s">
        <v>1641</v>
      </c>
      <c r="F187" s="115" t="s">
        <v>1642</v>
      </c>
      <c r="G187" s="115" t="s">
        <v>1643</v>
      </c>
      <c r="H187" s="113" t="s">
        <v>1644</v>
      </c>
      <c r="I187" s="114" t="s">
        <v>1638</v>
      </c>
    </row>
    <row r="188" customFormat="false" ht="54" hidden="false" customHeight="false" outlineLevel="0" collapsed="false">
      <c r="A188" s="104" t="s">
        <v>1645</v>
      </c>
      <c r="B188" s="117" t="s">
        <v>1646</v>
      </c>
      <c r="C188" s="115" t="s">
        <v>1647</v>
      </c>
      <c r="D188" s="115" t="s">
        <v>1648</v>
      </c>
      <c r="E188" s="115" t="s">
        <v>1649</v>
      </c>
      <c r="F188" s="115" t="s">
        <v>1650</v>
      </c>
      <c r="G188" s="115" t="s">
        <v>1651</v>
      </c>
      <c r="H188" s="116" t="s">
        <v>1652</v>
      </c>
      <c r="I188" s="117" t="s">
        <v>1646</v>
      </c>
    </row>
    <row r="189" customFormat="false" ht="40.5" hidden="false" customHeight="false" outlineLevel="0" collapsed="false">
      <c r="A189" s="104" t="s">
        <v>1653</v>
      </c>
      <c r="B189" s="117" t="s">
        <v>1654</v>
      </c>
      <c r="C189" s="115" t="s">
        <v>1655</v>
      </c>
      <c r="D189" s="115" t="s">
        <v>1656</v>
      </c>
      <c r="E189" s="115" t="s">
        <v>1657</v>
      </c>
      <c r="F189" s="115" t="s">
        <v>1658</v>
      </c>
      <c r="G189" s="115" t="s">
        <v>1659</v>
      </c>
      <c r="H189" s="116" t="s">
        <v>1660</v>
      </c>
      <c r="I189" s="117" t="s">
        <v>1654</v>
      </c>
    </row>
    <row r="190" customFormat="false" ht="54" hidden="false" customHeight="false" outlineLevel="0" collapsed="false">
      <c r="A190" s="104" t="s">
        <v>1661</v>
      </c>
      <c r="B190" s="117" t="s">
        <v>1662</v>
      </c>
      <c r="C190" s="115" t="s">
        <v>1663</v>
      </c>
      <c r="D190" s="115" t="s">
        <v>1664</v>
      </c>
      <c r="E190" s="115" t="s">
        <v>1665</v>
      </c>
      <c r="F190" s="115" t="s">
        <v>1666</v>
      </c>
      <c r="G190" s="115" t="s">
        <v>1667</v>
      </c>
      <c r="H190" s="116" t="s">
        <v>1668</v>
      </c>
      <c r="I190" s="117" t="s">
        <v>1662</v>
      </c>
    </row>
    <row r="191" customFormat="false" ht="54" hidden="false" customHeight="false" outlineLevel="0" collapsed="false">
      <c r="A191" s="104" t="s">
        <v>1669</v>
      </c>
      <c r="B191" s="117" t="s">
        <v>1670</v>
      </c>
      <c r="C191" s="115" t="s">
        <v>1671</v>
      </c>
      <c r="D191" s="115" t="s">
        <v>1672</v>
      </c>
      <c r="E191" s="115" t="s">
        <v>1673</v>
      </c>
      <c r="F191" s="115" t="s">
        <v>1674</v>
      </c>
      <c r="G191" s="115" t="s">
        <v>1675</v>
      </c>
      <c r="H191" s="116" t="s">
        <v>1676</v>
      </c>
      <c r="I191" s="117" t="s">
        <v>1670</v>
      </c>
    </row>
    <row r="192" customFormat="false" ht="54" hidden="false" customHeight="false" outlineLevel="0" collapsed="false">
      <c r="A192" s="104" t="s">
        <v>1677</v>
      </c>
      <c r="B192" s="117" t="s">
        <v>1678</v>
      </c>
      <c r="C192" s="115" t="s">
        <v>1679</v>
      </c>
      <c r="D192" s="115" t="s">
        <v>1680</v>
      </c>
      <c r="E192" s="115" t="s">
        <v>1681</v>
      </c>
      <c r="F192" s="115" t="s">
        <v>1682</v>
      </c>
      <c r="G192" s="115" t="s">
        <v>1683</v>
      </c>
      <c r="H192" s="116" t="s">
        <v>1684</v>
      </c>
      <c r="I192" s="117" t="s">
        <v>1678</v>
      </c>
    </row>
    <row r="193" customFormat="false" ht="40.5" hidden="false" customHeight="false" outlineLevel="0" collapsed="false">
      <c r="A193" s="104" t="s">
        <v>1685</v>
      </c>
      <c r="B193" s="117" t="s">
        <v>1686</v>
      </c>
      <c r="C193" s="115" t="s">
        <v>1687</v>
      </c>
      <c r="D193" s="115" t="s">
        <v>1688</v>
      </c>
      <c r="E193" s="115" t="s">
        <v>1689</v>
      </c>
      <c r="F193" s="115" t="s">
        <v>1690</v>
      </c>
      <c r="G193" s="115" t="s">
        <v>1691</v>
      </c>
      <c r="H193" s="116" t="s">
        <v>1692</v>
      </c>
      <c r="I193" s="117" t="s">
        <v>1686</v>
      </c>
    </row>
    <row r="194" customFormat="false" ht="40.5" hidden="false" customHeight="false" outlineLevel="0" collapsed="false">
      <c r="A194" s="104" t="s">
        <v>1693</v>
      </c>
      <c r="B194" s="117" t="s">
        <v>1694</v>
      </c>
      <c r="C194" s="115" t="s">
        <v>1695</v>
      </c>
      <c r="D194" s="115" t="s">
        <v>1696</v>
      </c>
      <c r="E194" s="115" t="s">
        <v>1697</v>
      </c>
      <c r="F194" s="115" t="s">
        <v>1698</v>
      </c>
      <c r="G194" s="115" t="s">
        <v>1699</v>
      </c>
      <c r="H194" s="116" t="s">
        <v>1700</v>
      </c>
      <c r="I194" s="117" t="s">
        <v>1694</v>
      </c>
    </row>
    <row r="195" customFormat="false" ht="40.5" hidden="false" customHeight="false" outlineLevel="0" collapsed="false">
      <c r="A195" s="104" t="s">
        <v>1701</v>
      </c>
      <c r="B195" s="117" t="s">
        <v>1702</v>
      </c>
      <c r="C195" s="115" t="s">
        <v>1703</v>
      </c>
      <c r="D195" s="115" t="s">
        <v>1704</v>
      </c>
      <c r="E195" s="115" t="s">
        <v>1705</v>
      </c>
      <c r="F195" s="115" t="s">
        <v>1706</v>
      </c>
      <c r="G195" s="115" t="s">
        <v>1707</v>
      </c>
      <c r="H195" s="116" t="s">
        <v>1708</v>
      </c>
      <c r="I195" s="117" t="s">
        <v>1702</v>
      </c>
    </row>
    <row r="196" customFormat="false" ht="40.5" hidden="false" customHeight="false" outlineLevel="0" collapsed="false">
      <c r="A196" s="104" t="s">
        <v>1709</v>
      </c>
      <c r="B196" s="117" t="s">
        <v>1710</v>
      </c>
      <c r="C196" s="115" t="s">
        <v>1711</v>
      </c>
      <c r="D196" s="115" t="s">
        <v>1712</v>
      </c>
      <c r="E196" s="115" t="s">
        <v>1713</v>
      </c>
      <c r="F196" s="115" t="s">
        <v>1714</v>
      </c>
      <c r="G196" s="115" t="s">
        <v>1715</v>
      </c>
      <c r="H196" s="116" t="s">
        <v>1716</v>
      </c>
      <c r="I196" s="117" t="s">
        <v>1710</v>
      </c>
    </row>
    <row r="197" customFormat="false" ht="54" hidden="false" customHeight="false" outlineLevel="0" collapsed="false">
      <c r="A197" s="104" t="s">
        <v>1717</v>
      </c>
      <c r="B197" s="117" t="s">
        <v>1718</v>
      </c>
      <c r="C197" s="115" t="s">
        <v>1719</v>
      </c>
      <c r="D197" s="115" t="s">
        <v>1720</v>
      </c>
      <c r="E197" s="115" t="s">
        <v>1721</v>
      </c>
      <c r="F197" s="115" t="s">
        <v>1722</v>
      </c>
      <c r="G197" s="115" t="s">
        <v>1723</v>
      </c>
      <c r="H197" s="116" t="s">
        <v>1724</v>
      </c>
      <c r="I197" s="117" t="s">
        <v>1718</v>
      </c>
    </row>
    <row r="198" customFormat="false" ht="81" hidden="false" customHeight="false" outlineLevel="0" collapsed="false">
      <c r="A198" s="104" t="s">
        <v>1725</v>
      </c>
      <c r="B198" s="117" t="s">
        <v>1726</v>
      </c>
      <c r="C198" s="115" t="s">
        <v>1727</v>
      </c>
      <c r="D198" s="115" t="s">
        <v>1728</v>
      </c>
      <c r="E198" s="115" t="s">
        <v>1729</v>
      </c>
      <c r="F198" s="115" t="s">
        <v>1730</v>
      </c>
      <c r="G198" s="115" t="s">
        <v>1731</v>
      </c>
      <c r="H198" s="116" t="s">
        <v>1732</v>
      </c>
      <c r="I198" s="117" t="s">
        <v>1726</v>
      </c>
    </row>
    <row r="199" customFormat="false" ht="40.5" hidden="false" customHeight="false" outlineLevel="0" collapsed="false">
      <c r="A199" s="104" t="s">
        <v>1733</v>
      </c>
      <c r="B199" s="117" t="s">
        <v>1734</v>
      </c>
      <c r="C199" s="115" t="s">
        <v>1735</v>
      </c>
      <c r="D199" s="115" t="s">
        <v>1736</v>
      </c>
      <c r="E199" s="115" t="s">
        <v>1737</v>
      </c>
      <c r="F199" s="115" t="s">
        <v>1738</v>
      </c>
      <c r="G199" s="115" t="s">
        <v>1739</v>
      </c>
      <c r="H199" s="116" t="s">
        <v>1740</v>
      </c>
      <c r="I199" s="117" t="s">
        <v>1734</v>
      </c>
    </row>
    <row r="200" customFormat="false" ht="54" hidden="false" customHeight="false" outlineLevel="0" collapsed="false">
      <c r="A200" s="104" t="s">
        <v>1741</v>
      </c>
      <c r="B200" s="117" t="s">
        <v>1742</v>
      </c>
      <c r="C200" s="115" t="s">
        <v>1743</v>
      </c>
      <c r="D200" s="115" t="s">
        <v>1744</v>
      </c>
      <c r="E200" s="115" t="s">
        <v>1745</v>
      </c>
      <c r="F200" s="115" t="s">
        <v>1746</v>
      </c>
      <c r="G200" s="115" t="s">
        <v>1747</v>
      </c>
      <c r="H200" s="116" t="s">
        <v>1748</v>
      </c>
      <c r="I200" s="117" t="s">
        <v>1742</v>
      </c>
    </row>
    <row r="201" customFormat="false" ht="40.5" hidden="false" customHeight="false" outlineLevel="0" collapsed="false">
      <c r="A201" s="104" t="s">
        <v>1749</v>
      </c>
      <c r="B201" s="117" t="s">
        <v>1750</v>
      </c>
      <c r="C201" s="115" t="s">
        <v>1751</v>
      </c>
      <c r="D201" s="115" t="s">
        <v>1752</v>
      </c>
      <c r="E201" s="115" t="s">
        <v>1753</v>
      </c>
      <c r="F201" s="115" t="s">
        <v>1754</v>
      </c>
      <c r="G201" s="115" t="s">
        <v>1755</v>
      </c>
      <c r="H201" s="116" t="s">
        <v>1756</v>
      </c>
      <c r="I201" s="117" t="s">
        <v>1750</v>
      </c>
    </row>
    <row r="202" customFormat="false" ht="54" hidden="false" customHeight="false" outlineLevel="0" collapsed="false">
      <c r="A202" s="104" t="s">
        <v>1757</v>
      </c>
      <c r="B202" s="117" t="s">
        <v>1758</v>
      </c>
      <c r="C202" s="115" t="s">
        <v>1759</v>
      </c>
      <c r="D202" s="115" t="s">
        <v>1760</v>
      </c>
      <c r="E202" s="115" t="s">
        <v>1761</v>
      </c>
      <c r="F202" s="115" t="s">
        <v>1762</v>
      </c>
      <c r="G202" s="115" t="s">
        <v>1763</v>
      </c>
      <c r="H202" s="116" t="s">
        <v>1764</v>
      </c>
      <c r="I202" s="117" t="s">
        <v>1758</v>
      </c>
    </row>
    <row r="203" customFormat="false" ht="40.5" hidden="false" customHeight="false" outlineLevel="0" collapsed="false">
      <c r="A203" s="104" t="s">
        <v>1765</v>
      </c>
      <c r="B203" s="117" t="s">
        <v>1766</v>
      </c>
      <c r="C203" s="115" t="s">
        <v>1767</v>
      </c>
      <c r="D203" s="115" t="s">
        <v>1768</v>
      </c>
      <c r="E203" s="115" t="s">
        <v>1769</v>
      </c>
      <c r="F203" s="115" t="s">
        <v>1770</v>
      </c>
      <c r="G203" s="115" t="s">
        <v>1771</v>
      </c>
      <c r="H203" s="116" t="s">
        <v>1772</v>
      </c>
      <c r="I203" s="117" t="s">
        <v>1766</v>
      </c>
    </row>
    <row r="204" customFormat="false" ht="40.5" hidden="false" customHeight="false" outlineLevel="0" collapsed="false">
      <c r="A204" s="104" t="s">
        <v>1773</v>
      </c>
      <c r="B204" s="117" t="s">
        <v>1774</v>
      </c>
      <c r="C204" s="115" t="s">
        <v>1775</v>
      </c>
      <c r="D204" s="115" t="s">
        <v>1776</v>
      </c>
      <c r="E204" s="115" t="s">
        <v>1777</v>
      </c>
      <c r="F204" s="115" t="s">
        <v>1778</v>
      </c>
      <c r="G204" s="115" t="s">
        <v>1779</v>
      </c>
      <c r="H204" s="116" t="s">
        <v>1780</v>
      </c>
      <c r="I204" s="117" t="s">
        <v>1774</v>
      </c>
    </row>
    <row r="205" customFormat="false" ht="28.5" hidden="false" customHeight="false" outlineLevel="0" collapsed="false">
      <c r="A205" s="104" t="s">
        <v>1781</v>
      </c>
      <c r="B205" s="117" t="s">
        <v>1782</v>
      </c>
      <c r="C205" s="115" t="s">
        <v>1783</v>
      </c>
      <c r="D205" s="115" t="s">
        <v>1784</v>
      </c>
      <c r="E205" s="115" t="s">
        <v>1785</v>
      </c>
      <c r="F205" s="115" t="s">
        <v>1786</v>
      </c>
      <c r="G205" s="115" t="s">
        <v>1787</v>
      </c>
      <c r="H205" s="116" t="s">
        <v>1788</v>
      </c>
      <c r="I205" s="117" t="s">
        <v>1782</v>
      </c>
    </row>
    <row r="206" customFormat="false" ht="67.5" hidden="false" customHeight="false" outlineLevel="0" collapsed="false">
      <c r="A206" s="104" t="s">
        <v>1789</v>
      </c>
      <c r="B206" s="117" t="s">
        <v>1790</v>
      </c>
      <c r="C206" s="115" t="s">
        <v>1791</v>
      </c>
      <c r="D206" s="115" t="s">
        <v>1792</v>
      </c>
      <c r="E206" s="115" t="s">
        <v>1793</v>
      </c>
      <c r="F206" s="115" t="s">
        <v>1794</v>
      </c>
      <c r="G206" s="115" t="s">
        <v>1795</v>
      </c>
      <c r="H206" s="116" t="s">
        <v>1796</v>
      </c>
      <c r="I206" s="117" t="s">
        <v>1790</v>
      </c>
    </row>
    <row r="207" customFormat="false" ht="40.5" hidden="false" customHeight="false" outlineLevel="0" collapsed="false">
      <c r="A207" s="104" t="s">
        <v>1797</v>
      </c>
      <c r="B207" s="117" t="s">
        <v>1798</v>
      </c>
      <c r="C207" s="115" t="s">
        <v>1799</v>
      </c>
      <c r="D207" s="115" t="s">
        <v>1800</v>
      </c>
      <c r="E207" s="115" t="s">
        <v>1801</v>
      </c>
      <c r="F207" s="115" t="s">
        <v>1802</v>
      </c>
      <c r="G207" s="115" t="s">
        <v>1803</v>
      </c>
      <c r="H207" s="116" t="s">
        <v>1804</v>
      </c>
      <c r="I207" s="117" t="s">
        <v>1798</v>
      </c>
    </row>
    <row r="208" customFormat="false" ht="54" hidden="false" customHeight="false" outlineLevel="0" collapsed="false">
      <c r="A208" s="104" t="s">
        <v>1805</v>
      </c>
      <c r="B208" s="117" t="s">
        <v>1806</v>
      </c>
      <c r="C208" s="115" t="s">
        <v>1807</v>
      </c>
      <c r="D208" s="115" t="s">
        <v>1808</v>
      </c>
      <c r="E208" s="115" t="s">
        <v>1809</v>
      </c>
      <c r="F208" s="115" t="s">
        <v>1810</v>
      </c>
      <c r="G208" s="115" t="s">
        <v>1811</v>
      </c>
      <c r="H208" s="116" t="s">
        <v>1812</v>
      </c>
      <c r="I208" s="117" t="s">
        <v>1806</v>
      </c>
    </row>
    <row r="209" customFormat="false" ht="40.5" hidden="false" customHeight="false" outlineLevel="0" collapsed="false">
      <c r="A209" s="104" t="s">
        <v>1813</v>
      </c>
      <c r="B209" s="117" t="s">
        <v>1814</v>
      </c>
      <c r="C209" s="115" t="s">
        <v>1815</v>
      </c>
      <c r="D209" s="115" t="s">
        <v>1816</v>
      </c>
      <c r="E209" s="115" t="s">
        <v>1817</v>
      </c>
      <c r="F209" s="115" t="s">
        <v>1818</v>
      </c>
      <c r="G209" s="115" t="s">
        <v>1819</v>
      </c>
      <c r="H209" s="116" t="s">
        <v>1820</v>
      </c>
      <c r="I209" s="117" t="s">
        <v>1814</v>
      </c>
    </row>
    <row r="210" customFormat="false" ht="67.5" hidden="false" customHeight="false" outlineLevel="0" collapsed="false">
      <c r="A210" s="104" t="s">
        <v>1821</v>
      </c>
      <c r="B210" s="117" t="s">
        <v>1822</v>
      </c>
      <c r="C210" s="115" t="s">
        <v>1823</v>
      </c>
      <c r="D210" s="115" t="s">
        <v>1824</v>
      </c>
      <c r="E210" s="115" t="s">
        <v>1825</v>
      </c>
      <c r="F210" s="115" t="s">
        <v>1826</v>
      </c>
      <c r="G210" s="115" t="s">
        <v>1827</v>
      </c>
      <c r="H210" s="116" t="s">
        <v>1828</v>
      </c>
      <c r="I210" s="117" t="s">
        <v>1822</v>
      </c>
    </row>
    <row r="211" customFormat="false" ht="67.5" hidden="false" customHeight="false" outlineLevel="0" collapsed="false">
      <c r="A211" s="104" t="s">
        <v>1829</v>
      </c>
      <c r="B211" s="117" t="s">
        <v>1830</v>
      </c>
      <c r="C211" s="115" t="s">
        <v>1831</v>
      </c>
      <c r="D211" s="115" t="s">
        <v>1832</v>
      </c>
      <c r="E211" s="115" t="s">
        <v>1833</v>
      </c>
      <c r="F211" s="115" t="s">
        <v>1834</v>
      </c>
      <c r="G211" s="115" t="s">
        <v>1835</v>
      </c>
      <c r="H211" s="116" t="s">
        <v>1836</v>
      </c>
      <c r="I211" s="117" t="s">
        <v>1830</v>
      </c>
    </row>
    <row r="212" customFormat="false" ht="27" hidden="false" customHeight="false" outlineLevel="0" collapsed="false">
      <c r="A212" s="104" t="s">
        <v>1837</v>
      </c>
      <c r="B212" s="117" t="s">
        <v>1838</v>
      </c>
      <c r="C212" s="115" t="s">
        <v>1839</v>
      </c>
      <c r="D212" s="115" t="s">
        <v>1840</v>
      </c>
      <c r="E212" s="115" t="s">
        <v>1841</v>
      </c>
      <c r="F212" s="115" t="s">
        <v>1842</v>
      </c>
      <c r="G212" s="115" t="s">
        <v>1843</v>
      </c>
      <c r="H212" s="116" t="s">
        <v>1844</v>
      </c>
      <c r="I212" s="117" t="s">
        <v>1838</v>
      </c>
    </row>
    <row r="213" customFormat="false" ht="40.5" hidden="false" customHeight="false" outlineLevel="0" collapsed="false">
      <c r="A213" s="104" t="s">
        <v>1845</v>
      </c>
      <c r="B213" s="117" t="s">
        <v>1846</v>
      </c>
      <c r="C213" s="115" t="s">
        <v>1847</v>
      </c>
      <c r="D213" s="115" t="s">
        <v>1848</v>
      </c>
      <c r="E213" s="115" t="s">
        <v>1849</v>
      </c>
      <c r="F213" s="115" t="s">
        <v>1850</v>
      </c>
      <c r="G213" s="115" t="s">
        <v>1851</v>
      </c>
      <c r="H213" s="116" t="s">
        <v>1852</v>
      </c>
      <c r="I213" s="117" t="s">
        <v>1846</v>
      </c>
    </row>
    <row r="214" customFormat="false" ht="27" hidden="false" customHeight="false" outlineLevel="0" collapsed="false">
      <c r="A214" s="104" t="s">
        <v>1853</v>
      </c>
      <c r="B214" s="117" t="s">
        <v>1854</v>
      </c>
      <c r="C214" s="115" t="s">
        <v>1855</v>
      </c>
      <c r="D214" s="115" t="s">
        <v>1856</v>
      </c>
      <c r="E214" s="115" t="s">
        <v>1857</v>
      </c>
      <c r="F214" s="115" t="s">
        <v>1858</v>
      </c>
      <c r="G214" s="115" t="s">
        <v>1859</v>
      </c>
      <c r="H214" s="116" t="s">
        <v>1860</v>
      </c>
      <c r="I214" s="117" t="s">
        <v>1854</v>
      </c>
    </row>
    <row r="215" customFormat="false" ht="40.5" hidden="false" customHeight="false" outlineLevel="0" collapsed="false">
      <c r="A215" s="104" t="s">
        <v>1861</v>
      </c>
      <c r="B215" s="117" t="s">
        <v>1862</v>
      </c>
      <c r="C215" s="115" t="s">
        <v>1863</v>
      </c>
      <c r="D215" s="115" t="s">
        <v>1864</v>
      </c>
      <c r="E215" s="115" t="s">
        <v>1865</v>
      </c>
      <c r="F215" s="115" t="s">
        <v>1866</v>
      </c>
      <c r="G215" s="115" t="s">
        <v>1867</v>
      </c>
      <c r="H215" s="116" t="s">
        <v>1868</v>
      </c>
      <c r="I215" s="117" t="s">
        <v>1862</v>
      </c>
    </row>
    <row r="216" customFormat="false" ht="54" hidden="false" customHeight="false" outlineLevel="0" collapsed="false">
      <c r="A216" s="104" t="s">
        <v>1869</v>
      </c>
      <c r="B216" s="117" t="s">
        <v>1870</v>
      </c>
      <c r="C216" s="115" t="s">
        <v>1871</v>
      </c>
      <c r="D216" s="115" t="s">
        <v>1872</v>
      </c>
      <c r="E216" s="115" t="s">
        <v>1873</v>
      </c>
      <c r="F216" s="115" t="s">
        <v>1874</v>
      </c>
      <c r="G216" s="115" t="s">
        <v>1875</v>
      </c>
      <c r="H216" s="116" t="s">
        <v>1876</v>
      </c>
      <c r="I216" s="117" t="s">
        <v>1870</v>
      </c>
    </row>
    <row r="217" customFormat="false" ht="27" hidden="false" customHeight="false" outlineLevel="0" collapsed="false">
      <c r="A217" s="104" t="s">
        <v>1877</v>
      </c>
      <c r="B217" s="117" t="s">
        <v>1878</v>
      </c>
      <c r="C217" s="115" t="s">
        <v>1879</v>
      </c>
      <c r="D217" s="115" t="s">
        <v>1880</v>
      </c>
      <c r="E217" s="115" t="s">
        <v>1881</v>
      </c>
      <c r="F217" s="115" t="s">
        <v>1882</v>
      </c>
      <c r="G217" s="115" t="s">
        <v>1883</v>
      </c>
      <c r="H217" s="116" t="s">
        <v>1884</v>
      </c>
      <c r="I217" s="117" t="s">
        <v>1878</v>
      </c>
    </row>
    <row r="218" customFormat="false" ht="40.5" hidden="false" customHeight="false" outlineLevel="0" collapsed="false">
      <c r="A218" s="104" t="s">
        <v>1885</v>
      </c>
      <c r="B218" s="117" t="s">
        <v>1886</v>
      </c>
      <c r="C218" s="115" t="s">
        <v>1887</v>
      </c>
      <c r="D218" s="115" t="s">
        <v>1888</v>
      </c>
      <c r="E218" s="115" t="s">
        <v>1889</v>
      </c>
      <c r="F218" s="115" t="s">
        <v>1890</v>
      </c>
      <c r="G218" s="115" t="s">
        <v>1891</v>
      </c>
      <c r="H218" s="116" t="s">
        <v>1892</v>
      </c>
      <c r="I218" s="117" t="s">
        <v>1886</v>
      </c>
    </row>
    <row r="219" customFormat="false" ht="40.5" hidden="false" customHeight="false" outlineLevel="0" collapsed="false">
      <c r="A219" s="104" t="s">
        <v>1893</v>
      </c>
      <c r="B219" s="117" t="s">
        <v>1894</v>
      </c>
      <c r="C219" s="115" t="s">
        <v>1895</v>
      </c>
      <c r="D219" s="115" t="s">
        <v>1896</v>
      </c>
      <c r="E219" s="115" t="s">
        <v>1897</v>
      </c>
      <c r="F219" s="115" t="s">
        <v>1898</v>
      </c>
      <c r="G219" s="115" t="s">
        <v>1899</v>
      </c>
      <c r="H219" s="116" t="s">
        <v>1900</v>
      </c>
      <c r="I219" s="117" t="s">
        <v>1894</v>
      </c>
    </row>
    <row r="220" customFormat="false" ht="40.5" hidden="false" customHeight="false" outlineLevel="0" collapsed="false">
      <c r="A220" s="104" t="s">
        <v>1901</v>
      </c>
      <c r="B220" s="117" t="s">
        <v>1902</v>
      </c>
      <c r="C220" s="115" t="s">
        <v>1903</v>
      </c>
      <c r="D220" s="115" t="s">
        <v>1904</v>
      </c>
      <c r="E220" s="115" t="s">
        <v>1905</v>
      </c>
      <c r="F220" s="115" t="s">
        <v>1906</v>
      </c>
      <c r="G220" s="115" t="s">
        <v>1907</v>
      </c>
      <c r="H220" s="116" t="s">
        <v>1908</v>
      </c>
      <c r="I220" s="117" t="s">
        <v>1902</v>
      </c>
    </row>
    <row r="221" customFormat="false" ht="54" hidden="false" customHeight="false" outlineLevel="0" collapsed="false">
      <c r="A221" s="104" t="s">
        <v>1909</v>
      </c>
      <c r="B221" s="117" t="s">
        <v>1910</v>
      </c>
      <c r="C221" s="115" t="s">
        <v>1911</v>
      </c>
      <c r="D221" s="115" t="s">
        <v>1912</v>
      </c>
      <c r="E221" s="115" t="s">
        <v>1913</v>
      </c>
      <c r="F221" s="115" t="s">
        <v>1914</v>
      </c>
      <c r="G221" s="115" t="s">
        <v>1915</v>
      </c>
      <c r="H221" s="116" t="s">
        <v>1916</v>
      </c>
      <c r="I221" s="117" t="s">
        <v>1910</v>
      </c>
    </row>
    <row r="222" customFormat="false" ht="40.5" hidden="false" customHeight="false" outlineLevel="0" collapsed="false">
      <c r="A222" s="104" t="s">
        <v>1917</v>
      </c>
      <c r="B222" s="117" t="s">
        <v>1918</v>
      </c>
      <c r="C222" s="115" t="s">
        <v>1919</v>
      </c>
      <c r="D222" s="115" t="s">
        <v>1920</v>
      </c>
      <c r="E222" s="115" t="s">
        <v>1921</v>
      </c>
      <c r="F222" s="115" t="s">
        <v>1922</v>
      </c>
      <c r="G222" s="115" t="s">
        <v>1923</v>
      </c>
      <c r="H222" s="116" t="s">
        <v>1924</v>
      </c>
      <c r="I222" s="117" t="s">
        <v>1918</v>
      </c>
    </row>
    <row r="223" customFormat="false" ht="54" hidden="false" customHeight="false" outlineLevel="0" collapsed="false">
      <c r="A223" s="104" t="s">
        <v>1925</v>
      </c>
      <c r="B223" s="117" t="s">
        <v>1926</v>
      </c>
      <c r="C223" s="115" t="s">
        <v>1927</v>
      </c>
      <c r="D223" s="115" t="s">
        <v>1928</v>
      </c>
      <c r="F223" s="115" t="s">
        <v>1929</v>
      </c>
      <c r="G223" s="116"/>
      <c r="H223" s="116" t="s">
        <v>1930</v>
      </c>
      <c r="I223" s="117" t="s">
        <v>1926</v>
      </c>
    </row>
    <row r="224" customFormat="false" ht="40.5" hidden="false" customHeight="false" outlineLevel="0" collapsed="false">
      <c r="A224" s="104" t="s">
        <v>1931</v>
      </c>
      <c r="B224" s="117" t="s">
        <v>1932</v>
      </c>
      <c r="C224" s="115" t="s">
        <v>1933</v>
      </c>
      <c r="D224" s="115" t="s">
        <v>1934</v>
      </c>
      <c r="E224" s="115" t="s">
        <v>1935</v>
      </c>
      <c r="F224" s="115" t="s">
        <v>1936</v>
      </c>
      <c r="G224" s="115" t="s">
        <v>1937</v>
      </c>
      <c r="H224" s="116" t="s">
        <v>1938</v>
      </c>
      <c r="I224" s="117" t="s">
        <v>1932</v>
      </c>
    </row>
    <row r="225" customFormat="false" ht="40.5" hidden="false" customHeight="false" outlineLevel="0" collapsed="false">
      <c r="A225" s="104" t="s">
        <v>1939</v>
      </c>
      <c r="B225" s="117" t="s">
        <v>1940</v>
      </c>
      <c r="C225" s="115" t="s">
        <v>1941</v>
      </c>
      <c r="D225" s="115" t="s">
        <v>1942</v>
      </c>
      <c r="E225" s="115" t="s">
        <v>1943</v>
      </c>
      <c r="F225" s="115" t="s">
        <v>1944</v>
      </c>
      <c r="G225" s="115" t="s">
        <v>1945</v>
      </c>
      <c r="H225" s="116" t="s">
        <v>1946</v>
      </c>
      <c r="I225" s="117" t="s">
        <v>1940</v>
      </c>
    </row>
    <row r="226" customFormat="false" ht="40.5" hidden="false" customHeight="false" outlineLevel="0" collapsed="false">
      <c r="A226" s="104" t="s">
        <v>1947</v>
      </c>
      <c r="B226" s="117" t="s">
        <v>1948</v>
      </c>
      <c r="C226" s="115" t="s">
        <v>1949</v>
      </c>
      <c r="D226" s="115" t="s">
        <v>1950</v>
      </c>
      <c r="E226" s="115" t="s">
        <v>1951</v>
      </c>
      <c r="F226" s="115" t="s">
        <v>1952</v>
      </c>
      <c r="G226" s="115" t="s">
        <v>1953</v>
      </c>
      <c r="H226" s="116" t="s">
        <v>1954</v>
      </c>
      <c r="I226" s="117" t="s">
        <v>1948</v>
      </c>
    </row>
    <row r="227" customFormat="false" ht="54" hidden="false" customHeight="false" outlineLevel="0" collapsed="false">
      <c r="A227" s="104" t="s">
        <v>1955</v>
      </c>
      <c r="B227" s="117" t="s">
        <v>1956</v>
      </c>
      <c r="C227" s="115" t="s">
        <v>1957</v>
      </c>
      <c r="D227" s="115" t="s">
        <v>1958</v>
      </c>
      <c r="E227" s="115" t="s">
        <v>1959</v>
      </c>
      <c r="F227" s="115" t="s">
        <v>1960</v>
      </c>
      <c r="G227" s="115" t="s">
        <v>1961</v>
      </c>
      <c r="H227" s="116" t="s">
        <v>1962</v>
      </c>
      <c r="I227" s="117" t="s">
        <v>1956</v>
      </c>
    </row>
    <row r="228" customFormat="false" ht="54" hidden="false" customHeight="false" outlineLevel="0" collapsed="false">
      <c r="A228" s="104" t="s">
        <v>1963</v>
      </c>
      <c r="B228" s="117" t="s">
        <v>1964</v>
      </c>
      <c r="C228" s="115" t="s">
        <v>1965</v>
      </c>
      <c r="D228" s="115" t="s">
        <v>1966</v>
      </c>
      <c r="E228" s="115" t="s">
        <v>1967</v>
      </c>
      <c r="F228" s="115" t="s">
        <v>1968</v>
      </c>
      <c r="G228" s="115" t="s">
        <v>1969</v>
      </c>
      <c r="H228" s="116" t="s">
        <v>1970</v>
      </c>
      <c r="I228" s="117" t="s">
        <v>1964</v>
      </c>
    </row>
    <row r="229" customFormat="false" ht="67.5" hidden="false" customHeight="false" outlineLevel="0" collapsed="false">
      <c r="A229" s="104" t="s">
        <v>1971</v>
      </c>
      <c r="B229" s="117" t="s">
        <v>1972</v>
      </c>
      <c r="C229" s="115" t="s">
        <v>1973</v>
      </c>
      <c r="D229" s="115" t="s">
        <v>1974</v>
      </c>
      <c r="E229" s="115" t="s">
        <v>1975</v>
      </c>
      <c r="F229" s="115" t="s">
        <v>1976</v>
      </c>
      <c r="G229" s="115" t="s">
        <v>1977</v>
      </c>
      <c r="H229" s="116" t="s">
        <v>1978</v>
      </c>
      <c r="I229" s="117" t="s">
        <v>1972</v>
      </c>
    </row>
    <row r="230" customFormat="false" ht="54" hidden="false" customHeight="false" outlineLevel="0" collapsed="false">
      <c r="A230" s="104" t="s">
        <v>1979</v>
      </c>
      <c r="B230" s="117" t="s">
        <v>1980</v>
      </c>
      <c r="C230" s="115" t="s">
        <v>1981</v>
      </c>
      <c r="D230" s="115" t="s">
        <v>1982</v>
      </c>
      <c r="E230" s="115" t="s">
        <v>1983</v>
      </c>
      <c r="F230" s="115" t="s">
        <v>1984</v>
      </c>
      <c r="G230" s="115" t="s">
        <v>1985</v>
      </c>
      <c r="H230" s="116" t="s">
        <v>1986</v>
      </c>
      <c r="I230" s="117" t="s">
        <v>1980</v>
      </c>
    </row>
    <row r="231" customFormat="false" ht="67.5" hidden="false" customHeight="false" outlineLevel="0" collapsed="false">
      <c r="A231" s="104" t="s">
        <v>1987</v>
      </c>
      <c r="B231" s="117" t="s">
        <v>1988</v>
      </c>
      <c r="C231" s="115" t="s">
        <v>1989</v>
      </c>
      <c r="D231" s="115" t="s">
        <v>1990</v>
      </c>
      <c r="E231" s="115" t="s">
        <v>1991</v>
      </c>
      <c r="F231" s="115" t="s">
        <v>1992</v>
      </c>
      <c r="G231" s="115" t="s">
        <v>1993</v>
      </c>
      <c r="H231" s="116" t="s">
        <v>1994</v>
      </c>
      <c r="I231" s="117" t="s">
        <v>1988</v>
      </c>
    </row>
    <row r="232" customFormat="false" ht="54" hidden="false" customHeight="false" outlineLevel="0" collapsed="false">
      <c r="A232" s="104" t="s">
        <v>1995</v>
      </c>
      <c r="B232" s="117" t="s">
        <v>1996</v>
      </c>
      <c r="C232" s="115" t="s">
        <v>1997</v>
      </c>
      <c r="D232" s="115" t="s">
        <v>1998</v>
      </c>
      <c r="E232" s="115" t="s">
        <v>1999</v>
      </c>
      <c r="F232" s="115" t="s">
        <v>2000</v>
      </c>
      <c r="G232" s="115" t="s">
        <v>2001</v>
      </c>
      <c r="H232" s="116" t="s">
        <v>2002</v>
      </c>
      <c r="I232" s="117" t="s">
        <v>1996</v>
      </c>
    </row>
    <row r="233" customFormat="false" ht="54" hidden="false" customHeight="false" outlineLevel="0" collapsed="false">
      <c r="A233" s="104" t="s">
        <v>2003</v>
      </c>
      <c r="B233" s="117" t="s">
        <v>2004</v>
      </c>
      <c r="C233" s="115" t="s">
        <v>2005</v>
      </c>
      <c r="D233" s="115" t="s">
        <v>2006</v>
      </c>
      <c r="E233" s="115" t="s">
        <v>2007</v>
      </c>
      <c r="F233" s="115" t="s">
        <v>2008</v>
      </c>
      <c r="G233" s="115" t="s">
        <v>2009</v>
      </c>
      <c r="H233" s="116" t="s">
        <v>2010</v>
      </c>
      <c r="I233" s="117" t="s">
        <v>2004</v>
      </c>
    </row>
    <row r="234" customFormat="false" ht="40.5" hidden="false" customHeight="false" outlineLevel="0" collapsed="false">
      <c r="A234" s="104" t="s">
        <v>2011</v>
      </c>
      <c r="B234" s="117" t="s">
        <v>2012</v>
      </c>
      <c r="C234" s="115" t="s">
        <v>2013</v>
      </c>
      <c r="D234" s="115" t="s">
        <v>2014</v>
      </c>
      <c r="E234" s="115" t="s">
        <v>2015</v>
      </c>
      <c r="F234" s="115" t="s">
        <v>2016</v>
      </c>
      <c r="G234" s="115" t="s">
        <v>2017</v>
      </c>
      <c r="H234" s="116" t="s">
        <v>2018</v>
      </c>
      <c r="I234" s="117" t="s">
        <v>2012</v>
      </c>
    </row>
    <row r="235" customFormat="false" ht="28.5" hidden="false" customHeight="false" outlineLevel="0" collapsed="false">
      <c r="A235" s="104" t="s">
        <v>2019</v>
      </c>
      <c r="B235" s="117" t="s">
        <v>2020</v>
      </c>
      <c r="C235" s="115" t="s">
        <v>2021</v>
      </c>
      <c r="D235" s="115" t="s">
        <v>2022</v>
      </c>
      <c r="E235" s="115" t="s">
        <v>2023</v>
      </c>
      <c r="F235" s="115" t="s">
        <v>2024</v>
      </c>
      <c r="G235" s="115" t="s">
        <v>2025</v>
      </c>
      <c r="H235" s="116" t="s">
        <v>2026</v>
      </c>
      <c r="I235" s="117" t="s">
        <v>2020</v>
      </c>
    </row>
    <row r="236" customFormat="false" ht="40.5" hidden="false" customHeight="false" outlineLevel="0" collapsed="false">
      <c r="A236" s="104" t="s">
        <v>2027</v>
      </c>
      <c r="B236" s="117" t="s">
        <v>2028</v>
      </c>
      <c r="C236" s="115" t="s">
        <v>2029</v>
      </c>
      <c r="D236" s="115" t="s">
        <v>2030</v>
      </c>
      <c r="E236" s="115" t="s">
        <v>2031</v>
      </c>
      <c r="F236" s="115" t="s">
        <v>2032</v>
      </c>
      <c r="G236" s="115" t="s">
        <v>2033</v>
      </c>
      <c r="H236" s="116" t="s">
        <v>2034</v>
      </c>
      <c r="I236" s="117" t="s">
        <v>2028</v>
      </c>
    </row>
    <row r="237" customFormat="false" ht="40.5" hidden="false" customHeight="false" outlineLevel="0" collapsed="false">
      <c r="A237" s="104" t="s">
        <v>2035</v>
      </c>
      <c r="B237" s="117" t="s">
        <v>2036</v>
      </c>
      <c r="C237" s="115" t="s">
        <v>2037</v>
      </c>
      <c r="D237" s="115" t="s">
        <v>2038</v>
      </c>
      <c r="E237" s="115" t="s">
        <v>2039</v>
      </c>
      <c r="F237" s="115" t="s">
        <v>2040</v>
      </c>
      <c r="G237" s="115" t="s">
        <v>2041</v>
      </c>
      <c r="H237" s="116" t="s">
        <v>2042</v>
      </c>
      <c r="I237" s="117" t="s">
        <v>2036</v>
      </c>
    </row>
    <row r="238" customFormat="false" ht="28.5" hidden="false" customHeight="false" outlineLevel="0" collapsed="false">
      <c r="A238" s="104" t="s">
        <v>2043</v>
      </c>
      <c r="B238" s="117" t="s">
        <v>2044</v>
      </c>
      <c r="C238" s="115" t="s">
        <v>2045</v>
      </c>
      <c r="D238" s="115" t="s">
        <v>2046</v>
      </c>
      <c r="E238" s="115" t="s">
        <v>2047</v>
      </c>
      <c r="F238" s="115" t="s">
        <v>2048</v>
      </c>
      <c r="G238" s="115" t="s">
        <v>2049</v>
      </c>
      <c r="H238" s="116" t="s">
        <v>2050</v>
      </c>
      <c r="I238" s="117" t="s">
        <v>2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10" activePane="bottomLeft" state="frozen"/>
      <selection pane="topLeft" activeCell="A1" activeCellId="0" sqref="A1"/>
      <selection pane="bottomLeft" activeCell="D9" activeCellId="0" sqref="D9"/>
    </sheetView>
  </sheetViews>
  <sheetFormatPr defaultColWidth="8.84765625" defaultRowHeight="30" zeroHeight="false" outlineLevelRow="0" outlineLevelCol="0"/>
  <cols>
    <col collapsed="false" customWidth="false" hidden="false" outlineLevel="0" max="1" min="1" style="25" width="8.84"/>
    <col collapsed="false" customWidth="true" hidden="false" outlineLevel="0" max="2" min="2" style="25" width="60.7"/>
    <col collapsed="false" customWidth="true" hidden="false" outlineLevel="0" max="3" min="3" style="10" width="8.7"/>
    <col collapsed="false" customWidth="true" hidden="false" outlineLevel="0" max="4" min="4" style="25" width="50.7"/>
    <col collapsed="false" customWidth="false" hidden="false" outlineLevel="0" max="257" min="5" style="10" width="8.84"/>
  </cols>
  <sheetData>
    <row r="1" s="123" customFormat="true" ht="30" hidden="false" customHeight="true" outlineLevel="0" collapsed="false">
      <c r="A1" s="118" t="s">
        <v>0</v>
      </c>
      <c r="B1" s="119"/>
      <c r="C1" s="120" t="s">
        <v>2051</v>
      </c>
      <c r="D1" s="121" t="s">
        <v>1513</v>
      </c>
      <c r="E1" s="122"/>
      <c r="F1" s="122"/>
      <c r="G1" s="122"/>
      <c r="H1" s="122"/>
    </row>
    <row r="2" s="126" customFormat="true" ht="30" hidden="false" customHeight="true" outlineLevel="0" collapsed="false">
      <c r="A2" s="124" t="s">
        <v>2052</v>
      </c>
      <c r="B2" s="124"/>
      <c r="C2" s="124"/>
      <c r="D2" s="124"/>
      <c r="E2" s="125"/>
      <c r="F2" s="125"/>
      <c r="G2" s="125"/>
      <c r="H2" s="125"/>
    </row>
    <row r="3" s="129" customFormat="true" ht="20.45" hidden="false" customHeight="true" outlineLevel="0" collapsed="false">
      <c r="A3" s="127" t="s">
        <v>2053</v>
      </c>
      <c r="B3" s="128" t="s">
        <v>2054</v>
      </c>
      <c r="C3" s="128" t="s">
        <v>2055</v>
      </c>
      <c r="D3" s="128" t="s">
        <v>73</v>
      </c>
    </row>
    <row r="4" s="131" customFormat="true" ht="30" hidden="false" customHeight="true" outlineLevel="0" collapsed="false">
      <c r="A4" s="130" t="str">
        <f aca="false">txtKA01name</f>
        <v>Stakeholder commitment</v>
      </c>
      <c r="B4" s="130"/>
      <c r="C4" s="130"/>
      <c r="D4" s="130"/>
    </row>
    <row r="5" s="133" customFormat="true" ht="30" hidden="false" customHeight="true" outlineLevel="0" collapsed="false">
      <c r="A5" s="132" t="str">
        <f aca="false">txtKA01</f>
        <v>利害関係者のコミットメントと積極的な関与は、効率的なコミュニケーションや協力関係を作るための大事な条件となる。</v>
      </c>
      <c r="B5" s="132"/>
      <c r="C5" s="132"/>
      <c r="D5" s="132"/>
    </row>
    <row r="6" customFormat="false" ht="30" hidden="false" customHeight="true" outlineLevel="0" collapsed="false">
      <c r="A6" s="134" t="s">
        <v>35</v>
      </c>
      <c r="B6" s="135" t="str">
        <f aca="false">txtKA01C</f>
        <v>利害関係者は、合意したリソースを使えるように準備することで、テストプロセスを支援しコミットする。</v>
      </c>
      <c r="C6" s="135"/>
      <c r="D6" s="135"/>
    </row>
    <row r="7" customFormat="false" ht="30" hidden="false" customHeight="true" outlineLevel="0" collapsed="false">
      <c r="A7" s="136" t="s">
        <v>2056</v>
      </c>
      <c r="B7" s="137" t="str">
        <f aca="false">txt_1C1</f>
        <v>利害関係責任者を決定し（必ずしも文書化の必要はない）、テスト担当者に周知している。</v>
      </c>
      <c r="C7" s="138"/>
      <c r="D7" s="139" t="s">
        <v>73</v>
      </c>
    </row>
    <row r="8" customFormat="false" ht="30" hidden="false" customHeight="true" outlineLevel="0" collapsed="false">
      <c r="A8" s="140" t="s">
        <v>2057</v>
      </c>
      <c r="B8" s="141" t="str">
        <f aca="false">txt_1C2</f>
        <v>テストリソースに対する予算は、利害関係責任者が認めるものであり、交渉も可能である。</v>
      </c>
      <c r="C8" s="138"/>
      <c r="D8" s="139" t="s">
        <v>73</v>
      </c>
    </row>
    <row r="9" customFormat="false" ht="30" hidden="false" customHeight="true" outlineLevel="0" collapsed="false">
      <c r="A9" s="140" t="s">
        <v>2058</v>
      </c>
      <c r="B9" s="141" t="str">
        <f aca="false">txt_1C3</f>
        <v>利害関係者は、コミットしたリソースを実際に手配している。</v>
      </c>
      <c r="C9" s="138"/>
      <c r="D9" s="139" t="s">
        <v>73</v>
      </c>
    </row>
    <row r="10" customFormat="false" ht="30" hidden="false" customHeight="true" outlineLevel="0" collapsed="false">
      <c r="A10" s="140" t="s">
        <v>2059</v>
      </c>
      <c r="B10" s="141" t="str">
        <f aca="false">txt_1C4</f>
        <v>利害関係責任者は、文書化されたプロダクトリスク分析（テスト戦略のインプット）に対する責任を持つ。</v>
      </c>
      <c r="C10" s="138"/>
      <c r="D10" s="139" t="s">
        <v>73</v>
      </c>
    </row>
    <row r="11" customFormat="false" ht="30" hidden="false" customHeight="true" outlineLevel="0" collapsed="false">
      <c r="A11" s="134" t="s">
        <v>36</v>
      </c>
      <c r="B11" s="135" t="str">
        <f aca="false">txtKA01E</f>
        <v>利害関係者は、変更の影響を予測してテストプロセスを適切に対応させることができる。</v>
      </c>
      <c r="C11" s="135"/>
      <c r="D11" s="135"/>
    </row>
    <row r="12" customFormat="false" ht="30" hidden="false" customHeight="true" outlineLevel="0" collapsed="false">
      <c r="A12" s="140" t="s">
        <v>2060</v>
      </c>
      <c r="B12" s="141" t="str">
        <f aca="false">txt_1E1</f>
        <v>関連するすべての利害関係者を定義して（必ずしも文書化の必要はない）、テスト担当者に周知している。</v>
      </c>
      <c r="C12" s="138"/>
      <c r="D12" s="139" t="s">
        <v>73</v>
      </c>
    </row>
    <row r="13" customFormat="false" ht="30" hidden="false" customHeight="true" outlineLevel="0" collapsed="false">
      <c r="A13" s="140" t="s">
        <v>2061</v>
      </c>
      <c r="B13" s="141" t="str">
        <f aca="false">txt_1E2</f>
        <v>利害関係者は、積極的にテストプロセスやテスト対象の品質に関する情報を入手している。</v>
      </c>
      <c r="C13" s="138"/>
      <c r="D13" s="139" t="s">
        <v>73</v>
      </c>
    </row>
    <row r="14" customFormat="false" ht="30" hidden="false" customHeight="true" outlineLevel="0" collapsed="false">
      <c r="A14" s="140" t="s">
        <v>2062</v>
      </c>
      <c r="B14" s="141" t="str">
        <f aca="false">txt_1E3</f>
        <v>利害関係者は、テストプロセスに影響を与える側面について積極的に行動を起こしている。これには、テスト対象のテスト作業へのリリース順序やプロジェクトスコープの変更が含まれる。</v>
      </c>
      <c r="C14" s="138"/>
      <c r="D14" s="139" t="s">
        <v>73</v>
      </c>
    </row>
    <row r="15" customFormat="false" ht="30" hidden="false" customHeight="true" outlineLevel="0" collapsed="false">
      <c r="A15" s="134" t="s">
        <v>37</v>
      </c>
      <c r="B15" s="135" t="str">
        <f aca="false">txtKA01O</f>
        <v>利害関係者は、自分がプロセス改善の共同責任者であることを認識し、プロセス改善を促進している。</v>
      </c>
      <c r="C15" s="135"/>
      <c r="D15" s="135"/>
    </row>
    <row r="16" customFormat="false" ht="30" hidden="false" customHeight="true" outlineLevel="0" collapsed="false">
      <c r="A16" s="140" t="s">
        <v>2063</v>
      </c>
      <c r="B16" s="141" t="str">
        <f aca="false">txt_1O1</f>
        <v>テストプロセスを改善するときは、提供するリソースへの学習時間の増加が伴うことをライン管理者層が認識している。</v>
      </c>
      <c r="C16" s="138"/>
      <c r="D16" s="139" t="s">
        <v>73</v>
      </c>
    </row>
    <row r="17" customFormat="false" ht="30" hidden="false" customHeight="true" outlineLevel="0" collapsed="false">
      <c r="A17" s="140" t="s">
        <v>2064</v>
      </c>
      <c r="B17" s="141" t="str">
        <f aca="false">txt_1O2</f>
        <v>利害関係者は、ソフトウェア開発や要件管理といった仕事の進め方をテストプロセスに合うように適応させる意志がある。</v>
      </c>
      <c r="C17" s="138"/>
      <c r="D17" s="139" t="s">
        <v>73</v>
      </c>
    </row>
    <row r="18" customFormat="false" ht="30" hidden="false" customHeight="true" outlineLevel="0" collapsed="false">
      <c r="A18" s="140" t="s">
        <v>2065</v>
      </c>
      <c r="B18" s="141" t="str">
        <f aca="false">txt_1O3</f>
        <v>利害関係者による仕事の進め方をテストプロセスの要求に適用させる方法は、テスト組織と利害関係者の双方によって評価される。</v>
      </c>
      <c r="C18" s="138"/>
      <c r="D18" s="139" t="s">
        <v>73</v>
      </c>
    </row>
    <row r="19" s="131" customFormat="true" ht="30" hidden="false" customHeight="true" outlineLevel="0" collapsed="false">
      <c r="A19" s="130" t="str">
        <f aca="false">txtKA02name</f>
        <v>Degree of involvement</v>
      </c>
      <c r="B19" s="130"/>
      <c r="C19" s="130"/>
      <c r="D19" s="130"/>
    </row>
    <row r="20" s="133" customFormat="true" ht="30" hidden="false" customHeight="true" outlineLevel="0" collapsed="false">
      <c r="A20" s="132" t="str">
        <f aca="false">txtKA02</f>
        <v>テスト作業がプロジェクトに深く関与すると、開始当初からプロダクト品質が向上しやすくなり、テスト活動がプロジェクトのクリティカルパスに残ることを避けられる。</v>
      </c>
      <c r="B20" s="132"/>
      <c r="C20" s="132"/>
      <c r="D20" s="132"/>
    </row>
    <row r="21" customFormat="false" ht="30" hidden="false" customHeight="true" outlineLevel="0" collapsed="false">
      <c r="A21" s="134" t="s">
        <v>35</v>
      </c>
      <c r="B21" s="135" t="str">
        <f aca="false">txtKA02C</f>
        <v>テスト活動を早期に開始して、体系的に準備を進めている。</v>
      </c>
      <c r="C21" s="135"/>
      <c r="D21" s="135"/>
    </row>
    <row r="22" customFormat="false" ht="30" hidden="false" customHeight="true" outlineLevel="0" collapsed="false">
      <c r="A22" s="140" t="s">
        <v>2066</v>
      </c>
      <c r="B22" s="141" t="str">
        <f aca="false">txt_2C1</f>
        <v>最初のテスト活動として、テストの任務、スコープ、取り組み方について、早い段階で利害関係責任者と交渉している。</v>
      </c>
      <c r="C22" s="138"/>
      <c r="D22" s="139" t="s">
        <v>73</v>
      </c>
    </row>
    <row r="23" customFormat="false" ht="30" hidden="false" customHeight="true" outlineLevel="0" collapsed="false">
      <c r="A23" s="140" t="s">
        <v>2067</v>
      </c>
      <c r="B23" s="141" t="str">
        <f aca="false">txt_2C2</f>
        <v>テスト活動をプロジェクトのクリティカルパスにしないよう、テスト実行よりも前の早い時期に開始している。</v>
      </c>
      <c r="C23" s="138"/>
      <c r="D23" s="139" t="s">
        <v>73</v>
      </c>
    </row>
    <row r="24" customFormat="false" ht="30" hidden="false" customHeight="true" outlineLevel="0" collapsed="false">
      <c r="A24" s="140" t="s">
        <v>2068</v>
      </c>
      <c r="B24" s="141" t="str">
        <f aca="false">txt_2C3</f>
        <v>プロジェクト計画において、テストプロセスとその他のプロセスの依存関係を考慮できるように、テスト担当者が計画に関与している。</v>
      </c>
      <c r="C24" s="138"/>
      <c r="D24" s="139" t="s">
        <v>73</v>
      </c>
    </row>
    <row r="25" customFormat="false" ht="30" hidden="false" customHeight="true" outlineLevel="0" collapsed="false">
      <c r="A25" s="140" t="s">
        <v>2069</v>
      </c>
      <c r="B25" s="141" t="str">
        <f aca="false">txt_2C4</f>
        <v>テスト担当者は、プロジェクト全体のプロジェクトリスクの分析と軽減策の立案に関与している。</v>
      </c>
      <c r="C25" s="138"/>
      <c r="D25" s="139" t="s">
        <v>73</v>
      </c>
    </row>
    <row r="26" customFormat="false" ht="30" hidden="false" customHeight="true" outlineLevel="0" collapsed="false">
      <c r="A26" s="134" t="s">
        <v>36</v>
      </c>
      <c r="B26" s="135" t="str">
        <f aca="false">txtKA02E</f>
        <v>テスト作業への関与が、信頼性の高いテストプロセスの成果や欠陥の予防につながっている。</v>
      </c>
      <c r="C26" s="135"/>
      <c r="D26" s="135"/>
    </row>
    <row r="27" customFormat="false" ht="30" hidden="false" customHeight="true" outlineLevel="0" collapsed="false">
      <c r="A27" s="140" t="s">
        <v>2070</v>
      </c>
      <c r="B27" s="141" t="str">
        <f aca="false">txt_2E1</f>
        <v>テスト担当者は、変更要求やテストベースの変更による影響分析およびリスク分析に積極的に取り組んでいる。</v>
      </c>
      <c r="C27" s="138" t="s">
        <v>103</v>
      </c>
      <c r="D27" s="139" t="s">
        <v>73</v>
      </c>
    </row>
    <row r="28" customFormat="false" ht="30" hidden="false" customHeight="true" outlineLevel="0" collapsed="false">
      <c r="A28" s="140" t="s">
        <v>2071</v>
      </c>
      <c r="B28" s="141" t="str">
        <f aca="false">txt_2E2</f>
        <v>テスト担当者は、欠陥の影響分析に積極的に取り組んでいる。</v>
      </c>
      <c r="C28" s="138" t="s">
        <v>103</v>
      </c>
      <c r="D28" s="139" t="s">
        <v>73</v>
      </c>
    </row>
    <row r="29" customFormat="false" ht="30" hidden="false" customHeight="true" outlineLevel="0" collapsed="false">
      <c r="A29" s="140" t="s">
        <v>2072</v>
      </c>
      <c r="B29" s="141" t="str">
        <f aca="false">txt_2E3</f>
        <v>テスト担当者は、テスト対象が記述されているテストベースのテスト容易性をレビューするだけでなく、そのテストベースの最適化に積極的に関与している。</v>
      </c>
      <c r="C29" s="138" t="s">
        <v>103</v>
      </c>
      <c r="D29" s="139" t="s">
        <v>73</v>
      </c>
    </row>
    <row r="30" customFormat="false" ht="30" hidden="false" customHeight="true" outlineLevel="0" collapsed="false">
      <c r="A30" s="134" t="s">
        <v>37</v>
      </c>
      <c r="B30" s="135" t="str">
        <f aca="false">txtKA02O</f>
        <v>テスト作業がプロジェクトに関与しており、プロジェクトとテストプロセスの両方が最適化されている。</v>
      </c>
      <c r="C30" s="135"/>
      <c r="D30" s="135"/>
    </row>
    <row r="31" customFormat="false" ht="30" hidden="false" customHeight="true" outlineLevel="0" collapsed="false">
      <c r="A31" s="140" t="s">
        <v>2073</v>
      </c>
      <c r="B31" s="141" t="str">
        <f aca="false">txt_2O1</f>
        <v>テストチームがプロジェクトの評価に関与している。テストプロセスから学んだ教訓を貴重なものであると評価して、その後のプロジェクト（の準備）に利用している。</v>
      </c>
      <c r="C31" s="138" t="s">
        <v>103</v>
      </c>
      <c r="D31" s="139" t="s">
        <v>73</v>
      </c>
    </row>
    <row r="32" customFormat="false" ht="30" hidden="false" customHeight="true" outlineLevel="0" collapsed="false">
      <c r="A32" s="140" t="s">
        <v>2074</v>
      </c>
      <c r="B32" s="141" t="str">
        <f aca="false">txt_2O2</f>
        <v>該当するすべての開発活動で、テストチームが重要な位置付けであると認め、高く評価している。</v>
      </c>
      <c r="C32" s="138" t="s">
        <v>103</v>
      </c>
      <c r="D32" s="139" t="s">
        <v>73</v>
      </c>
    </row>
    <row r="33" s="131" customFormat="true" ht="30" hidden="false" customHeight="true" outlineLevel="0" collapsed="false">
      <c r="A33" s="130" t="str">
        <f aca="false">txtKA03name</f>
        <v>Test strategy</v>
      </c>
      <c r="B33" s="130"/>
      <c r="C33" s="130"/>
      <c r="D33" s="130"/>
    </row>
    <row r="34" s="133" customFormat="true" ht="30" hidden="false" customHeight="true" outlineLevel="0" collapsed="false">
      <c r="A34" s="132" t="str">
        <f aca="false">txtKA03</f>
        <v>テスト戦略とは、工数やリソースをテストプロセスへ最適に割り振るための指針である。</v>
      </c>
      <c r="B34" s="132"/>
      <c r="C34" s="132"/>
      <c r="D34" s="132"/>
    </row>
    <row r="35" customFormat="false" ht="30" hidden="false" customHeight="true" outlineLevel="0" collapsed="false">
      <c r="A35" s="134" t="s">
        <v>35</v>
      </c>
      <c r="B35" s="135" t="str">
        <f aca="false">txtKA03C</f>
        <v>テスト戦略によって、テストレベルおよびテスト活動の間にテスト工数とリソースを分配できる。</v>
      </c>
      <c r="C35" s="135"/>
      <c r="D35" s="135"/>
    </row>
    <row r="36" customFormat="false" ht="30" hidden="false" customHeight="true" outlineLevel="0" collapsed="false">
      <c r="A36" s="140" t="s">
        <v>2075</v>
      </c>
      <c r="B36" s="141" t="str">
        <f aca="false">txt_3C1</f>
        <v>利害関係責任者は、文書化したテスト戦略に合意している。</v>
      </c>
      <c r="C36" s="138"/>
      <c r="D36" s="139" t="s">
        <v>73</v>
      </c>
    </row>
    <row r="37" customFormat="false" ht="30" hidden="false" customHeight="true" outlineLevel="0" collapsed="false">
      <c r="A37" s="140" t="s">
        <v>2076</v>
      </c>
      <c r="B37" s="141" t="str">
        <f aca="false">txt_3C2</f>
        <v>テスト戦略は、プロダクトリスク分析に基づいている。</v>
      </c>
      <c r="C37" s="138"/>
      <c r="D37" s="139" t="s">
        <v>73</v>
      </c>
    </row>
    <row r="38" customFormat="false" ht="30" hidden="false" customHeight="true" outlineLevel="0" collapsed="false">
      <c r="A38" s="140" t="s">
        <v>2077</v>
      </c>
      <c r="B38" s="141" t="str">
        <f aca="false">txt_3C3</f>
        <v>テストレベル、テストタイプ、テストカバレッジ、テストの深さは、（組織で画一的ではなく）リスク分析の結果によって異なる。</v>
      </c>
      <c r="C38" s="138"/>
      <c r="D38" s="139" t="s">
        <v>73</v>
      </c>
    </row>
    <row r="39" customFormat="false" ht="30" hidden="false" customHeight="true" outlineLevel="0" collapsed="false">
      <c r="A39" s="140" t="s">
        <v>2078</v>
      </c>
      <c r="B39" s="141" t="str">
        <f aca="false">txt_3C4</f>
        <v>再テストや回帰テストについて、シンプルな戦略を決定している。</v>
      </c>
      <c r="C39" s="138"/>
      <c r="D39" s="139" t="s">
        <v>73</v>
      </c>
    </row>
    <row r="40" customFormat="false" ht="30" hidden="false" customHeight="true" outlineLevel="0" collapsed="false">
      <c r="A40" s="134" t="s">
        <v>36</v>
      </c>
      <c r="B40" s="135" t="str">
        <f aca="false">txtKA03E</f>
        <v>テスト戦略を用いて、「関与するすべての利害関係者、および利用可能な工数やリソース」と、「分析したプロダクトリスクとそのテストカバレッジ」の間の適切なバランスを達成している。</v>
      </c>
      <c r="C40" s="135"/>
      <c r="D40" s="135"/>
    </row>
    <row r="41" customFormat="false" ht="30" hidden="false" customHeight="true" outlineLevel="0" collapsed="false">
      <c r="A41" s="140" t="s">
        <v>2079</v>
      </c>
      <c r="B41" s="141" t="str">
        <f aca="false">txt_3E1</f>
        <v>関係するすべての利害関係者が、定義された（かつ文書化された）テスト戦略に合意している。</v>
      </c>
      <c r="C41" s="138" t="s">
        <v>103</v>
      </c>
      <c r="D41" s="139" t="s">
        <v>73</v>
      </c>
    </row>
    <row r="42" customFormat="false" ht="30" hidden="false" customHeight="true" outlineLevel="0" collapsed="false">
      <c r="A42" s="140" t="s">
        <v>2080</v>
      </c>
      <c r="B42" s="141" t="str">
        <f aca="false">txt_3E2</f>
        <v>テストカバレッジにおけるテストレベルやテストタイプの重複やギャップについて、十分に検討されている。</v>
      </c>
      <c r="C42" s="138" t="s">
        <v>103</v>
      </c>
      <c r="D42" s="139" t="s">
        <v>73</v>
      </c>
    </row>
    <row r="43" customFormat="false" ht="30" hidden="false" customHeight="true" outlineLevel="0" collapsed="false">
      <c r="A43" s="140" t="s">
        <v>2081</v>
      </c>
      <c r="B43" s="141" t="str">
        <f aca="false">txt_3E3</f>
        <v>テスト戦略には適切なテスト設計技法を含めている。</v>
      </c>
      <c r="C43" s="138" t="s">
        <v>103</v>
      </c>
      <c r="D43" s="139" t="s">
        <v>73</v>
      </c>
    </row>
    <row r="44" customFormat="false" ht="30" hidden="false" customHeight="true" outlineLevel="0" collapsed="false">
      <c r="A44" s="134" t="s">
        <v>37</v>
      </c>
      <c r="B44" s="135" t="str">
        <f aca="false">txtKA03O</f>
        <v>テスト戦略の手法を容易かつ妥当に適用できるように、十分に保守している。</v>
      </c>
      <c r="C44" s="135"/>
      <c r="D44" s="135"/>
    </row>
    <row r="45" customFormat="false" ht="30" hidden="false" customHeight="true" outlineLevel="0" collapsed="false">
      <c r="A45" s="140" t="s">
        <v>2082</v>
      </c>
      <c r="B45" s="141" t="str">
        <f aca="false">txt_3O1</f>
        <v>テスト戦略の作成プロセスを定期的に評価して、必要に応じて将来に向けて順応させている。</v>
      </c>
      <c r="C45" s="138" t="s">
        <v>103</v>
      </c>
      <c r="D45" s="139" t="s">
        <v>73</v>
      </c>
    </row>
    <row r="46" customFormat="false" ht="30" hidden="false" customHeight="true" outlineLevel="0" collapsed="false">
      <c r="A46" s="140" t="s">
        <v>2083</v>
      </c>
      <c r="B46" s="141" t="str">
        <f aca="false">txt_3O2</f>
        <v>本番環境で起きたインシデントのメトリクスによって、テスト戦略を評価している。</v>
      </c>
      <c r="C46" s="138" t="s">
        <v>103</v>
      </c>
      <c r="D46" s="139" t="s">
        <v>73</v>
      </c>
    </row>
    <row r="47" s="131" customFormat="true" ht="30" hidden="false" customHeight="true" outlineLevel="0" collapsed="false">
      <c r="A47" s="130" t="str">
        <f aca="false">txtKA04name</f>
        <v>Test organization</v>
      </c>
      <c r="B47" s="130"/>
      <c r="C47" s="130"/>
      <c r="D47" s="130"/>
    </row>
    <row r="48" s="133" customFormat="true" ht="30" hidden="false" customHeight="true" outlineLevel="0" collapsed="false">
      <c r="A48" s="132" t="str">
        <f aca="false">txtKA04</f>
        <v>テスト組織は、テストリソース、テスト関連成果物およびテストサービスに関するプロジェクトのニーズを満たす。</v>
      </c>
      <c r="B48" s="132"/>
      <c r="C48" s="132"/>
      <c r="D48" s="132"/>
    </row>
    <row r="49" customFormat="false" ht="30" hidden="false" customHeight="true" outlineLevel="0" collapsed="false">
      <c r="A49" s="134" t="s">
        <v>35</v>
      </c>
      <c r="B49" s="135" t="str">
        <f aca="false">txtKA04C</f>
        <v>テスト組織により、テストの取り組み方やテスト関連プロダクト、手順、合意事項、明確なテスト結果のフォーマットが統一されている。</v>
      </c>
      <c r="C49" s="135"/>
      <c r="D49" s="135"/>
    </row>
    <row r="50" customFormat="false" ht="30" hidden="false" customHeight="true" outlineLevel="0" collapsed="false">
      <c r="A50" s="140" t="s">
        <v>2084</v>
      </c>
      <c r="B50" s="141" t="str">
        <f aca="false">txt_4C1</f>
        <v>テストサービスの責任を持つ人（あるいは部署）の所在を人々が認識している。</v>
      </c>
      <c r="C50" s="138"/>
      <c r="D50" s="139" t="s">
        <v>73</v>
      </c>
    </row>
    <row r="51" customFormat="false" ht="30" hidden="false" customHeight="true" outlineLevel="0" collapsed="false">
      <c r="A51" s="140" t="s">
        <v>2085</v>
      </c>
      <c r="B51" s="141" t="str">
        <f aca="false">txt_4C2</f>
        <v>テスト組織において、コントロールおよび説明責任の体制がある。</v>
      </c>
      <c r="C51" s="138"/>
      <c r="D51" s="139" t="s">
        <v>73</v>
      </c>
    </row>
    <row r="52" customFormat="false" ht="30" hidden="false" customHeight="true" outlineLevel="0" collapsed="false">
      <c r="A52" s="140" t="s">
        <v>2086</v>
      </c>
      <c r="B52" s="141" t="str">
        <f aca="false">txt_4C3</f>
        <v>テストのタスクや責任が定義（および文書化）され、それらは人や組織内の各部署に割り振られている。</v>
      </c>
      <c r="C52" s="138"/>
      <c r="D52" s="139" t="s">
        <v>73</v>
      </c>
    </row>
    <row r="53" customFormat="false" ht="30" hidden="false" customHeight="true" outlineLevel="0" collapsed="false">
      <c r="A53" s="140" t="s">
        <v>2087</v>
      </c>
      <c r="B53" s="141" t="str">
        <f aca="false">txt_4C4</f>
        <v>クライアントから見て、テスト組織におけるテスト関連のプロダクトやサービスが明確である。</v>
      </c>
      <c r="C53" s="138" t="s">
        <v>103</v>
      </c>
      <c r="D53" s="139" t="s">
        <v>73</v>
      </c>
    </row>
    <row r="54" customFormat="false" ht="30" hidden="false" customHeight="true" outlineLevel="0" collapsed="false">
      <c r="A54" s="134" t="s">
        <v>36</v>
      </c>
      <c r="B54" s="135" t="str">
        <f aca="false">txtKA04E</f>
        <v>テスト組織は、適切なテストの専門知識や経験を適切な場所に配置できる。</v>
      </c>
      <c r="C54" s="135"/>
      <c r="D54" s="135"/>
    </row>
    <row r="55" customFormat="false" ht="30" hidden="false" customHeight="true" outlineLevel="0" collapsed="false">
      <c r="A55" s="140" t="s">
        <v>2088</v>
      </c>
      <c r="B55" s="141" t="str">
        <f aca="false">txt_4E1</f>
        <v>テストサービスを提供する異なる人員や部署が、テスト作業について意識合わせを行っている。</v>
      </c>
      <c r="C55" s="138" t="s">
        <v>103</v>
      </c>
      <c r="D55" s="139" t="s">
        <v>73</v>
      </c>
    </row>
    <row r="56" customFormat="false" ht="30" hidden="false" customHeight="true" outlineLevel="0" collapsed="false">
      <c r="A56" s="140" t="s">
        <v>2089</v>
      </c>
      <c r="B56" s="141" t="str">
        <f aca="false">txt_4E2</f>
        <v>テスト組織は、合意したテストリソースおよびサービスをプロジェクトに提供している。</v>
      </c>
      <c r="C56" s="138" t="s">
        <v>103</v>
      </c>
      <c r="D56" s="139" t="s">
        <v>73</v>
      </c>
    </row>
    <row r="57" customFormat="false" ht="30" hidden="false" customHeight="true" outlineLevel="0" collapsed="false">
      <c r="A57" s="140" t="s">
        <v>2090</v>
      </c>
      <c r="B57" s="141" t="str">
        <f aca="false">txt_4E3</f>
        <v>テスト組織をどこにどのように位置付けするかについて、熟慮した選択がなされている。</v>
      </c>
      <c r="C57" s="138" t="s">
        <v>103</v>
      </c>
      <c r="D57" s="139" t="s">
        <v>73</v>
      </c>
    </row>
    <row r="58" customFormat="false" ht="30" hidden="false" customHeight="true" outlineLevel="0" collapsed="false">
      <c r="A58" s="140" t="s">
        <v>2091</v>
      </c>
      <c r="B58" s="141" t="str">
        <f aca="false">txt_4E4</f>
        <v>テスト戦略に則っている。</v>
      </c>
      <c r="C58" s="138" t="s">
        <v>103</v>
      </c>
      <c r="D58" s="139" t="s">
        <v>73</v>
      </c>
    </row>
    <row r="59" customFormat="false" ht="30" hidden="false" customHeight="true" outlineLevel="0" collapsed="false">
      <c r="A59" s="134" t="s">
        <v>37</v>
      </c>
      <c r="B59" s="135" t="str">
        <f aca="false">txtKA04E</f>
        <v>テスト組織は、適切なテストの専門知識や経験を適切な場所に配置できる。</v>
      </c>
      <c r="C59" s="135"/>
      <c r="D59" s="135"/>
    </row>
    <row r="60" customFormat="false" ht="30" hidden="false" customHeight="true" outlineLevel="0" collapsed="false">
      <c r="A60" s="140" t="s">
        <v>2092</v>
      </c>
      <c r="B60" s="141" t="str">
        <f aca="false">txt_4O1</f>
        <v>テスト組織のプロダクトおよびサービスが定期的に評価されており、費用効果がある場合は、新しいサービスを追加している。</v>
      </c>
      <c r="C60" s="138" t="s">
        <v>103</v>
      </c>
      <c r="D60" s="139" t="s">
        <v>73</v>
      </c>
    </row>
    <row r="61" customFormat="false" ht="30" hidden="false" customHeight="true" outlineLevel="0" collapsed="false">
      <c r="A61" s="140" t="s">
        <v>2093</v>
      </c>
      <c r="B61" s="141" t="str">
        <f aca="false">txt_4O2</f>
        <v>テスト組織は、テストに課せられた任務の成否に関する説明責任を持つ。</v>
      </c>
      <c r="C61" s="138" t="s">
        <v>103</v>
      </c>
      <c r="D61" s="139" t="s">
        <v>73</v>
      </c>
    </row>
    <row r="62" customFormat="false" ht="30" hidden="false" customHeight="true" outlineLevel="0" collapsed="false">
      <c r="A62" s="140" t="s">
        <v>2094</v>
      </c>
      <c r="B62" s="141" t="str">
        <f aca="false">txt_4O3</f>
        <v>テスト組織のパフォーマンスを、定期的に外部サプライヤあるいは類似するテスト組織と比較している。</v>
      </c>
      <c r="C62" s="138" t="s">
        <v>103</v>
      </c>
      <c r="D62" s="139" t="s">
        <v>73</v>
      </c>
    </row>
    <row r="63" s="131" customFormat="true" ht="30" hidden="false" customHeight="true" outlineLevel="0" collapsed="false">
      <c r="A63" s="130" t="str">
        <f aca="false">txtKA05name</f>
        <v>Communication</v>
      </c>
      <c r="B63" s="130"/>
      <c r="C63" s="130"/>
      <c r="D63" s="130"/>
    </row>
    <row r="64" s="133" customFormat="true" ht="30" hidden="false" customHeight="true" outlineLevel="0" collapsed="false">
      <c r="A64" s="132" t="str">
        <f aca="false">txtKA05</f>
        <v>明確なコミュニケーションにより、期待に対して関係者間の共通理解と協力が得られる。</v>
      </c>
      <c r="B64" s="132"/>
      <c r="C64" s="132"/>
      <c r="D64" s="132"/>
    </row>
    <row r="65" customFormat="false" ht="30" hidden="false" customHeight="true" outlineLevel="0" collapsed="false">
      <c r="A65" s="134" t="s">
        <v>35</v>
      </c>
      <c r="B65" s="135" t="str">
        <f aca="false">txtKA05C</f>
        <v>適切な決定は、関係するすべての人々に情報を伝達することによって可能となる。</v>
      </c>
      <c r="C65" s="135"/>
      <c r="D65" s="135"/>
    </row>
    <row r="66" customFormat="false" ht="30" hidden="false" customHeight="true" outlineLevel="0" collapsed="false">
      <c r="A66" s="140" t="s">
        <v>2095</v>
      </c>
      <c r="B66" s="141" t="str">
        <f aca="false">txt_5C1</f>
        <v>各チームメンバは、下された決定と内部進捗を把握している。</v>
      </c>
      <c r="C66" s="138" t="s">
        <v>103</v>
      </c>
      <c r="D66" s="139" t="s">
        <v>73</v>
      </c>
    </row>
    <row r="67" customFormat="false" ht="30" hidden="false" customHeight="true" outlineLevel="0" collapsed="false">
      <c r="A67" s="140" t="s">
        <v>2096</v>
      </c>
      <c r="B67" s="141" t="str">
        <f aca="false">txt_5C2</f>
        <v>テストチームは、関連情報を利害関係者から積極的に収集している。</v>
      </c>
      <c r="C67" s="138" t="s">
        <v>103</v>
      </c>
      <c r="D67" s="139" t="s">
        <v>73</v>
      </c>
    </row>
    <row r="68" customFormat="false" ht="30" hidden="false" customHeight="true" outlineLevel="0" collapsed="false">
      <c r="A68" s="140" t="s">
        <v>2097</v>
      </c>
      <c r="B68" s="141" t="str">
        <f aca="false">txt_5C3</f>
        <v>テストチームがコミュニケーションで合意して、決定した時点へさかのぼることができる。</v>
      </c>
      <c r="C68" s="138" t="s">
        <v>103</v>
      </c>
      <c r="D68" s="139" t="s">
        <v>73</v>
      </c>
    </row>
    <row r="69" customFormat="false" ht="30" hidden="false" customHeight="true" outlineLevel="0" collapsed="false">
      <c r="A69" s="140" t="s">
        <v>2098</v>
      </c>
      <c r="B69" s="141" t="str">
        <f aca="false">txt_5C4</f>
        <v>テストチームは利害関係者と共に、進捗、プロダクト品質、リスクについて慎重に検討し、潜在的な遅延があれば、策を見越して警告を出す。</v>
      </c>
      <c r="C69" s="138" t="s">
        <v>103</v>
      </c>
      <c r="D69" s="139" t="s">
        <v>73</v>
      </c>
    </row>
    <row r="70" customFormat="false" ht="30" hidden="false" customHeight="true" outlineLevel="0" collapsed="false">
      <c r="A70" s="134" t="s">
        <v>36</v>
      </c>
      <c r="B70" s="135" t="str">
        <f aca="false">txtKA05E</f>
        <v>対象となる受け手に対する簡潔な情報の形態と内容が、作業の生産性向上に貢献する。</v>
      </c>
      <c r="C70" s="135"/>
      <c r="D70" s="135"/>
    </row>
    <row r="71" customFormat="false" ht="30" hidden="false" customHeight="true" outlineLevel="0" collapsed="false">
      <c r="A71" s="140" t="s">
        <v>2099</v>
      </c>
      <c r="B71" s="141" t="str">
        <f aca="false">txt_5E1</f>
        <v>テストチームは、どの情報をどの利害関係者と共有すべきかを特定できている。</v>
      </c>
      <c r="C71" s="138" t="s">
        <v>103</v>
      </c>
      <c r="D71" s="139" t="s">
        <v>73</v>
      </c>
    </row>
    <row r="72" customFormat="false" ht="30" hidden="false" customHeight="true" outlineLevel="0" collapsed="false">
      <c r="A72" s="140" t="s">
        <v>2100</v>
      </c>
      <c r="B72" s="141" t="str">
        <f aca="false">txt_5E2</f>
        <v>テストチームは、その他の利害関係者と共に該当する会議に参加している。</v>
      </c>
      <c r="C72" s="138" t="s">
        <v>103</v>
      </c>
      <c r="D72" s="139" t="s">
        <v>73</v>
      </c>
    </row>
    <row r="73" customFormat="false" ht="30" hidden="false" customHeight="true" outlineLevel="0" collapsed="false">
      <c r="A73" s="140" t="s">
        <v>2101</v>
      </c>
      <c r="B73" s="141" t="str">
        <f aca="false">txt_5E3</f>
        <v>テストチームは、利害関係者と適切な形式でコミュニケーションできるようにさまざまなコミュニケーション手段を用意している。</v>
      </c>
      <c r="C73" s="138" t="s">
        <v>103</v>
      </c>
      <c r="D73" s="139" t="s">
        <v>73</v>
      </c>
    </row>
    <row r="74" customFormat="false" ht="30" hidden="false" customHeight="true" outlineLevel="0" collapsed="false">
      <c r="A74" s="134" t="s">
        <v>37</v>
      </c>
      <c r="B74" s="135" t="str">
        <f aca="false">txtKA05O</f>
        <v>コミュニケーションは、チームビルディングの1つの手段である。</v>
      </c>
      <c r="C74" s="135"/>
      <c r="D74" s="135"/>
    </row>
    <row r="75" customFormat="false" ht="30" hidden="false" customHeight="true" outlineLevel="0" collapsed="false">
      <c r="A75" s="140" t="s">
        <v>2102</v>
      </c>
      <c r="B75" s="141" t="str">
        <f aca="false">txt_5O1</f>
        <v>テストプロジェクト期間中や終了後に、コミュニケーションの効率に関する実践事例や学んだ教訓を今後に生かすよう評価している。</v>
      </c>
      <c r="C75" s="138" t="s">
        <v>103</v>
      </c>
      <c r="D75" s="139" t="s">
        <v>73</v>
      </c>
    </row>
    <row r="76" customFormat="false" ht="30" hidden="false" customHeight="true" outlineLevel="0" collapsed="false">
      <c r="A76" s="140" t="s">
        <v>2103</v>
      </c>
      <c r="B76" s="141" t="str">
        <f aca="false">txt_5O2</f>
        <v>組織は新しいコミュニケーション手段が活用できることを調査し、活用方針を策定している。</v>
      </c>
      <c r="C76" s="138" t="s">
        <v>103</v>
      </c>
      <c r="D76" s="139" t="s">
        <v>73</v>
      </c>
    </row>
    <row r="77" s="131" customFormat="true" ht="30" hidden="false" customHeight="true" outlineLevel="0" collapsed="false">
      <c r="A77" s="130" t="str">
        <f aca="false">txtKA06name</f>
        <v>Reporting</v>
      </c>
      <c r="B77" s="130"/>
      <c r="C77" s="130"/>
      <c r="D77" s="130"/>
    </row>
    <row r="78" s="133" customFormat="true" ht="30" hidden="false" customHeight="true" outlineLevel="0" collapsed="false">
      <c r="A78" s="132" t="str">
        <f aca="false">txtKA06</f>
        <v>報告は、利害関係者の意思決定プロセスやテストプロジェクトの状況を把握するための重要な知見を提供する。</v>
      </c>
      <c r="B78" s="132"/>
      <c r="C78" s="132"/>
      <c r="D78" s="132"/>
    </row>
    <row r="79" customFormat="false" ht="30" hidden="false" customHeight="true" outlineLevel="0" collapsed="false">
      <c r="A79" s="134" t="s">
        <v>35</v>
      </c>
      <c r="B79" s="135" t="str">
        <f aca="false">txtKA06C</f>
        <v>テストチームと利害関係者は、何をどのように報告するかについて合意しており、情報不足や情報過多を防いでいる。</v>
      </c>
      <c r="C79" s="135"/>
      <c r="D79" s="135"/>
    </row>
    <row r="80" customFormat="false" ht="30" hidden="false" customHeight="true" outlineLevel="0" collapsed="false">
      <c r="A80" s="140" t="s">
        <v>2104</v>
      </c>
      <c r="B80" s="141" t="str">
        <f aca="false">txt_6C1</f>
        <v>報告には、時間とコスト、結果とリスクなどの側面が含まれている。</v>
      </c>
      <c r="C80" s="138" t="s">
        <v>103</v>
      </c>
      <c r="D80" s="139" t="s">
        <v>73</v>
      </c>
    </row>
    <row r="81" customFormat="false" ht="30" hidden="false" customHeight="true" outlineLevel="0" collapsed="false">
      <c r="A81" s="140" t="s">
        <v>2105</v>
      </c>
      <c r="B81" s="141" t="str">
        <f aca="false">txt_6C2</f>
        <v>報告の頻度や内容が、意志決定プロセスの利害関係者の基本要求に合致している。</v>
      </c>
      <c r="C81" s="138" t="s">
        <v>103</v>
      </c>
      <c r="D81" s="139" t="s">
        <v>73</v>
      </c>
    </row>
    <row r="82" customFormat="false" ht="30" hidden="false" customHeight="true" outlineLevel="0" collapsed="false">
      <c r="A82" s="140" t="s">
        <v>2106</v>
      </c>
      <c r="B82" s="141" t="str">
        <f aca="false">txt_6C3</f>
        <v>報告は書面によって行われている。</v>
      </c>
      <c r="C82" s="138" t="s">
        <v>103</v>
      </c>
      <c r="D82" s="139" t="s">
        <v>73</v>
      </c>
    </row>
    <row r="83" customFormat="false" ht="30" hidden="false" customHeight="true" outlineLevel="0" collapsed="false">
      <c r="A83" s="134" t="s">
        <v>36</v>
      </c>
      <c r="B83" s="135" t="str">
        <f aca="false">txtKA06E</f>
        <v>報告は、対象となるグループの意思決定プロセスを支援できるように調整がなされている。</v>
      </c>
      <c r="C83" s="135"/>
      <c r="D83" s="135"/>
    </row>
    <row r="84" customFormat="false" ht="30" hidden="false" customHeight="true" outlineLevel="0" collapsed="false">
      <c r="A84" s="140" t="s">
        <v>2107</v>
      </c>
      <c r="B84" s="141" t="str">
        <f aca="false">txt_6E1</f>
        <v>効率的な意思決定に必要な利害関係者の報告要求を満たすことと、提供するための作業量のバランスが取れている。</v>
      </c>
      <c r="C84" s="138" t="s">
        <v>103</v>
      </c>
      <c r="D84" s="139" t="s">
        <v>73</v>
      </c>
    </row>
    <row r="85" customFormat="false" ht="30" hidden="false" customHeight="true" outlineLevel="0" collapsed="false">
      <c r="A85" s="140" t="s">
        <v>2108</v>
      </c>
      <c r="B85" s="141" t="str">
        <f aca="false">txt_6E2</f>
        <v>報告書には、テストプロセスの進捗やプロジェクトリスクを考慮して、テストの傾向と、テストプロジェクトからの奨励事項が含まれている。</v>
      </c>
      <c r="C85" s="138" t="s">
        <v>103</v>
      </c>
      <c r="D85" s="139" t="s">
        <v>73</v>
      </c>
    </row>
    <row r="86" customFormat="false" ht="30" hidden="false" customHeight="true" outlineLevel="0" collapsed="false">
      <c r="A86" s="140" t="s">
        <v>2109</v>
      </c>
      <c r="B86" s="141" t="str">
        <f aca="false">txt_6E3</f>
        <v>報告書には、テストのゴールやプロダクトリスクに関して、テストの傾向と、テストプロジェクトからの推奨事項が含まれている。</v>
      </c>
      <c r="C86" s="138" t="s">
        <v>103</v>
      </c>
      <c r="D86" s="139" t="s">
        <v>73</v>
      </c>
    </row>
    <row r="87" customFormat="false" ht="30" hidden="false" customHeight="true" outlineLevel="0" collapsed="false">
      <c r="A87" s="134" t="s">
        <v>37</v>
      </c>
      <c r="B87" s="135" t="str">
        <f aca="false">txtKA06O</f>
        <v>報告は、SDLCを最適化するための情報を提供している。</v>
      </c>
      <c r="C87" s="135"/>
      <c r="D87" s="135"/>
    </row>
    <row r="88" customFormat="false" ht="30" hidden="false" customHeight="true" outlineLevel="0" collapsed="false">
      <c r="A88" s="140" t="s">
        <v>2110</v>
      </c>
      <c r="B88" s="141" t="str">
        <f aca="false">txt_6O1</f>
        <v>報告は、現状あるいは将来のテストプロセスやSDLC（システム開発ライフサイクル）の改善に利用するデータや測定値を提供している。</v>
      </c>
      <c r="C88" s="138" t="s">
        <v>103</v>
      </c>
      <c r="D88" s="139" t="s">
        <v>73</v>
      </c>
    </row>
    <row r="89" customFormat="false" ht="30" hidden="false" customHeight="true" outlineLevel="0" collapsed="false">
      <c r="A89" s="140" t="s">
        <v>2111</v>
      </c>
      <c r="B89" s="141" t="str">
        <f aca="false">txt_6O2</f>
        <v>ソフトウェアプロセス改善用のデータや測定値をテストプロジェクト終了時にライン組織に渡している。</v>
      </c>
      <c r="C89" s="138" t="s">
        <v>103</v>
      </c>
      <c r="D89" s="139" t="s">
        <v>73</v>
      </c>
    </row>
    <row r="90" s="131" customFormat="true" ht="30" hidden="false" customHeight="true" outlineLevel="0" collapsed="false">
      <c r="A90" s="130" t="str">
        <f aca="false">txtKA07name</f>
        <v>Test process management</v>
      </c>
      <c r="B90" s="130"/>
      <c r="C90" s="130"/>
      <c r="D90" s="130"/>
    </row>
    <row r="91" s="133" customFormat="true" ht="30" hidden="false" customHeight="true" outlineLevel="0" collapsed="false">
      <c r="A91" s="132" t="str">
        <f aca="false">txtKA07</f>
        <v>テストプロセス管理は、与えられた時間とコストとリソースの中で、テストに課せられた任務の遂行を最大化する。</v>
      </c>
      <c r="B91" s="132"/>
      <c r="C91" s="132"/>
      <c r="D91" s="132"/>
    </row>
    <row r="92" customFormat="false" ht="30" hidden="false" customHeight="true" outlineLevel="0" collapsed="false">
      <c r="A92" s="134" t="s">
        <v>35</v>
      </c>
      <c r="B92" s="135" t="str">
        <f aca="false">txtKA07C</f>
        <v>先を見越したテストプロセスの管理によって、テストに課せられた任務の遂行が満足のいくものとなる。</v>
      </c>
      <c r="C92" s="135"/>
      <c r="D92" s="135"/>
    </row>
    <row r="93" customFormat="false" ht="30" hidden="false" customHeight="true" outlineLevel="0" collapsed="false">
      <c r="A93" s="140" t="s">
        <v>2112</v>
      </c>
      <c r="B93" s="141" t="str">
        <f aca="false">txt_7C1</f>
        <v>テスト計画をテストプロジェクトの開始時に作成している。テスト計画には少なくとも、テストの任務、テストスコープ、テスト計画、および役割と責任について記載している。</v>
      </c>
      <c r="C93" s="138" t="s">
        <v>103</v>
      </c>
      <c r="D93" s="139" t="s">
        <v>73</v>
      </c>
    </row>
    <row r="94" customFormat="false" ht="30" hidden="false" customHeight="true" outlineLevel="0" collapsed="false">
      <c r="A94" s="140" t="s">
        <v>2113</v>
      </c>
      <c r="B94" s="141" t="str">
        <f aca="false">txt_7C2</f>
        <v>テスト計画を利害関係責任者と合意している。</v>
      </c>
      <c r="C94" s="138" t="s">
        <v>103</v>
      </c>
      <c r="D94" s="139" t="s">
        <v>73</v>
      </c>
    </row>
    <row r="95" customFormat="false" ht="30" hidden="false" customHeight="true" outlineLevel="0" collapsed="false">
      <c r="A95" s="140" t="s">
        <v>2114</v>
      </c>
      <c r="B95" s="141" t="str">
        <f aca="false">txt_7C3</f>
        <v>各テスト活動を監視しており、必要に応じて計画を調整している。</v>
      </c>
      <c r="C95" s="138" t="s">
        <v>103</v>
      </c>
      <c r="D95" s="139" t="s">
        <v>73</v>
      </c>
    </row>
    <row r="96" customFormat="false" ht="30" hidden="false" customHeight="true" outlineLevel="0" collapsed="false">
      <c r="A96" s="140" t="s">
        <v>2115</v>
      </c>
      <c r="B96" s="141" t="str">
        <f aca="false">txt_7C4</f>
        <v>テスト計画は関連する利害関係者の合意も得ている。</v>
      </c>
      <c r="C96" s="138" t="s">
        <v>103</v>
      </c>
      <c r="D96" s="139" t="s">
        <v>73</v>
      </c>
    </row>
    <row r="97" customFormat="false" ht="30" hidden="false" customHeight="true" outlineLevel="0" collapsed="false">
      <c r="A97" s="134" t="s">
        <v>36</v>
      </c>
      <c r="B97" s="135" t="str">
        <f aca="false">txtKA07E</f>
        <v>明確な権限をもってテストプロセスを管理すると、テストプロジェクトを計画どおりに進めるために必要な調整を即座に行うことができる。</v>
      </c>
      <c r="C97" s="135"/>
      <c r="D97" s="135"/>
    </row>
    <row r="98" customFormat="false" ht="30" hidden="false" customHeight="true" outlineLevel="0" collapsed="false">
      <c r="A98" s="140" t="s">
        <v>2116</v>
      </c>
      <c r="B98" s="141" t="str">
        <f aca="false">txt_7E1</f>
        <v>（予想される）テスト計画からの逸脱について、利害関係責任者や他の利害関係者と協議している。</v>
      </c>
      <c r="C98" s="138" t="s">
        <v>103</v>
      </c>
      <c r="D98" s="139" t="s">
        <v>73</v>
      </c>
    </row>
    <row r="99" customFormat="false" ht="30" hidden="false" customHeight="true" outlineLevel="0" collapsed="false">
      <c r="A99" s="140" t="s">
        <v>2117</v>
      </c>
      <c r="B99" s="141" t="str">
        <f aca="false">txt_7E2</f>
        <v>テスト計画の調整を文書に残している。</v>
      </c>
      <c r="C99" s="138" t="s">
        <v>103</v>
      </c>
      <c r="D99" s="139" t="s">
        <v>73</v>
      </c>
    </row>
    <row r="100" customFormat="false" ht="30" hidden="false" customHeight="true" outlineLevel="0" collapsed="false">
      <c r="A100" s="140" t="s">
        <v>2118</v>
      </c>
      <c r="B100" s="141" t="str">
        <f aca="false">txt_7E3</f>
        <v>テストリードは、人員の（再）配置を任されている。</v>
      </c>
      <c r="C100" s="138" t="s">
        <v>103</v>
      </c>
      <c r="D100" s="139" t="s">
        <v>73</v>
      </c>
    </row>
    <row r="101" customFormat="false" ht="30" hidden="false" customHeight="true" outlineLevel="0" collapsed="false">
      <c r="A101" s="134" t="s">
        <v>37</v>
      </c>
      <c r="B101" s="135" t="str">
        <f aca="false">txtKA07O</f>
        <v>テストプロセス管理から得た教訓によって、期待する最終結果に向けて、テストプロジェクトを効果的かつ効率的に舵取りしている。</v>
      </c>
      <c r="C101" s="135"/>
      <c r="D101" s="135"/>
    </row>
    <row r="102" customFormat="false" ht="30" hidden="false" customHeight="true" outlineLevel="0" collapsed="false">
      <c r="A102" s="140" t="s">
        <v>2119</v>
      </c>
      <c r="B102" s="141" t="str">
        <f aca="false">txt_7O1</f>
        <v>テストプロセス管理は、（テスト組織により）内部的に、そして利害関係者により定期的に評価されている。</v>
      </c>
      <c r="C102" s="138" t="s">
        <v>103</v>
      </c>
      <c r="D102" s="139" t="s">
        <v>73</v>
      </c>
    </row>
    <row r="103" customFormat="false" ht="30" hidden="false" customHeight="true" outlineLevel="0" collapsed="false">
      <c r="A103" s="140" t="s">
        <v>2120</v>
      </c>
      <c r="B103" s="141" t="str">
        <f aca="false">txt_7O2</f>
        <v>過去のテストプロジェクトから学んだ教訓をテストプロセス管理の改善に利用している。</v>
      </c>
      <c r="C103" s="138" t="s">
        <v>103</v>
      </c>
      <c r="D103" s="139" t="s">
        <v>73</v>
      </c>
    </row>
    <row r="104" s="131" customFormat="true" ht="30" hidden="false" customHeight="true" outlineLevel="0" collapsed="false">
      <c r="A104" s="130" t="str">
        <f aca="false">txtKA08name</f>
        <v>Estimating and planning</v>
      </c>
      <c r="B104" s="130"/>
      <c r="C104" s="130"/>
      <c r="D104" s="130"/>
    </row>
    <row r="105" s="133" customFormat="true" ht="30" hidden="false" customHeight="true" outlineLevel="0" collapsed="false">
      <c r="A105" s="132" t="str">
        <f aca="false">txtKA08</f>
        <v>見積もりと計画の技法を適切に利用すると、テストプロセスの計画や見積もりが予測可能で信頼のおけるものになる。</v>
      </c>
      <c r="B105" s="132"/>
      <c r="C105" s="132"/>
      <c r="D105" s="132"/>
    </row>
    <row r="106" customFormat="false" ht="30" hidden="false" customHeight="true" outlineLevel="0" collapsed="false">
      <c r="A106" s="134" t="s">
        <v>35</v>
      </c>
      <c r="B106" s="135" t="str">
        <f aca="false">txtKA08C</f>
        <v>各活動に対して必要なリソース量が予測できている。</v>
      </c>
      <c r="C106" s="135"/>
      <c r="D106" s="135"/>
    </row>
    <row r="107" customFormat="false" ht="30" hidden="false" customHeight="true" outlineLevel="0" collapsed="false">
      <c r="A107" s="140" t="s">
        <v>2121</v>
      </c>
      <c r="B107" s="141" t="str">
        <f aca="false">txt_8C1</f>
        <v>テスト作業の見積もりには、比率のような単純な技法を用いている。</v>
      </c>
      <c r="C107" s="138" t="s">
        <v>103</v>
      </c>
      <c r="D107" s="139" t="s">
        <v>73</v>
      </c>
    </row>
    <row r="108" customFormat="false" ht="30" hidden="false" customHeight="true" outlineLevel="0" collapsed="false">
      <c r="A108" s="140" t="s">
        <v>2122</v>
      </c>
      <c r="B108" s="141" t="str">
        <f aca="false">txt_8C2</f>
        <v>テスト活動ごとに、活動期間、必要なリソース、活動期間に作る成果物の指標がある。特定すべき活動は、テストケースの定義、実行、テスト計画、管理である。</v>
      </c>
      <c r="C108" s="138" t="s">
        <v>103</v>
      </c>
      <c r="D108" s="139" t="s">
        <v>73</v>
      </c>
    </row>
    <row r="109" customFormat="false" ht="30" hidden="false" customHeight="true" outlineLevel="0" collapsed="false">
      <c r="A109" s="140" t="s">
        <v>2123</v>
      </c>
      <c r="B109" s="141" t="str">
        <f aca="false">txt_8C3</f>
        <v>各テストフェーズやテスト活動に、ある程度の重複は許容してよい。</v>
      </c>
      <c r="C109" s="138" t="s">
        <v>103</v>
      </c>
      <c r="D109" s="139" t="s">
        <v>73</v>
      </c>
    </row>
    <row r="110" customFormat="false" ht="30" hidden="false" customHeight="true" outlineLevel="0" collapsed="false">
      <c r="A110" s="140" t="s">
        <v>2124</v>
      </c>
      <c r="B110" s="141" t="str">
        <f aca="false">txt_8C4</f>
        <v>テストの見積もりやテスト計画の作業について、利害関係責任者と協議している。</v>
      </c>
      <c r="C110" s="138" t="s">
        <v>103</v>
      </c>
      <c r="D110" s="139" t="s">
        <v>73</v>
      </c>
    </row>
    <row r="111" customFormat="false" ht="30" hidden="false" customHeight="true" outlineLevel="0" collapsed="false">
      <c r="A111" s="134" t="s">
        <v>36</v>
      </c>
      <c r="B111" s="135" t="str">
        <f aca="false">txtKA08E</f>
        <v>正式な技法によって、見積もりや計画が信頼性のあるものになっている。</v>
      </c>
      <c r="C111" s="135"/>
      <c r="D111" s="135"/>
    </row>
    <row r="112" customFormat="false" ht="30" hidden="false" customHeight="true" outlineLevel="0" collapsed="false">
      <c r="A112" s="140" t="s">
        <v>2125</v>
      </c>
      <c r="B112" s="141" t="str">
        <f aca="false">txt_8E1</f>
        <v>できる限り正確であるよう、最低でも２つ以上の見積もり技法を用いている。</v>
      </c>
      <c r="C112" s="138" t="s">
        <v>103</v>
      </c>
      <c r="D112" s="139" t="s">
        <v>73</v>
      </c>
    </row>
    <row r="113" customFormat="false" ht="30" hidden="false" customHeight="true" outlineLevel="0" collapsed="false">
      <c r="A113" s="140" t="s">
        <v>2126</v>
      </c>
      <c r="B113" s="141" t="str">
        <f aca="false">txt_8E2</f>
        <v>正式な技法を用いて、テストフェーズやテスト活動の見積もりや計画作業を行っている。</v>
      </c>
      <c r="C113" s="138" t="s">
        <v>103</v>
      </c>
      <c r="D113" s="139" t="s">
        <v>73</v>
      </c>
    </row>
    <row r="114" customFormat="false" ht="30" hidden="false" customHeight="true" outlineLevel="0" collapsed="false">
      <c r="A114" s="140" t="s">
        <v>2127</v>
      </c>
      <c r="B114" s="141" t="str">
        <f aca="false">txt_8E3</f>
        <v>見積もりや計画作業を支援するために、メトリクスを用いている。</v>
      </c>
      <c r="C114" s="138" t="s">
        <v>103</v>
      </c>
      <c r="D114" s="139" t="s">
        <v>73</v>
      </c>
    </row>
    <row r="115" customFormat="false" ht="30" hidden="false" customHeight="true" outlineLevel="0" collapsed="false">
      <c r="A115" s="140" t="s">
        <v>2128</v>
      </c>
      <c r="B115" s="141" t="str">
        <f aca="false">txt_8E4</f>
        <v>テスト計画には、テストベースのテスト容易性レビューとテストプロジェクトの評価を含んでいる。</v>
      </c>
      <c r="C115" s="138" t="s">
        <v>103</v>
      </c>
      <c r="D115" s="139" t="s">
        <v>73</v>
      </c>
    </row>
    <row r="116" customFormat="false" ht="30" hidden="false" customHeight="true" outlineLevel="0" collapsed="false">
      <c r="A116" s="134" t="s">
        <v>37</v>
      </c>
      <c r="B116" s="135" t="str">
        <f aca="false">txtKA08O</f>
        <v>見積もりは組織の経験データに基づいて行われている。</v>
      </c>
      <c r="C116" s="135"/>
      <c r="D116" s="135"/>
    </row>
    <row r="117" customFormat="false" ht="30" hidden="false" customHeight="true" outlineLevel="0" collapsed="false">
      <c r="A117" s="140" t="s">
        <v>2129</v>
      </c>
      <c r="B117" s="141" t="str">
        <f aca="false">txt_8O1</f>
        <v>テスト計画には、テストウェアの今後の再利用に向けた保守活動が含まれている。</v>
      </c>
      <c r="C117" s="138" t="s">
        <v>103</v>
      </c>
      <c r="D117" s="139" t="s">
        <v>73</v>
      </c>
    </row>
    <row r="118" customFormat="false" ht="30" hidden="false" customHeight="true" outlineLevel="0" collapsed="false">
      <c r="A118" s="140" t="s">
        <v>2130</v>
      </c>
      <c r="B118" s="141" t="str">
        <f aca="false">txt_8O2</f>
        <v>見積もりの技法や規律を、組織レベルで保守している。</v>
      </c>
      <c r="C118" s="138" t="s">
        <v>103</v>
      </c>
      <c r="D118" s="139" t="s">
        <v>73</v>
      </c>
    </row>
    <row r="119" customFormat="false" ht="30" hidden="false" customHeight="true" outlineLevel="0" collapsed="false">
      <c r="A119" s="140" t="s">
        <v>2131</v>
      </c>
      <c r="B119" s="141" t="str">
        <f aca="false">txt_8O3</f>
        <v>規定された見積もり技法のカギとなる数値やデータが、組織レベルで提供されている。</v>
      </c>
      <c r="C119" s="138" t="s">
        <v>103</v>
      </c>
      <c r="D119" s="139" t="s">
        <v>73</v>
      </c>
    </row>
    <row r="120" s="131" customFormat="true" ht="30" hidden="false" customHeight="true" outlineLevel="0" collapsed="false">
      <c r="A120" s="130" t="str">
        <f aca="false">txtKA09name</f>
        <v>Metrics</v>
      </c>
      <c r="B120" s="130"/>
      <c r="C120" s="130"/>
      <c r="D120" s="130"/>
    </row>
    <row r="121" s="133" customFormat="true" ht="30" hidden="false" customHeight="true" outlineLevel="0" collapsed="false">
      <c r="A121" s="132" t="str">
        <f aca="false">txtKA09</f>
        <v>メトリクスを使った定量的な観察は、客観性を与える。</v>
      </c>
      <c r="B121" s="132"/>
      <c r="C121" s="132"/>
      <c r="D121" s="132"/>
    </row>
    <row r="122" customFormat="false" ht="30" hidden="false" customHeight="true" outlineLevel="0" collapsed="false">
      <c r="A122" s="134" t="s">
        <v>35</v>
      </c>
      <c r="B122" s="135" t="str">
        <f aca="false">txtKA09C</f>
        <v>プロジェクトで利用すると決めたメトリクスを使って、テストプロセスの見積もりや監視ができる。</v>
      </c>
      <c r="C122" s="135"/>
      <c r="D122" s="135"/>
    </row>
    <row r="123" customFormat="false" ht="30" hidden="false" customHeight="true" outlineLevel="0" collapsed="false">
      <c r="A123" s="140" t="s">
        <v>2132</v>
      </c>
      <c r="B123" s="141" t="str">
        <f aca="false">txt_9C1</f>
        <v>テストプロセスでは、テストプロジェクトの見積もりや管理のためにメトリクスを定義して、利用している。</v>
      </c>
      <c r="C123" s="138" t="s">
        <v>103</v>
      </c>
      <c r="D123" s="139" t="s">
        <v>73</v>
      </c>
    </row>
    <row r="124" customFormat="false" ht="30" hidden="false" customHeight="true" outlineLevel="0" collapsed="false">
      <c r="A124" s="140" t="s">
        <v>2133</v>
      </c>
      <c r="B124" s="141" t="str">
        <f aca="false">txt_9C2</f>
        <v>メトリクスに必要なインプットは統一した形式で記録され、定義されたメトリクスは体系的に保管されている。</v>
      </c>
      <c r="C124" s="138" t="s">
        <v>103</v>
      </c>
      <c r="D124" s="139" t="s">
        <v>73</v>
      </c>
    </row>
    <row r="125" customFormat="false" ht="30" hidden="false" customHeight="true" outlineLevel="0" collapsed="false">
      <c r="A125" s="140" t="s">
        <v>2134</v>
      </c>
      <c r="B125" s="141" t="str">
        <f aca="false">txt_9C3</f>
        <v>メトリクスに対するインプット（データ）は、正確であり、かつ確認可能である。</v>
      </c>
      <c r="C125" s="138" t="s">
        <v>103</v>
      </c>
      <c r="D125" s="139" t="s">
        <v>73</v>
      </c>
    </row>
    <row r="126" customFormat="false" ht="30" hidden="false" customHeight="true" outlineLevel="0" collapsed="false">
      <c r="A126" s="134" t="s">
        <v>36</v>
      </c>
      <c r="B126" s="135" t="str">
        <f aca="false">txtKA09E</f>
        <v>メトリクスによって得られた客観性は、測定データの収集や分析にかけた工数以上の価値を持つ。</v>
      </c>
      <c r="C126" s="135"/>
      <c r="D126" s="135"/>
    </row>
    <row r="127" customFormat="false" ht="30" hidden="false" customHeight="true" outlineLevel="0" collapsed="false">
      <c r="A127" s="140" t="s">
        <v>2135</v>
      </c>
      <c r="B127" s="141" t="str">
        <f aca="false">txt_9E1</f>
        <v>必須データの収集、分析、価値の評価に必要な工数を、そこから得られる利点に対して測定している。</v>
      </c>
      <c r="C127" s="138" t="s">
        <v>103</v>
      </c>
      <c r="D127" s="139" t="s">
        <v>73</v>
      </c>
    </row>
    <row r="128" customFormat="false" ht="30" hidden="false" customHeight="true" outlineLevel="0" collapsed="false">
      <c r="A128" s="140" t="s">
        <v>2136</v>
      </c>
      <c r="B128" s="141" t="str">
        <f aca="false">txt_9E2</f>
        <v>メトリクスの収集作業が、テストプロセスの進捗や品質を良くすることと矛盾していない。</v>
      </c>
      <c r="C128" s="138" t="s">
        <v>103</v>
      </c>
      <c r="D128" s="139" t="s">
        <v>73</v>
      </c>
    </row>
    <row r="129" customFormat="false" ht="30" hidden="false" customHeight="true" outlineLevel="0" collapsed="false">
      <c r="A129" s="140" t="s">
        <v>2137</v>
      </c>
      <c r="B129" s="141" t="str">
        <f aca="false">txt_9E3</f>
        <v>テストプロセスでは、テストプロセスの効率性を測定するためのメトリクスを定義して活用している。</v>
      </c>
      <c r="C129" s="138" t="s">
        <v>103</v>
      </c>
      <c r="D129" s="139" t="s">
        <v>73</v>
      </c>
    </row>
    <row r="130" customFormat="false" ht="30" hidden="false" customHeight="true" outlineLevel="0" collapsed="false">
      <c r="A130" s="140" t="s">
        <v>2138</v>
      </c>
      <c r="B130" s="141" t="str">
        <f aca="false">txt_9E4</f>
        <v>分析したメトリクスから導き出された結論について利害関係者と話し合い、結論に基づいて対処している。</v>
      </c>
      <c r="C130" s="138" t="s">
        <v>103</v>
      </c>
      <c r="D130" s="139" t="s">
        <v>73</v>
      </c>
    </row>
    <row r="131" customFormat="false" ht="30" hidden="false" customHeight="true" outlineLevel="0" collapsed="false">
      <c r="A131" s="134" t="s">
        <v>37</v>
      </c>
      <c r="B131" s="135" t="str">
        <f aca="false">txtKA09O</f>
        <v>メトリクスは、絶え間なく変わる情報ニーズに応える。</v>
      </c>
      <c r="C131" s="135"/>
      <c r="D131" s="135"/>
    </row>
    <row r="132" customFormat="false" ht="30" hidden="false" customHeight="true" outlineLevel="0" collapsed="false">
      <c r="A132" s="140" t="s">
        <v>2139</v>
      </c>
      <c r="B132" s="141" t="str">
        <f aca="false">txt_9O1</f>
        <v>メトリクスが情報ニーズにどのように貢献するかを監視している。</v>
      </c>
      <c r="C132" s="138" t="s">
        <v>103</v>
      </c>
      <c r="D132" s="139" t="s">
        <v>73</v>
      </c>
    </row>
    <row r="133" customFormat="false" ht="30" hidden="false" customHeight="true" outlineLevel="0" collapsed="false">
      <c r="A133" s="140" t="s">
        <v>2140</v>
      </c>
      <c r="B133" s="141" t="str">
        <f aca="false">txt_9O2</f>
        <v>情報ニーズの変化に対応して、メトリクスを新しくしたり最適化している。</v>
      </c>
      <c r="C133" s="138" t="s">
        <v>103</v>
      </c>
      <c r="D133" s="139" t="s">
        <v>73</v>
      </c>
    </row>
    <row r="134" s="131" customFormat="true" ht="30" hidden="false" customHeight="true" outlineLevel="0" collapsed="false">
      <c r="A134" s="130" t="str">
        <f aca="false">txtKA10name</f>
        <v>Defect management</v>
      </c>
      <c r="B134" s="130"/>
      <c r="C134" s="130"/>
      <c r="D134" s="130"/>
    </row>
    <row r="135" s="133" customFormat="true" ht="30" hidden="false" customHeight="true" outlineLevel="0" collapsed="false">
      <c r="A135" s="132" t="str">
        <f aca="false">txtKA10</f>
        <v>欠陥管理とは、個人レベルとグループレベルの両方で、根本原因分析やガイドラインを利用して欠陥に対処することである。</v>
      </c>
      <c r="B135" s="132"/>
      <c r="C135" s="132"/>
      <c r="D135" s="132"/>
    </row>
    <row r="136" customFormat="false" ht="30" hidden="false" customHeight="true" outlineLevel="0" collapsed="false">
      <c r="A136" s="134" t="s">
        <v>35</v>
      </c>
      <c r="B136" s="135" t="str">
        <f aca="false">txtKA10C</f>
        <v>欠陥の追跡と欠陥の状況把握は、個人のレベルで行われている。</v>
      </c>
      <c r="C136" s="135"/>
      <c r="D136" s="135"/>
    </row>
    <row r="137" customFormat="false" ht="30" hidden="false" customHeight="true" outlineLevel="0" collapsed="false">
      <c r="A137" s="140" t="s">
        <v>2141</v>
      </c>
      <c r="B137" s="141" t="str">
        <f aca="false">txt_10C1</f>
        <v>欠陥ライフサイクルを（再テストを含め）定義して、適用している。</v>
      </c>
      <c r="C137" s="138" t="s">
        <v>103</v>
      </c>
      <c r="D137" s="139" t="s">
        <v>73</v>
      </c>
    </row>
    <row r="138" customFormat="false" ht="30" hidden="false" customHeight="true" outlineLevel="0" collapsed="false">
      <c r="A138" s="140" t="s">
        <v>2142</v>
      </c>
      <c r="B138" s="141" t="str">
        <f aca="false">txt_10C2</f>
        <v>各欠陥について、固有のID、関連するテストケースのID（あてはまる場合）、欠陥報告者、日付、重要度カテゴリ、説明（欠陥再現手順、する結果と実際の結果）、欠陥ステータスを記録している。</v>
      </c>
      <c r="C138" s="138" t="s">
        <v>103</v>
      </c>
      <c r="D138" s="139" t="s">
        <v>73</v>
      </c>
    </row>
    <row r="139" customFormat="false" ht="30" hidden="false" customHeight="true" outlineLevel="0" collapsed="false">
      <c r="A139" s="140" t="s">
        <v>2143</v>
      </c>
      <c r="B139" s="141" t="str">
        <f aca="false">txt_10C3</f>
        <v>欠陥を処理するために、責任者を決めている。</v>
      </c>
      <c r="C139" s="138" t="s">
        <v>103</v>
      </c>
      <c r="D139" s="139" t="s">
        <v>73</v>
      </c>
    </row>
    <row r="140" customFormat="false" ht="30" hidden="false" customHeight="true" outlineLevel="0" collapsed="false">
      <c r="A140" s="140" t="s">
        <v>2144</v>
      </c>
      <c r="B140" s="141" t="str">
        <f aca="false">txt_10C4</f>
        <v>欠陥のアセスメントと解決に関与する人々が、欠陥管理ツールにアクセスできる。</v>
      </c>
      <c r="C140" s="138" t="s">
        <v>103</v>
      </c>
      <c r="D140" s="139" t="s">
        <v>73</v>
      </c>
    </row>
    <row r="141" customFormat="false" ht="30" hidden="false" customHeight="true" outlineLevel="0" collapsed="false">
      <c r="A141" s="134" t="s">
        <v>36</v>
      </c>
      <c r="B141" s="135" t="str">
        <f aca="false">txtKA10E</f>
        <v>類似した欠陥を見つけるために、複数の欠陥に共通する特徴を分析している。</v>
      </c>
      <c r="C141" s="135"/>
      <c r="D141" s="135"/>
    </row>
    <row r="142" customFormat="false" ht="30" hidden="false" customHeight="true" outlineLevel="0" collapsed="false">
      <c r="A142" s="140" t="s">
        <v>2145</v>
      </c>
      <c r="B142" s="141" t="str">
        <f aca="false">txt_10E1</f>
        <v>欠陥の管理ツールが、欠陥の状態遷移に関する承認フローを順守させる効力を持っている。</v>
      </c>
      <c r="C142" s="138" t="s">
        <v>103</v>
      </c>
      <c r="D142" s="139" t="s">
        <v>73</v>
      </c>
    </row>
    <row r="143" customFormat="false" ht="30" hidden="false" customHeight="true" outlineLevel="0" collapsed="false">
      <c r="A143" s="140" t="s">
        <v>2146</v>
      </c>
      <c r="B143" s="141" t="str">
        <f aca="false">txt_10E2</f>
        <v>欠陥のログを残したり、欠陥の状況を追跡するすべての人々は、同じ欠陥管理ツールを利用しているか、あるいは複数の欠陥管理ツールをシームレスに接続させて利用している。</v>
      </c>
      <c r="C143" s="138" t="s">
        <v>103</v>
      </c>
      <c r="D143" s="139" t="s">
        <v>73</v>
      </c>
    </row>
    <row r="144" customFormat="false" ht="30" hidden="false" customHeight="true" outlineLevel="0" collapsed="false">
      <c r="A144" s="140" t="s">
        <v>2147</v>
      </c>
      <c r="B144" s="141" t="str">
        <f aca="false">txt_10E3</f>
        <v>欠陥管理を広範囲な報告に役立てている。言い換えると、いろいろな方法で報告を選択したりソートしたりできる。</v>
      </c>
      <c r="C144" s="138" t="s">
        <v>103</v>
      </c>
      <c r="D144" s="139" t="s">
        <v>73</v>
      </c>
    </row>
    <row r="145" customFormat="false" ht="30" hidden="false" customHeight="true" outlineLevel="0" collapsed="false">
      <c r="A145" s="140" t="s">
        <v>2148</v>
      </c>
      <c r="B145" s="141" t="str">
        <f aca="false">txt_10E4</f>
        <v>多くの情報を記録して、傾向を特定している。記録する情報とは、欠陥、サブシステム、優先度、プログラムとのバージョン、テストベースとそのバージョン、根本原因、すべてのステータス移行と問題解決者などである。</v>
      </c>
      <c r="C145" s="138" t="s">
        <v>103</v>
      </c>
      <c r="D145" s="139" t="s">
        <v>73</v>
      </c>
    </row>
    <row r="146" customFormat="false" ht="30" hidden="false" customHeight="true" outlineLevel="0" collapsed="false">
      <c r="A146" s="134" t="s">
        <v>37</v>
      </c>
      <c r="B146" s="135" t="str">
        <f aca="false">txtKA10O</f>
        <v>将来の欠陥を防ぐために、欠陥の共通特性を分析している。</v>
      </c>
      <c r="C146" s="135"/>
      <c r="D146" s="135"/>
    </row>
    <row r="147" customFormat="false" ht="30" hidden="false" customHeight="true" outlineLevel="0" collapsed="false">
      <c r="A147" s="140" t="s">
        <v>2149</v>
      </c>
      <c r="B147" s="141" t="str">
        <f aca="false">txt_10O1</f>
        <v>ライン組織やプロジェクト管理から、欠陥管理の一連のガイドラインが提供されており、各テストプロジェクトで利用されている。</v>
      </c>
      <c r="C147" s="138" t="s">
        <v>103</v>
      </c>
      <c r="D147" s="139" t="s">
        <v>73</v>
      </c>
    </row>
    <row r="148" customFormat="false" ht="30" hidden="false" customHeight="true" outlineLevel="0" collapsed="false">
      <c r="A148" s="140" t="s">
        <v>2150</v>
      </c>
      <c r="B148" s="141" t="str">
        <f aca="false">txt_10O2</f>
        <v>欠陥管理の責任が、テストプロセスに必要なデータを提供するライン組織あるいはプロジェクト組織にある。</v>
      </c>
      <c r="C148" s="138" t="s">
        <v>103</v>
      </c>
      <c r="D148" s="139" t="s">
        <v>73</v>
      </c>
    </row>
    <row r="149" customFormat="false" ht="30" hidden="false" customHeight="true" outlineLevel="0" collapsed="false">
      <c r="A149" s="140" t="s">
        <v>2151</v>
      </c>
      <c r="B149" s="141" t="str">
        <f aca="false">txt_10O3</f>
        <v>欠陥が共通の属性のために分析され、今後の欠陥を予防する観点から提案が出されている。</v>
      </c>
      <c r="C149" s="138" t="s">
        <v>103</v>
      </c>
      <c r="D149" s="139" t="s">
        <v>73</v>
      </c>
    </row>
    <row r="150" s="131" customFormat="true" ht="30" hidden="false" customHeight="true" outlineLevel="0" collapsed="false">
      <c r="A150" s="130" t="str">
        <f aca="false">txtKA11name</f>
        <v>Testware management</v>
      </c>
      <c r="B150" s="130"/>
      <c r="C150" s="130"/>
      <c r="D150" s="130"/>
    </row>
    <row r="151" s="133" customFormat="true" ht="30" hidden="false" customHeight="true" outlineLevel="0" collapsed="false">
      <c r="A151" s="132" t="str">
        <f aca="false">txtKA11</f>
        <v>テストウェアの管理によって、テストの成果物間や、テストの成果物と関連する設計文書間の一貫性が確保できる。</v>
      </c>
      <c r="B151" s="132"/>
      <c r="C151" s="132"/>
      <c r="D151" s="132"/>
    </row>
    <row r="152" customFormat="false" ht="30" hidden="false" customHeight="true" outlineLevel="0" collapsed="false">
      <c r="A152" s="134" t="s">
        <v>35</v>
      </c>
      <c r="B152" s="135" t="str">
        <f aca="false">txtKA11C</f>
        <v>テスト作業に使われるすべてのテスト文書および設計文書は、承認された状態で個々に特定できるように登録されている。</v>
      </c>
      <c r="C152" s="135"/>
      <c r="D152" s="135"/>
    </row>
    <row r="153" customFormat="false" ht="30" hidden="false" customHeight="true" outlineLevel="0" collapsed="false">
      <c r="A153" s="140" t="s">
        <v>2152</v>
      </c>
      <c r="B153" s="141" t="str">
        <f aca="false">txt_11C1</f>
        <v>テストベースとテスト対象およびすべてのテストウェアを、名前とバージョンで特定している。</v>
      </c>
      <c r="C153" s="138"/>
      <c r="D153" s="139" t="s">
        <v>73</v>
      </c>
    </row>
    <row r="154" customFormat="false" ht="30" hidden="false" customHeight="true" outlineLevel="0" collapsed="false">
      <c r="A154" s="140" t="s">
        <v>2153</v>
      </c>
      <c r="B154" s="141" t="str">
        <f aca="false">txt_11C2</f>
        <v>各テストケースを、テストベース文書に明白な方法で関連付けている。</v>
      </c>
      <c r="C154" s="138" t="s">
        <v>103</v>
      </c>
      <c r="D154" s="139" t="s">
        <v>73</v>
      </c>
    </row>
    <row r="155" customFormat="false" ht="30" hidden="false" customHeight="true" outlineLevel="0" collapsed="false">
      <c r="A155" s="140" t="s">
        <v>2154</v>
      </c>
      <c r="B155" s="141" t="str">
        <f aca="false">txt_11C3</f>
        <v>テストチームは、テストウェアの管理下のすべてのアイテムにアクセスできる。</v>
      </c>
      <c r="C155" s="138" t="s">
        <v>103</v>
      </c>
      <c r="D155" s="139" t="s">
        <v>73</v>
      </c>
    </row>
    <row r="156" customFormat="false" ht="30" hidden="false" customHeight="true" outlineLevel="0" collapsed="false">
      <c r="A156" s="140" t="s">
        <v>2155</v>
      </c>
      <c r="B156" s="141" t="str">
        <f aca="false">txt_11C4</f>
        <v>テストウェア、テストベース、テスト対象の扱い方が明確に規定され、テストチームに伝えられている。</v>
      </c>
      <c r="C156" s="138" t="s">
        <v>103</v>
      </c>
      <c r="D156" s="139" t="s">
        <v>73</v>
      </c>
    </row>
    <row r="157" customFormat="false" ht="30" hidden="false" customHeight="true" outlineLevel="0" collapsed="false">
      <c r="A157" s="134" t="s">
        <v>36</v>
      </c>
      <c r="B157" s="135" t="str">
        <f aca="false">txtKA11E</f>
        <v>すべての（テスト）成果物の関係性が明らかで、最新の状態に保たれている。</v>
      </c>
      <c r="C157" s="135"/>
      <c r="D157" s="135"/>
    </row>
    <row r="158" customFormat="false" ht="30" hidden="false" customHeight="true" outlineLevel="0" collapsed="false">
      <c r="A158" s="140" t="s">
        <v>2156</v>
      </c>
      <c r="B158" s="141" t="str">
        <f aca="false">txt_11E1</f>
        <v>テストベースとテスト対象およびすべてのテストウェアを、名前とバージョンで参照できる。</v>
      </c>
      <c r="C158" s="138" t="s">
        <v>103</v>
      </c>
      <c r="D158" s="139" t="s">
        <v>73</v>
      </c>
    </row>
    <row r="159" customFormat="false" ht="30" hidden="false" customHeight="true" outlineLevel="0" collapsed="false">
      <c r="A159" s="140" t="s">
        <v>2157</v>
      </c>
      <c r="B159" s="141" t="str">
        <f aca="false">txt_11E2</f>
        <v>テストケースと要件のトレーサビリティが確保されている。</v>
      </c>
      <c r="C159" s="138" t="s">
        <v>103</v>
      </c>
      <c r="D159" s="139" t="s">
        <v>73</v>
      </c>
    </row>
    <row r="160" customFormat="false" ht="30" hidden="false" customHeight="true" outlineLevel="0" collapsed="false">
      <c r="A160" s="140" t="s">
        <v>2158</v>
      </c>
      <c r="B160" s="141" t="str">
        <f aca="false">txt_11E3</f>
        <v>テストウェア管理は、論理的な保管構造と、役割および権限の構造によって支えられている。</v>
      </c>
      <c r="C160" s="138" t="s">
        <v>103</v>
      </c>
      <c r="D160" s="139" t="s">
        <v>73</v>
      </c>
    </row>
    <row r="161" customFormat="false" ht="30" hidden="false" customHeight="true" outlineLevel="0" collapsed="false">
      <c r="A161" s="134" t="s">
        <v>37</v>
      </c>
      <c r="B161" s="135" t="str">
        <f aca="false">txtKA11O</f>
        <v>テストウェアが、今後のテストプロジェクトで再利用可能な状態になっている。 また、実際に利用されている。</v>
      </c>
      <c r="C161" s="135"/>
      <c r="D161" s="135"/>
    </row>
    <row r="162" customFormat="false" ht="30" hidden="false" customHeight="true" outlineLevel="0" collapsed="false">
      <c r="A162" s="140" t="s">
        <v>2159</v>
      </c>
      <c r="B162" s="141" t="str">
        <f aca="false">txt_11O1</f>
        <v>テストプロジェクト終了後にどのテストウェアを保持するかをテストプロジェクト開始時に合意し、テストプロジェクト実施中に見直している。</v>
      </c>
      <c r="C162" s="138" t="s">
        <v>103</v>
      </c>
      <c r="D162" s="139" t="s">
        <v>73</v>
      </c>
    </row>
    <row r="163" customFormat="false" ht="30" hidden="false" customHeight="true" outlineLevel="0" collapsed="false">
      <c r="A163" s="140" t="s">
        <v>2160</v>
      </c>
      <c r="B163" s="141" t="str">
        <f aca="false">txt_11O2</f>
        <v>再利用に備えたテストウェア保持に関するガイドラインが入手可能な状態にあり、テストウェアの再利用を測定している。</v>
      </c>
      <c r="C163" s="138" t="s">
        <v>103</v>
      </c>
      <c r="D163" s="139" t="s">
        <v>73</v>
      </c>
    </row>
    <row r="164" customFormat="false" ht="30" hidden="false" customHeight="true" outlineLevel="0" collapsed="false">
      <c r="A164" s="140" t="s">
        <v>2161</v>
      </c>
      <c r="B164" s="141" t="str">
        <f aca="false">txt_11O3</f>
        <v>プロジェクト終了時に保守に引き渡すテストウェアが、保守されないテストウェアと容易に分離できる。</v>
      </c>
      <c r="C164" s="138"/>
      <c r="D164" s="139" t="s">
        <v>73</v>
      </c>
    </row>
    <row r="165" s="131" customFormat="true" ht="30" hidden="false" customHeight="true" outlineLevel="0" collapsed="false">
      <c r="A165" s="130" t="str">
        <f aca="false">txtKA12name</f>
        <v>Methodology practice</v>
      </c>
      <c r="B165" s="130"/>
      <c r="C165" s="130"/>
      <c r="D165" s="130"/>
    </row>
    <row r="166" s="133" customFormat="true" ht="30" hidden="false" customHeight="true" outlineLevel="0" collapsed="false">
      <c r="A166" s="132" t="str">
        <f aca="false">txtKA12</f>
        <v>明文化したテスト手法は、テストプロジェクトの方向を定めるための支援となる。</v>
      </c>
      <c r="B166" s="132"/>
      <c r="C166" s="132"/>
      <c r="D166" s="132"/>
    </row>
    <row r="167" customFormat="false" ht="30" hidden="false" customHeight="true" outlineLevel="0" collapsed="false">
      <c r="A167" s="134" t="s">
        <v>35</v>
      </c>
      <c r="B167" s="135" t="str">
        <f aca="false">txtKA02C</f>
        <v>テスト活動を早期に開始して、体系的に準備を進めている。</v>
      </c>
      <c r="C167" s="135"/>
      <c r="D167" s="135"/>
    </row>
    <row r="168" customFormat="false" ht="30" hidden="false" customHeight="true" outlineLevel="0" collapsed="false">
      <c r="A168" s="140" t="s">
        <v>2162</v>
      </c>
      <c r="B168" s="141" t="str">
        <f aca="false">txt_12C1</f>
        <v>テストプロセスは、明文化されたテスト手法に従っている。テスト手法には、一連のテスト活動、テストプロジェクトの成果となるテストプロダクト、作業の途中で発生する追加要求について記述している。</v>
      </c>
      <c r="C168" s="138" t="s">
        <v>103</v>
      </c>
      <c r="D168" s="139" t="s">
        <v>73</v>
      </c>
    </row>
    <row r="169" customFormat="false" ht="30" hidden="false" customHeight="true" outlineLevel="0" collapsed="false">
      <c r="A169" s="140" t="s">
        <v>2163</v>
      </c>
      <c r="B169" s="141" t="str">
        <f aca="false">txt_12C2</f>
        <v>テスト手法は、プロジェクトが用いている開発手法に適合している。</v>
      </c>
      <c r="C169" s="138" t="s">
        <v>103</v>
      </c>
      <c r="D169" s="139" t="s">
        <v>73</v>
      </c>
    </row>
    <row r="170" customFormat="false" ht="30" hidden="false" customHeight="true" outlineLevel="0" collapsed="false">
      <c r="A170" s="140" t="s">
        <v>2164</v>
      </c>
      <c r="B170" s="141" t="str">
        <f aca="false">txt_12C3</f>
        <v>テストプロジェクトにとって、実装したテスト手法が実用的なものであると認識されている。</v>
      </c>
      <c r="C170" s="138" t="s">
        <v>103</v>
      </c>
      <c r="D170" s="139" t="s">
        <v>73</v>
      </c>
    </row>
    <row r="171" customFormat="false" ht="30" hidden="false" customHeight="true" outlineLevel="0" collapsed="false">
      <c r="A171" s="134" t="s">
        <v>36</v>
      </c>
      <c r="B171" s="135" t="str">
        <f aca="false">txtKA12E</f>
        <v>明文化したテスト手法は、テストプロジェクトを実践的に支援する。</v>
      </c>
      <c r="C171" s="135"/>
      <c r="D171" s="135"/>
    </row>
    <row r="172" customFormat="false" ht="30" hidden="false" customHeight="true" outlineLevel="0" collapsed="false">
      <c r="A172" s="140" t="s">
        <v>2165</v>
      </c>
      <c r="B172" s="141" t="str">
        <f aca="false">txt_12E1</f>
        <v>テスト手法には、すべてのテスト活動に関するゴールと役割、および用いるべき技法と事前条件が明文化されている。</v>
      </c>
      <c r="C172" s="138" t="s">
        <v>103</v>
      </c>
      <c r="D172" s="139" t="s">
        <v>73</v>
      </c>
    </row>
    <row r="173" customFormat="false" ht="30" hidden="false" customHeight="true" outlineLevel="0" collapsed="false">
      <c r="A173" s="140" t="s">
        <v>2166</v>
      </c>
      <c r="B173" s="141" t="str">
        <f aca="false">txt_12E2</f>
        <v>完全かつ包括的なテンプレートの一式が、テスト手法の一環として提供されている。</v>
      </c>
      <c r="C173" s="138" t="s">
        <v>103</v>
      </c>
      <c r="D173" s="139" t="s">
        <v>73</v>
      </c>
    </row>
    <row r="174" customFormat="false" ht="30" hidden="false" customHeight="true" outlineLevel="0" collapsed="false">
      <c r="A174" s="140" t="s">
        <v>2167</v>
      </c>
      <c r="B174" s="141" t="str">
        <f aca="false">txt_12E3</f>
        <v>テスト手法の各要素について、必須／条件付き／任意　のいずれかが記載されている。</v>
      </c>
      <c r="C174" s="138" t="s">
        <v>103</v>
      </c>
      <c r="D174" s="139" t="s">
        <v>73</v>
      </c>
    </row>
    <row r="175" customFormat="false" ht="30" hidden="false" customHeight="true" outlineLevel="0" collapsed="false">
      <c r="A175" s="140" t="s">
        <v>2168</v>
      </c>
      <c r="B175" s="141" t="str">
        <f aca="false">txt_12E4</f>
        <v>必須と条件付きの要素について、実践事例がある。</v>
      </c>
      <c r="C175" s="138" t="s">
        <v>103</v>
      </c>
      <c r="D175" s="139" t="s">
        <v>73</v>
      </c>
    </row>
    <row r="176" customFormat="false" ht="30" hidden="false" customHeight="true" outlineLevel="0" collapsed="false">
      <c r="A176" s="134" t="s">
        <v>37</v>
      </c>
      <c r="B176" s="135" t="str">
        <f aca="false">txtKA12O</f>
        <v>テスト手法からの逸脱を評価し、手法の強化につなげている。</v>
      </c>
      <c r="C176" s="135"/>
      <c r="D176" s="135"/>
    </row>
    <row r="177" customFormat="false" ht="30" hidden="false" customHeight="true" outlineLevel="0" collapsed="false">
      <c r="A177" s="140" t="s">
        <v>2169</v>
      </c>
      <c r="B177" s="141" t="str">
        <f aca="false">txt_12O1</f>
        <v>テストチームは、テスト手法について組織的にフィードバックしている。</v>
      </c>
      <c r="C177" s="138" t="s">
        <v>103</v>
      </c>
      <c r="D177" s="139" t="s">
        <v>73</v>
      </c>
    </row>
    <row r="178" customFormat="false" ht="30" hidden="false" customHeight="true" outlineLevel="0" collapsed="false">
      <c r="A178" s="140" t="s">
        <v>2170</v>
      </c>
      <c r="B178" s="141" t="str">
        <f aca="false">txt_12O2</f>
        <v>実装したテスト手法を継続的に強化し、改善している。</v>
      </c>
      <c r="C178" s="138" t="s">
        <v>103</v>
      </c>
      <c r="D178" s="139" t="s">
        <v>73</v>
      </c>
    </row>
    <row r="179" s="131" customFormat="true" ht="30" hidden="false" customHeight="true" outlineLevel="0" collapsed="false">
      <c r="A179" s="130" t="str">
        <f aca="false">txtKA13name</f>
        <v>Tester professionalism</v>
      </c>
      <c r="B179" s="130"/>
      <c r="C179" s="130"/>
      <c r="D179" s="130"/>
    </row>
    <row r="180" s="133" customFormat="true" ht="30" hidden="false" customHeight="true" outlineLevel="0" collapsed="false">
      <c r="A180" s="132" t="str">
        <f aca="false">txtKA13</f>
        <v>テスト担当者のプロ意識に含まれるものは、期待するレベルのテスト活動に必要となる適切なスキル、力量、自律心、機能、知識である。</v>
      </c>
      <c r="B180" s="132"/>
      <c r="C180" s="132"/>
      <c r="D180" s="132"/>
    </row>
    <row r="181" customFormat="false" ht="30" hidden="false" customHeight="true" outlineLevel="0" collapsed="false">
      <c r="A181" s="134" t="s">
        <v>35</v>
      </c>
      <c r="B181" s="135" t="str">
        <f aca="false">txtKA13C</f>
        <v>テスト手法の専門スキルと力量を備えたテスト担当者が、テストプロセスを予測可能で扱いやすいものにする。</v>
      </c>
      <c r="C181" s="135"/>
      <c r="D181" s="135"/>
    </row>
    <row r="182" customFormat="false" ht="30" hidden="false" customHeight="true" outlineLevel="0" collapsed="false">
      <c r="A182" s="140" t="s">
        <v>2171</v>
      </c>
      <c r="B182" s="141" t="str">
        <f aca="false">txt_13C1</f>
        <v>テスト担当者は、テストに特化したトレーニングを受けているか、または体系的なテストを実行した現場経験を積んでいる。</v>
      </c>
      <c r="C182" s="138" t="s">
        <v>103</v>
      </c>
      <c r="D182" s="139" t="s">
        <v>73</v>
      </c>
    </row>
    <row r="183" customFormat="false" ht="30" hidden="false" customHeight="true" outlineLevel="0" collapsed="false">
      <c r="A183" s="140" t="s">
        <v>2172</v>
      </c>
      <c r="B183" s="141" t="str">
        <f aca="false">txt_13C2</f>
        <v>テスト担当者は、採用したテスト手法に理解があり、実際に使っている。</v>
      </c>
      <c r="C183" s="138" t="s">
        <v>103</v>
      </c>
      <c r="D183" s="139" t="s">
        <v>73</v>
      </c>
    </row>
    <row r="184" customFormat="false" ht="30" hidden="false" customHeight="true" outlineLevel="0" collapsed="false">
      <c r="A184" s="140" t="s">
        <v>2173</v>
      </c>
      <c r="B184" s="141" t="str">
        <f aca="false">txt_13C3</f>
        <v>テストチームに、必須となる業界知識、ビジネス知識、技術知識などの専門知識を有している。</v>
      </c>
      <c r="C184" s="138" t="s">
        <v>103</v>
      </c>
      <c r="D184" s="139" t="s">
        <v>73</v>
      </c>
    </row>
    <row r="185" customFormat="false" ht="30" hidden="false" customHeight="true" outlineLevel="0" collapsed="false">
      <c r="A185" s="140" t="s">
        <v>2174</v>
      </c>
      <c r="B185" s="141" t="str">
        <f aca="false">txt_13C4</f>
        <v>従業員の業務評価では、テスト担当者の特定のテストスキルや一般的なIT能力について定期的に評価している。</v>
      </c>
      <c r="C185" s="138" t="s">
        <v>103</v>
      </c>
      <c r="D185" s="139" t="s">
        <v>73</v>
      </c>
    </row>
    <row r="186" customFormat="false" ht="30" hidden="false" customHeight="true" outlineLevel="0" collapsed="false">
      <c r="A186" s="134" t="s">
        <v>36</v>
      </c>
      <c r="B186" s="135" t="str">
        <f aca="false">txtKA13E</f>
        <v>テストに関わる要員は、テスト作業に固有な役割や職務を持って期待どおりにタスクを遂行している。</v>
      </c>
      <c r="C186" s="135"/>
      <c r="D186" s="135"/>
    </row>
    <row r="187" customFormat="false" ht="30" hidden="false" customHeight="true" outlineLevel="0" collapsed="false">
      <c r="A187" s="140" t="s">
        <v>2175</v>
      </c>
      <c r="B187" s="141" t="str">
        <f aca="false">txt_13E1</f>
        <v>テスト担当者がテスト資格を持っている。（TMapNEXT、ISTQBなど）</v>
      </c>
      <c r="C187" s="138" t="s">
        <v>103</v>
      </c>
      <c r="D187" s="139" t="s">
        <v>73</v>
      </c>
    </row>
    <row r="188" customFormat="false" ht="30" hidden="false" customHeight="true" outlineLevel="0" collapsed="false">
      <c r="A188" s="140" t="s">
        <v>2176</v>
      </c>
      <c r="B188" s="141" t="str">
        <f aca="false">txt_13E2</f>
        <v>テスト担当者が、なぜその技法を選択したのか論理的根拠を説明できる。</v>
      </c>
      <c r="C188" s="138" t="s">
        <v>103</v>
      </c>
      <c r="D188" s="139" t="s">
        <v>73</v>
      </c>
    </row>
    <row r="189" customFormat="false" ht="30" hidden="false" customHeight="true" outlineLevel="0" collapsed="false">
      <c r="A189" s="140" t="s">
        <v>2177</v>
      </c>
      <c r="B189" s="141" t="str">
        <f aca="false">txt_13E3</f>
        <v>テストにかかわる要員は、プロジェクトの他のスキルグループと良好な関係を築き、自身の仕事を楽しんでいる。</v>
      </c>
      <c r="C189" s="138" t="s">
        <v>103</v>
      </c>
      <c r="D189" s="139" t="s">
        <v>73</v>
      </c>
    </row>
    <row r="190" customFormat="false" ht="30" hidden="false" customHeight="true" outlineLevel="0" collapsed="false">
      <c r="A190" s="140" t="s">
        <v>2178</v>
      </c>
      <c r="B190" s="141" t="str">
        <f aca="false">txt_13E4</f>
        <v>テストのタスクは、定義され、割り振られ、期待通りに実行されている</v>
      </c>
      <c r="C190" s="138" t="s">
        <v>103</v>
      </c>
      <c r="D190" s="139" t="s">
        <v>73</v>
      </c>
    </row>
    <row r="191" customFormat="false" ht="30" hidden="false" customHeight="true" outlineLevel="0" collapsed="false">
      <c r="A191" s="134" t="s">
        <v>37</v>
      </c>
      <c r="B191" s="135" t="str">
        <f aca="false">txtKA13O</f>
        <v>テストに関わる要員は、品質保証の観点で行動し継続的にスキルの開発と向上に取り組んでいる。</v>
      </c>
      <c r="C191" s="135"/>
      <c r="D191" s="135"/>
    </row>
    <row r="192" customFormat="false" ht="30" hidden="false" customHeight="true" outlineLevel="0" collapsed="false">
      <c r="A192" s="140" t="s">
        <v>2179</v>
      </c>
      <c r="B192" s="141" t="str">
        <f aca="false">txt_13O1</f>
        <v>テスト担当者は、SIG（Special Interest Group）やテストセミナーに積極的に参加したり、論文を読むなどして、スキルを保つための最新の情報を常に取り入れている。</v>
      </c>
      <c r="C192" s="138" t="s">
        <v>103</v>
      </c>
      <c r="D192" s="139" t="s">
        <v>73</v>
      </c>
    </row>
    <row r="193" customFormat="false" ht="30" hidden="false" customHeight="true" outlineLevel="0" collapsed="false">
      <c r="A193" s="140" t="s">
        <v>2180</v>
      </c>
      <c r="B193" s="141" t="str">
        <f aca="false">txt_13O2</f>
        <v>テストの職務が、組織の人事管理、もしくは個人のキャリア開発の一部になっている。</v>
      </c>
      <c r="C193" s="138" t="s">
        <v>103</v>
      </c>
      <c r="D193" s="139" t="s">
        <v>73</v>
      </c>
    </row>
    <row r="194" customFormat="false" ht="30" hidden="false" customHeight="true" outlineLevel="0" collapsed="false">
      <c r="A194" s="140" t="s">
        <v>2181</v>
      </c>
      <c r="B194" s="141" t="str">
        <f aca="false">txt_13O3</f>
        <v>テスト担当者は、テストの仕事に対する責務と説明責任を持ち、プロセスの継続的改善に務めている。</v>
      </c>
      <c r="C194" s="138" t="s">
        <v>103</v>
      </c>
      <c r="D194" s="139" t="s">
        <v>73</v>
      </c>
    </row>
    <row r="195" s="131" customFormat="true" ht="30" hidden="false" customHeight="true" outlineLevel="0" collapsed="false">
      <c r="A195" s="130" t="str">
        <f aca="false">txtKA14name</f>
        <v>Test case design</v>
      </c>
      <c r="B195" s="130"/>
      <c r="C195" s="130"/>
      <c r="D195" s="130"/>
    </row>
    <row r="196" s="133" customFormat="true" ht="30" hidden="false" customHeight="true" outlineLevel="0" collapsed="false">
      <c r="A196" s="132" t="str">
        <f aca="false">txtKA14</f>
        <v>テストケース設計とは、テスト戦略に沿って欠陥が検出できるようにテスト実行を導くものである。</v>
      </c>
      <c r="B196" s="132"/>
      <c r="C196" s="132"/>
      <c r="D196" s="132"/>
    </row>
    <row r="197" customFormat="false" ht="30" hidden="false" customHeight="true" outlineLevel="0" collapsed="false">
      <c r="A197" s="134" t="s">
        <v>35</v>
      </c>
      <c r="B197" s="135" t="str">
        <f aca="false">txtKA14C</f>
        <v>テストケースによってテストの反復実行が可能となり、特定の個人への依存がなくなる。</v>
      </c>
      <c r="C197" s="135"/>
      <c r="D197" s="135"/>
    </row>
    <row r="198" customFormat="false" ht="30" hidden="false" customHeight="true" outlineLevel="0" collapsed="false">
      <c r="A198" s="140" t="s">
        <v>2182</v>
      </c>
      <c r="B198" s="141" t="str">
        <f aca="false">txt_14C1</f>
        <v>テストケースを論理レベルで記録している。</v>
      </c>
      <c r="C198" s="138" t="s">
        <v>103</v>
      </c>
      <c r="D198" s="139" t="s">
        <v>73</v>
      </c>
    </row>
    <row r="199" customFormat="false" ht="30" hidden="false" customHeight="true" outlineLevel="0" collapsed="false">
      <c r="A199" s="140" t="s">
        <v>2183</v>
      </c>
      <c r="B199" s="141" t="str">
        <f aca="false">txt_14C2</f>
        <v>テストケースには、以下の説明項目を含む。a)開始時の状況、b)変更プロセス＝実施するテストアクション、c)予測される結果。</v>
      </c>
      <c r="C199" s="138" t="s">
        <v>103</v>
      </c>
      <c r="D199" s="139" t="s">
        <v>73</v>
      </c>
    </row>
    <row r="200" customFormat="false" ht="30" hidden="false" customHeight="true" outlineLevel="0" collapsed="false">
      <c r="A200" s="140" t="s">
        <v>2184</v>
      </c>
      <c r="B200" s="141" t="str">
        <f aca="false">txt_14C3</f>
        <v>テストケースにシステムの詳細な振る舞いを記述することで、テストベースのどの箇所がテストの対象であるかが把握できる。</v>
      </c>
      <c r="C200" s="138" t="s">
        <v>103</v>
      </c>
      <c r="D200" s="139" t="s">
        <v>73</v>
      </c>
    </row>
    <row r="201" customFormat="false" ht="30" hidden="false" customHeight="true" outlineLevel="0" collapsed="false">
      <c r="A201" s="134" t="s">
        <v>36</v>
      </c>
      <c r="B201" s="135" t="str">
        <f aca="false">txtKA14E</f>
        <v>テスト戦略に沿って合理的に詳細化したテストケースを設計するために、特定
のカバレッジに着目する。</v>
      </c>
      <c r="C201" s="135"/>
      <c r="D201" s="135"/>
    </row>
    <row r="202" customFormat="false" ht="30" hidden="false" customHeight="true" outlineLevel="0" collapsed="false">
      <c r="A202" s="140" t="s">
        <v>2185</v>
      </c>
      <c r="B202" s="141" t="str">
        <f aca="false">txt_14E1</f>
        <v>テストケースは、テスト組織の同僚が見ても理解でき、保守できるものになっている。</v>
      </c>
      <c r="C202" s="138" t="s">
        <v>103</v>
      </c>
      <c r="D202" s="139" t="s">
        <v>73</v>
      </c>
    </row>
    <row r="203" customFormat="false" ht="30" hidden="false" customHeight="true" outlineLevel="0" collapsed="false">
      <c r="A203" s="140" t="s">
        <v>2186</v>
      </c>
      <c r="B203" s="141" t="str">
        <f aca="false">txt_14E2</f>
        <v>テストケースによって達成できるテストベースのカバレッジレベルが明確である。</v>
      </c>
      <c r="C203" s="138" t="s">
        <v>103</v>
      </c>
      <c r="D203" s="139" t="s">
        <v>73</v>
      </c>
    </row>
    <row r="204" customFormat="false" ht="30" hidden="false" customHeight="true" outlineLevel="0" collapsed="false">
      <c r="A204" s="140" t="s">
        <v>2187</v>
      </c>
      <c r="B204" s="141" t="str">
        <f aca="false">txt_14E3</f>
        <v>テストケース設計に正式なテスト設計技法を用いている。</v>
      </c>
      <c r="C204" s="138" t="s">
        <v>103</v>
      </c>
      <c r="D204" s="139" t="s">
        <v>73</v>
      </c>
    </row>
    <row r="205" customFormat="false" ht="30" hidden="false" customHeight="true" outlineLevel="0" collapsed="false">
      <c r="A205" s="140" t="s">
        <v>2188</v>
      </c>
      <c r="B205" s="141" t="str">
        <f aca="false">txt_14E4</f>
        <v>テストケースが設計できないような品質特性のテスト作業には、チェックリストを用いている。</v>
      </c>
      <c r="C205" s="138" t="s">
        <v>103</v>
      </c>
      <c r="D205" s="139" t="s">
        <v>73</v>
      </c>
    </row>
    <row r="206" customFormat="false" ht="30" hidden="false" customHeight="true" outlineLevel="0" collapsed="false">
      <c r="A206" s="134" t="s">
        <v>37</v>
      </c>
      <c r="B206" s="135" t="str">
        <f aca="false">txtKA14O</f>
        <v>テストケース、テスト設計技法、欠陥評価の3つが、テストの有効性を向上させる方法を提供している。</v>
      </c>
      <c r="C206" s="135"/>
      <c r="D206" s="135"/>
    </row>
    <row r="207" customFormat="false" ht="30" hidden="false" customHeight="true" outlineLevel="0" collapsed="false">
      <c r="A207" s="140" t="s">
        <v>2189</v>
      </c>
      <c r="B207" s="141" t="str">
        <f aca="false">txt_14O1</f>
        <v>次のフェーズ（次のテストレベルや本番）で発生欠陥を分析し、テストケースの正確性や有効性の向上につなげている。</v>
      </c>
      <c r="C207" s="138" t="s">
        <v>103</v>
      </c>
      <c r="D207" s="139" t="s">
        <v>73</v>
      </c>
    </row>
    <row r="208" customFormat="false" ht="30" hidden="false" customHeight="true" outlineLevel="0" collapsed="false">
      <c r="A208" s="140" t="s">
        <v>2190</v>
      </c>
      <c r="B208" s="141" t="str">
        <f aca="false">txt_14O2</f>
        <v>テストケースそれぞれの妥当性と保守性についてチェックし、評価している。</v>
      </c>
      <c r="C208" s="138" t="s">
        <v>103</v>
      </c>
      <c r="D208" s="139" t="s">
        <v>73</v>
      </c>
    </row>
    <row r="209" customFormat="false" ht="30" hidden="false" customHeight="true" outlineLevel="0" collapsed="false">
      <c r="A209" s="140" t="s">
        <v>2191</v>
      </c>
      <c r="B209" s="141" t="str">
        <f aca="false">txt_14O3</f>
        <v>テスト設計技法を、将来さらに再利用するために評価し、調整をしている。</v>
      </c>
      <c r="C209" s="138" t="s">
        <v>103</v>
      </c>
      <c r="D209" s="139" t="s">
        <v>73</v>
      </c>
    </row>
    <row r="210" s="131" customFormat="true" ht="30" hidden="false" customHeight="true" outlineLevel="0" collapsed="false">
      <c r="A210" s="130" t="str">
        <f aca="false">txtKA15name</f>
        <v>Test tools</v>
      </c>
      <c r="B210" s="130"/>
      <c r="C210" s="130"/>
      <c r="D210" s="130"/>
    </row>
    <row r="211" s="133" customFormat="true" ht="30" hidden="false" customHeight="true" outlineLevel="0" collapsed="false">
      <c r="A211" s="132" t="str">
        <f aca="false">txtKA15</f>
        <v>テストツールは、特定のテスト活動を加速させる。</v>
      </c>
      <c r="B211" s="132"/>
      <c r="C211" s="132"/>
      <c r="D211" s="132"/>
    </row>
    <row r="212" customFormat="false" ht="30" hidden="false" customHeight="true" outlineLevel="0" collapsed="false">
      <c r="A212" s="134" t="s">
        <v>35</v>
      </c>
      <c r="B212" s="135" t="str">
        <f aca="false">txtKA15C</f>
        <v>テスト作業に必要なテストツールが利用可能であり、実際に利用している。</v>
      </c>
      <c r="C212" s="135"/>
      <c r="D212" s="135"/>
    </row>
    <row r="213" customFormat="false" ht="30" hidden="false" customHeight="true" outlineLevel="0" collapsed="false">
      <c r="A213" s="140" t="s">
        <v>2192</v>
      </c>
      <c r="B213" s="141" t="str">
        <f aca="false">txt_15C1</f>
        <v>テスト活動を進めるために、またはテストゴールを達成するために必要なテストツールが利用可能であり、テストチームは実際にそれらを利用している。</v>
      </c>
      <c r="C213" s="138" t="s">
        <v>103</v>
      </c>
      <c r="D213" s="139" t="s">
        <v>73</v>
      </c>
    </row>
    <row r="214" customFormat="false" ht="30" hidden="false" customHeight="true" outlineLevel="0" collapsed="false">
      <c r="A214" s="140" t="s">
        <v>2193</v>
      </c>
      <c r="B214" s="141" t="str">
        <f aca="false">txt_15C2</f>
        <v>利用しているテストツールに関するノウハウがいつでも入手できる。</v>
      </c>
      <c r="C214" s="138" t="s">
        <v>103</v>
      </c>
      <c r="D214" s="139" t="s">
        <v>73</v>
      </c>
    </row>
    <row r="215" customFormat="false" ht="30" hidden="false" customHeight="true" outlineLevel="0" collapsed="false">
      <c r="A215" s="140" t="s">
        <v>2194</v>
      </c>
      <c r="B215" s="141" t="str">
        <f aca="false">txt_15C3</f>
        <v>購入部門を含めた全員が、有益なテストツールを検討している。</v>
      </c>
      <c r="C215" s="138" t="s">
        <v>103</v>
      </c>
      <c r="D215" s="139" t="s">
        <v>73</v>
      </c>
    </row>
    <row r="216" customFormat="false" ht="30" hidden="false" customHeight="true" outlineLevel="0" collapsed="false">
      <c r="A216" s="134" t="s">
        <v>36</v>
      </c>
      <c r="B216" s="135" t="str">
        <f aca="false">txtKA15E</f>
        <v>特定のテスト活動を加速させるために、テストツールを活用している。</v>
      </c>
      <c r="C216" s="135"/>
      <c r="D216" s="135"/>
    </row>
    <row r="217" customFormat="false" ht="30" hidden="false" customHeight="true" outlineLevel="0" collapsed="false">
      <c r="A217" s="140" t="s">
        <v>2195</v>
      </c>
      <c r="B217" s="141" t="str">
        <f aca="false">txt_15E1</f>
        <v>現状で利用しているテストツールは、テスト作業をより早く、より低コストで、より良いものにし、テストプロセスを現場でより扱いやすくするために採用されている。</v>
      </c>
      <c r="C217" s="138" t="s">
        <v>103</v>
      </c>
      <c r="D217" s="139" t="s">
        <v>73</v>
      </c>
    </row>
    <row r="218" customFormat="false" ht="30" hidden="false" customHeight="true" outlineLevel="0" collapsed="false">
      <c r="A218" s="140" t="s">
        <v>2196</v>
      </c>
      <c r="B218" s="141" t="str">
        <f aca="false">txt_15E2</f>
        <v>テストツールは、テスト担当者が必要だと思ったときにいつでも使える。</v>
      </c>
      <c r="C218" s="138"/>
      <c r="D218" s="139" t="s">
        <v>73</v>
      </c>
    </row>
    <row r="219" customFormat="false" ht="30" hidden="false" customHeight="true" outlineLevel="0" collapsed="false">
      <c r="A219" s="140" t="s">
        <v>2197</v>
      </c>
      <c r="B219" s="141" t="str">
        <f aca="false">txt_15E3</f>
        <v>テストプロセスで導入された各テストツールに対して、ビジネスケースを作成している。</v>
      </c>
      <c r="C219" s="138" t="s">
        <v>103</v>
      </c>
      <c r="D219" s="139" t="s">
        <v>73</v>
      </c>
    </row>
    <row r="220" customFormat="false" ht="30" hidden="false" customHeight="true" outlineLevel="0" collapsed="false">
      <c r="A220" s="140" t="s">
        <v>2198</v>
      </c>
      <c r="B220" s="141" t="str">
        <f aca="false">txt_15E4</f>
        <v>これらテストツールの利用が、テストプロセスに組み込まれている。</v>
      </c>
      <c r="C220" s="138" t="s">
        <v>103</v>
      </c>
      <c r="D220" s="139" t="s">
        <v>73</v>
      </c>
    </row>
    <row r="221" customFormat="false" ht="30" hidden="false" customHeight="true" outlineLevel="0" collapsed="false">
      <c r="A221" s="134" t="s">
        <v>37</v>
      </c>
      <c r="B221" s="135" t="str">
        <f aca="false">txtKA15O</f>
        <v>テストツールとその利用を継続的に評価して、改善している。</v>
      </c>
      <c r="C221" s="135"/>
      <c r="D221" s="135"/>
    </row>
    <row r="222" customFormat="false" ht="30" hidden="false" customHeight="true" outlineLevel="0" collapsed="false">
      <c r="A222" s="140" t="s">
        <v>2199</v>
      </c>
      <c r="B222" s="141" t="str">
        <f aca="false">txt_15O1</f>
        <v>ツールポリシーを策定し、既存のテストポリシーとの同期を保っている。</v>
      </c>
      <c r="C222" s="138" t="s">
        <v>103</v>
      </c>
      <c r="D222" s="139" t="s">
        <v>73</v>
      </c>
    </row>
    <row r="223" customFormat="false" ht="30" hidden="false" customHeight="true" outlineLevel="0" collapsed="false">
      <c r="A223" s="140" t="s">
        <v>2200</v>
      </c>
      <c r="B223" s="141" t="str">
        <f aca="false">txt_15O2</f>
        <v>専門知識、実践事例、テストツールプロダクトを収集し、今後のプロジェクトのために公開している。</v>
      </c>
      <c r="C223" s="138" t="s">
        <v>103</v>
      </c>
      <c r="D223" s="139" t="s">
        <v>73</v>
      </c>
    </row>
    <row r="224" customFormat="false" ht="30" hidden="false" customHeight="true" outlineLevel="0" collapsed="false">
      <c r="A224" s="140" t="s">
        <v>2201</v>
      </c>
      <c r="B224" s="141" t="str">
        <f aca="false">txt_15O3</f>
        <v>テストツールの実装とテストツールポリシー実装に関してビジネスケースに記載されたゴール達成について、テストツールを定期的に評価している。</v>
      </c>
      <c r="C224" s="138" t="s">
        <v>103</v>
      </c>
      <c r="D224" s="139" t="s">
        <v>73</v>
      </c>
    </row>
    <row r="225" s="131" customFormat="true" ht="30" hidden="false" customHeight="true" outlineLevel="0" collapsed="false">
      <c r="A225" s="130" t="str">
        <f aca="false">txtKA16name</f>
        <v>Test environment</v>
      </c>
      <c r="B225" s="130"/>
      <c r="C225" s="130"/>
      <c r="D225" s="130"/>
    </row>
    <row r="226" s="133" customFormat="true" ht="30" hidden="false" customHeight="true" outlineLevel="0" collapsed="false">
      <c r="A226" s="132" t="str">
        <f aca="false">txtKA16</f>
        <v>テスト環境は各テストレベルのゴールを念頭において明確に設計し、実装および保守をする。</v>
      </c>
      <c r="B226" s="132"/>
      <c r="C226" s="132"/>
      <c r="D226" s="132"/>
    </row>
    <row r="227" customFormat="false" ht="30" hidden="false" customHeight="true" outlineLevel="0" collapsed="false">
      <c r="A227" s="134" t="s">
        <v>35</v>
      </c>
      <c r="B227" s="135" t="str">
        <f aca="false">txtKA16C</f>
        <v>予期しないテスト対象に対する変更を行わない。</v>
      </c>
      <c r="C227" s="135"/>
      <c r="D227" s="135"/>
    </row>
    <row r="228" customFormat="false" ht="30" hidden="false" customHeight="true" outlineLevel="0" collapsed="false">
      <c r="A228" s="140" t="s">
        <v>2202</v>
      </c>
      <c r="B228" s="141" t="str">
        <f aca="false">txt_16C1</f>
        <v>テスト環境に対する要件を文書化している。</v>
      </c>
      <c r="C228" s="138" t="s">
        <v>103</v>
      </c>
      <c r="D228" s="139" t="s">
        <v>73</v>
      </c>
    </row>
    <row r="229" customFormat="false" ht="30" hidden="false" customHeight="true" outlineLevel="0" collapsed="false">
      <c r="A229" s="140" t="s">
        <v>2203</v>
      </c>
      <c r="B229" s="141" t="str">
        <f aca="false">txt_16C2</f>
        <v>テスト環境を提供する部署との作業合意を得ている。合意に、タスクや責任を盛り込んでいる。</v>
      </c>
      <c r="C229" s="138" t="s">
        <v>103</v>
      </c>
      <c r="D229" s="139" t="s">
        <v>73</v>
      </c>
    </row>
    <row r="230" customFormat="false" ht="30" hidden="false" customHeight="true" outlineLevel="0" collapsed="false">
      <c r="A230" s="140" t="s">
        <v>2204</v>
      </c>
      <c r="B230" s="141" t="str">
        <f aca="false">txt_16C3</f>
        <v>期限までに、テストチームがテスト環境を利用できる状態になっている。</v>
      </c>
      <c r="C230" s="138" t="s">
        <v>103</v>
      </c>
      <c r="D230" s="139" t="s">
        <v>73</v>
      </c>
    </row>
    <row r="231" customFormat="false" ht="30" hidden="false" customHeight="true" outlineLevel="0" collapsed="false">
      <c r="A231" s="140" t="s">
        <v>2205</v>
      </c>
      <c r="B231" s="141" t="str">
        <f aca="false">txt_16C4</f>
        <v>テスト環境に対する変更が計画される場合、テスト管理者は随時連絡を受けている。</v>
      </c>
      <c r="C231" s="138" t="s">
        <v>103</v>
      </c>
      <c r="D231" s="139" t="s">
        <v>73</v>
      </c>
    </row>
    <row r="232" customFormat="false" ht="30" hidden="false" customHeight="true" outlineLevel="0" collapsed="false">
      <c r="A232" s="134" t="s">
        <v>36</v>
      </c>
      <c r="B232" s="142" t="str">
        <f aca="false">txtKA16E</f>
        <v>テスト環境は、テストレベルやテストタイプの要求に直接関係している。</v>
      </c>
      <c r="C232" s="143"/>
      <c r="D232" s="142"/>
    </row>
    <row r="233" customFormat="false" ht="30" hidden="false" customHeight="true" outlineLevel="0" collapsed="false">
      <c r="A233" s="140" t="s">
        <v>2206</v>
      </c>
      <c r="B233" s="141" t="str">
        <f aca="false">txt_16E1</f>
        <v>テスト環境は、事前に作成したチェックリストを用いて検収している。</v>
      </c>
      <c r="C233" s="138" t="s">
        <v>103</v>
      </c>
      <c r="D233" s="139" t="s">
        <v>73</v>
      </c>
    </row>
    <row r="234" customFormat="false" ht="30" hidden="false" customHeight="true" outlineLevel="0" collapsed="false">
      <c r="A234" s="140" t="s">
        <v>2207</v>
      </c>
      <c r="B234" s="141" t="str">
        <f aca="false">txt_16E2</f>
        <v>テスト環境の論理設計と機能設計をしている。その中で、アプリケーション、システム、コネクション、スタブやドライバ（モックアップ）の利用について明記している。</v>
      </c>
      <c r="C234" s="138" t="s">
        <v>103</v>
      </c>
      <c r="D234" s="139" t="s">
        <v>73</v>
      </c>
    </row>
    <row r="235" customFormat="false" ht="30" hidden="false" customHeight="true" outlineLevel="0" collapsed="false">
      <c r="A235" s="140" t="s">
        <v>2208</v>
      </c>
      <c r="B235" s="141" t="str">
        <f aca="false">txt_16E3</f>
        <v>テスト環境の提供部署は、テスト管理者やテスト環境の専門家から正式に検収を受けたテスト環境の技術設計を納品している。</v>
      </c>
      <c r="C235" s="138" t="s">
        <v>103</v>
      </c>
      <c r="D235" s="139" t="s">
        <v>73</v>
      </c>
    </row>
    <row r="236" customFormat="false" ht="30" hidden="false" customHeight="true" outlineLevel="0" collapsed="false">
      <c r="A236" s="140" t="s">
        <v>2209</v>
      </c>
      <c r="B236" s="141" t="str">
        <f aca="false">txt_16E4</f>
        <v>テスト環境の提供部署との合意に、SLAの特性が含まれている。</v>
      </c>
      <c r="C236" s="138" t="s">
        <v>103</v>
      </c>
      <c r="D236" s="139" t="s">
        <v>73</v>
      </c>
    </row>
    <row r="237" customFormat="false" ht="30" hidden="false" customHeight="true" outlineLevel="0" collapsed="false">
      <c r="A237" s="134" t="s">
        <v>37</v>
      </c>
      <c r="B237" s="142" t="str">
        <f aca="false">txtKA16O</f>
        <v>テスト環境がテスト担当者にサービスとして提供されている。</v>
      </c>
      <c r="C237" s="143"/>
      <c r="D237" s="142"/>
    </row>
    <row r="238" customFormat="false" ht="30" hidden="false" customHeight="true" outlineLevel="0" collapsed="false">
      <c r="A238" s="140" t="s">
        <v>2210</v>
      </c>
      <c r="B238" s="141" t="str">
        <f aca="false">txt_16O1</f>
        <v>テスト環境の所有権を持つ部署が明確に定められている。</v>
      </c>
      <c r="C238" s="138" t="s">
        <v>103</v>
      </c>
      <c r="D238" s="139" t="s">
        <v>73</v>
      </c>
    </row>
    <row r="239" customFormat="false" ht="30" hidden="false" customHeight="true" outlineLevel="0" collapsed="false">
      <c r="A239" s="140" t="s">
        <v>2211</v>
      </c>
      <c r="B239" s="141" t="str">
        <f aca="false">txt_16O2</f>
        <v>テスト環境の利用に関して標準契約に定めている。</v>
      </c>
      <c r="C239" s="138" t="s">
        <v>103</v>
      </c>
      <c r="D239" s="139" t="s">
        <v>73</v>
      </c>
    </row>
    <row r="240" customFormat="false" ht="30" hidden="false" customHeight="true" outlineLevel="0" collapsed="false">
      <c r="A240" s="140" t="s">
        <v>2212</v>
      </c>
      <c r="B240" s="141" t="str">
        <f aca="false">txt_16O3</f>
        <v>テスト環境が対象範囲内か範囲外かに関して、サービスカタログに記載している。</v>
      </c>
      <c r="C240" s="138" t="s">
        <v>103</v>
      </c>
      <c r="D240" s="139" t="s">
        <v>73</v>
      </c>
    </row>
  </sheetData>
  <sheetProtection sheet="true" objects="true" scenarios="true"/>
  <mergeCells count="79">
    <mergeCell ref="A2:D2"/>
    <mergeCell ref="A4:D4"/>
    <mergeCell ref="A5:D5"/>
    <mergeCell ref="B6:D6"/>
    <mergeCell ref="B11:D11"/>
    <mergeCell ref="B15:D15"/>
    <mergeCell ref="A19:D19"/>
    <mergeCell ref="A20:D20"/>
    <mergeCell ref="B21:D21"/>
    <mergeCell ref="B26:D26"/>
    <mergeCell ref="B30:D30"/>
    <mergeCell ref="A33:D33"/>
    <mergeCell ref="A34:D34"/>
    <mergeCell ref="B35:D35"/>
    <mergeCell ref="B40:D40"/>
    <mergeCell ref="B44:D44"/>
    <mergeCell ref="A47:D47"/>
    <mergeCell ref="A48:D48"/>
    <mergeCell ref="B49:D49"/>
    <mergeCell ref="B54:D54"/>
    <mergeCell ref="B59:D59"/>
    <mergeCell ref="A63:D63"/>
    <mergeCell ref="A64:D64"/>
    <mergeCell ref="B65:D65"/>
    <mergeCell ref="B70:D70"/>
    <mergeCell ref="B74:D74"/>
    <mergeCell ref="A77:D77"/>
    <mergeCell ref="A78:D78"/>
    <mergeCell ref="B79:D79"/>
    <mergeCell ref="B83:D83"/>
    <mergeCell ref="B87:D87"/>
    <mergeCell ref="A90:D90"/>
    <mergeCell ref="A91:D91"/>
    <mergeCell ref="B92:D92"/>
    <mergeCell ref="B97:D97"/>
    <mergeCell ref="B101:D101"/>
    <mergeCell ref="A104:D104"/>
    <mergeCell ref="A105:D105"/>
    <mergeCell ref="B106:D106"/>
    <mergeCell ref="B111:D111"/>
    <mergeCell ref="B116:D116"/>
    <mergeCell ref="A120:D120"/>
    <mergeCell ref="A121:D121"/>
    <mergeCell ref="B122:D122"/>
    <mergeCell ref="B126:D126"/>
    <mergeCell ref="B131:D131"/>
    <mergeCell ref="A134:D134"/>
    <mergeCell ref="A135:D135"/>
    <mergeCell ref="B136:D136"/>
    <mergeCell ref="B141:D141"/>
    <mergeCell ref="B146:D146"/>
    <mergeCell ref="A150:D150"/>
    <mergeCell ref="A151:D151"/>
    <mergeCell ref="B152:D152"/>
    <mergeCell ref="B157:D157"/>
    <mergeCell ref="B161:D161"/>
    <mergeCell ref="A165:D165"/>
    <mergeCell ref="A166:D166"/>
    <mergeCell ref="B167:D167"/>
    <mergeCell ref="B171:D171"/>
    <mergeCell ref="B176:D176"/>
    <mergeCell ref="A179:D179"/>
    <mergeCell ref="A180:D180"/>
    <mergeCell ref="B181:D181"/>
    <mergeCell ref="B186:D186"/>
    <mergeCell ref="B191:D191"/>
    <mergeCell ref="A195:D195"/>
    <mergeCell ref="A196:D196"/>
    <mergeCell ref="B197:D197"/>
    <mergeCell ref="B201:D201"/>
    <mergeCell ref="B206:D206"/>
    <mergeCell ref="A210:D210"/>
    <mergeCell ref="A211:D211"/>
    <mergeCell ref="B212:D212"/>
    <mergeCell ref="B216:D216"/>
    <mergeCell ref="B221:D221"/>
    <mergeCell ref="A225:D225"/>
    <mergeCell ref="A226:D226"/>
    <mergeCell ref="B227:D227"/>
  </mergeCells>
  <dataValidations count="2">
    <dataValidation allowBlank="true" errorStyle="stop" operator="between" showDropDown="false" showErrorMessage="true" showInputMessage="false" sqref="D1" type="list">
      <formula1>keyAreaNames</formula1>
      <formula2>0</formula2>
    </dataValidation>
    <dataValidation allowBlank="true" error="You have to choose from&#10;Y, N, or NA, case insensitive" errorStyle="stop" errorTitle="Invalid value supplied" operator="between" showDropDown="false" showErrorMessage="true" showInputMessage="false" sqref="C7:C10 C12:C14 C16:C18 C22:C25 C27:C29 C31:C32 C36:C39 C41:C43 C45:C46 C50:C53 C55:C58 C60:C62 C66:C69 C71:C73 C75:C76 C80:C82 C84:C86 C88:C89 C93:C96 C98:C100 C102:C103 C107:C110 C112:C115 C117:C119 C123:C125 C127:C130 C132:C133 C137:C140 C142:C145 C147:C149 C153:C156 C158:C160 C162:C164 C168:C170 C172:C175 C177:C178 C182:C185 C187:C190 C192:C194 C198:C200 C202:C205 C207:C209 C213:C215 C217:C220 C222:C224 C228:C231 C233:C236 C238:C240"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D / &amp;T&amp;CPage &amp;P of &amp;N&amp;RLangebroek, T. (To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6" activeCellId="0" sqref="C6"/>
    </sheetView>
  </sheetViews>
  <sheetFormatPr defaultColWidth="8.84765625" defaultRowHeight="30" zeroHeight="false" outlineLevelRow="0" outlineLevelCol="0"/>
  <cols>
    <col collapsed="false" customWidth="true" hidden="false" outlineLevel="0" max="1" min="1" style="133" width="8.7"/>
    <col collapsed="false" customWidth="true" hidden="false" outlineLevel="0" max="2" min="2" style="133" width="60.7"/>
    <col collapsed="false" customWidth="true" hidden="false" outlineLevel="0" max="3" min="3" style="144" width="8.7"/>
    <col collapsed="false" customWidth="true" hidden="false" outlineLevel="0" max="4" min="4" style="133" width="50.7"/>
    <col collapsed="false" customWidth="true" hidden="false" outlineLevel="0" max="5" min="5" style="145" width="50.7"/>
    <col collapsed="false" customWidth="false" hidden="false" outlineLevel="0" max="257" min="6" style="15" width="8.84"/>
  </cols>
  <sheetData>
    <row r="1" customFormat="false" ht="30" hidden="false" customHeight="true" outlineLevel="0" collapsed="false">
      <c r="A1" s="118" t="s">
        <v>0</v>
      </c>
      <c r="B1" s="146"/>
      <c r="C1" s="147"/>
      <c r="D1" s="148"/>
      <c r="E1" s="149"/>
      <c r="F1" s="150"/>
      <c r="G1" s="150"/>
      <c r="H1" s="150"/>
      <c r="I1" s="150"/>
    </row>
    <row r="2" s="145" customFormat="true" ht="30" hidden="false" customHeight="true" outlineLevel="0" collapsed="false">
      <c r="A2" s="151" t="str">
        <f aca="false">txtKA01name</f>
        <v>Stakeholder commitment</v>
      </c>
      <c r="B2" s="152"/>
      <c r="C2" s="153"/>
      <c r="D2" s="154"/>
      <c r="E2" s="149"/>
      <c r="F2" s="149"/>
      <c r="G2" s="149"/>
      <c r="H2" s="149"/>
      <c r="I2" s="149"/>
    </row>
    <row r="3" customFormat="false" ht="22.15" hidden="false" customHeight="true" outlineLevel="0" collapsed="false">
      <c r="A3" s="155" t="s">
        <v>2053</v>
      </c>
      <c r="B3" s="156" t="s">
        <v>2054</v>
      </c>
      <c r="C3" s="157" t="s">
        <v>2213</v>
      </c>
      <c r="D3" s="158" t="s">
        <v>2214</v>
      </c>
      <c r="F3" s="145"/>
      <c r="G3" s="145"/>
      <c r="H3" s="145"/>
      <c r="I3" s="145"/>
    </row>
    <row r="4" customFormat="false" ht="30" hidden="false" customHeight="true" outlineLevel="0" collapsed="false">
      <c r="A4" s="132" t="str">
        <f aca="false">txtKA01</f>
        <v>利害関係者のコミットメントと積極的な関与は、効率的なコミュニケーションや協力関係を作るための大事な条件となる。</v>
      </c>
      <c r="B4" s="132"/>
      <c r="C4" s="132"/>
      <c r="D4" s="132"/>
      <c r="E4" s="159"/>
      <c r="F4" s="150"/>
      <c r="G4" s="150"/>
      <c r="H4" s="150"/>
      <c r="I4" s="150"/>
    </row>
    <row r="5" customFormat="false" ht="30" hidden="false" customHeight="true" outlineLevel="0" collapsed="false">
      <c r="A5" s="134" t="s">
        <v>35</v>
      </c>
      <c r="B5" s="135" t="str">
        <f aca="false">txtKA01C</f>
        <v>利害関係者は、合意したリソースを使えるように準備することで、テストプロセスを支援しコミットする。</v>
      </c>
      <c r="C5" s="135"/>
      <c r="D5" s="135"/>
    </row>
    <row r="6" s="145" customFormat="true" ht="30" hidden="false" customHeight="true" outlineLevel="0" collapsed="false">
      <c r="A6" s="160" t="s">
        <v>2056</v>
      </c>
      <c r="B6" s="160" t="str">
        <f aca="false">txt_1C1</f>
        <v>利害関係責任者を決定し（必ずしも文書化の必要はない）、テスト担当者に周知している。</v>
      </c>
      <c r="C6" s="161" t="s">
        <v>2215</v>
      </c>
      <c r="D6" s="162" t="s">
        <v>73</v>
      </c>
      <c r="F6" s="15"/>
      <c r="G6" s="15"/>
      <c r="H6" s="15"/>
      <c r="I6" s="15"/>
    </row>
    <row r="7" customFormat="false" ht="30" hidden="false" customHeight="true" outlineLevel="0" collapsed="false">
      <c r="A7" s="160" t="s">
        <v>2057</v>
      </c>
      <c r="B7" s="160" t="str">
        <f aca="false">txt_1C2</f>
        <v>テストリソースに対する予算は、利害関係責任者が認めるものであり、交渉も可能である。</v>
      </c>
      <c r="C7" s="161" t="s">
        <v>2215</v>
      </c>
      <c r="D7" s="162" t="s">
        <v>73</v>
      </c>
    </row>
    <row r="8" customFormat="false" ht="30" hidden="false" customHeight="true" outlineLevel="0" collapsed="false">
      <c r="A8" s="160" t="s">
        <v>2058</v>
      </c>
      <c r="B8" s="160" t="str">
        <f aca="false">txt_1C3</f>
        <v>利害関係者は、コミットしたリソースを実際に手配している。</v>
      </c>
      <c r="C8" s="161" t="s">
        <v>2215</v>
      </c>
      <c r="D8" s="162" t="s">
        <v>73</v>
      </c>
    </row>
    <row r="9" customFormat="false" ht="30" hidden="false" customHeight="true" outlineLevel="0" collapsed="false">
      <c r="A9" s="160" t="s">
        <v>2059</v>
      </c>
      <c r="B9" s="160" t="str">
        <f aca="false">txt_1C4</f>
        <v>利害関係責任者は、文書化されたプロダクトリスク分析（テスト戦略のインプット）に対する責任を持つ。</v>
      </c>
      <c r="C9" s="161"/>
      <c r="D9" s="162" t="s">
        <v>73</v>
      </c>
    </row>
    <row r="10" customFormat="false" ht="30" hidden="false" customHeight="true" outlineLevel="0" collapsed="false">
      <c r="A10" s="134" t="s">
        <v>36</v>
      </c>
      <c r="B10" s="135" t="str">
        <f aca="false">txtKA01E</f>
        <v>利害関係者は、変更の影響を予測してテストプロセスを適切に対応させることができる。</v>
      </c>
      <c r="C10" s="135"/>
      <c r="D10" s="135"/>
    </row>
    <row r="11" customFormat="false" ht="30" hidden="false" customHeight="true" outlineLevel="0" collapsed="false">
      <c r="A11" s="160" t="s">
        <v>2060</v>
      </c>
      <c r="B11" s="160" t="str">
        <f aca="false">txt_1E1</f>
        <v>関連するすべての利害関係者を定義して（必ずしも文書化の必要はない）、テスト担当者に周知している。</v>
      </c>
      <c r="C11" s="161"/>
      <c r="D11" s="162" t="s">
        <v>73</v>
      </c>
    </row>
    <row r="12" customFormat="false" ht="30" hidden="false" customHeight="true" outlineLevel="0" collapsed="false">
      <c r="A12" s="160" t="s">
        <v>2061</v>
      </c>
      <c r="B12" s="160" t="str">
        <f aca="false">txt_1E2</f>
        <v>利害関係者は、積極的にテストプロセスやテスト対象の品質に関する情報を入手している。</v>
      </c>
      <c r="C12" s="161"/>
      <c r="D12" s="162" t="s">
        <v>73</v>
      </c>
    </row>
    <row r="13" customFormat="false" ht="30" hidden="false" customHeight="true" outlineLevel="0" collapsed="false">
      <c r="A13" s="160" t="s">
        <v>2062</v>
      </c>
      <c r="B13" s="160" t="str">
        <f aca="false">txt_1E3</f>
        <v>利害関係者は、テストプロセスに影響を与える側面について積極的に行動を起こしている。これには、テスト対象のテスト作業へのリリース順序やプロジェクトスコープの変更が含まれる。</v>
      </c>
      <c r="C13" s="161"/>
      <c r="D13" s="162" t="s">
        <v>73</v>
      </c>
    </row>
    <row r="14" customFormat="false" ht="30" hidden="true" customHeight="true" outlineLevel="0" collapsed="false">
      <c r="A14" s="163"/>
      <c r="B14" s="160"/>
      <c r="C14" s="164" t="s">
        <v>247</v>
      </c>
      <c r="D14" s="160" t="s">
        <v>2214</v>
      </c>
    </row>
    <row r="15" customFormat="false" ht="30" hidden="false" customHeight="true" outlineLevel="0" collapsed="false">
      <c r="A15" s="134" t="s">
        <v>37</v>
      </c>
      <c r="B15" s="135" t="str">
        <f aca="false">txtKA01O</f>
        <v>利害関係者は、自分がプロセス改善の共同責任者であることを認識し、プロセス改善を促進している。</v>
      </c>
      <c r="C15" s="135"/>
      <c r="D15" s="135"/>
    </row>
    <row r="16" customFormat="false" ht="30" hidden="false" customHeight="true" outlineLevel="0" collapsed="false">
      <c r="A16" s="163" t="s">
        <v>2063</v>
      </c>
      <c r="B16" s="160" t="str">
        <f aca="false">txt_1O1</f>
        <v>テストプロセスを改善するときは、提供するリソースへの学習時間の増加が伴うことをライン管理者層が認識している。</v>
      </c>
      <c r="C16" s="161"/>
      <c r="D16" s="162" t="s">
        <v>73</v>
      </c>
    </row>
    <row r="17" customFormat="false" ht="30" hidden="false" customHeight="true" outlineLevel="0" collapsed="false">
      <c r="A17" s="163" t="s">
        <v>2064</v>
      </c>
      <c r="B17" s="160" t="str">
        <f aca="false">txt_1O2</f>
        <v>利害関係者は、ソフトウェア開発や要件管理といった仕事の進め方をテストプロセスに合うように適応させる意志がある。</v>
      </c>
      <c r="C17" s="161"/>
      <c r="D17" s="162" t="s">
        <v>73</v>
      </c>
    </row>
    <row r="18" customFormat="false" ht="30" hidden="false" customHeight="true" outlineLevel="0" collapsed="false">
      <c r="A18" s="163" t="s">
        <v>2065</v>
      </c>
      <c r="B18" s="160" t="str">
        <f aca="false">txt_1O3</f>
        <v>利害関係者による仕事の進め方をテストプロセスの要求に適用させる方法は、テスト組織と利害関係者の双方によって評価される。</v>
      </c>
      <c r="C18" s="161"/>
      <c r="D18" s="162" t="s">
        <v>73</v>
      </c>
    </row>
    <row r="19" customFormat="false" ht="30" hidden="true" customHeight="true" outlineLevel="0" collapsed="false">
      <c r="A19" s="163"/>
      <c r="B19" s="160"/>
      <c r="C19" s="164"/>
      <c r="D19" s="160"/>
    </row>
  </sheetData>
  <sheetProtection sheet="true" objects="true" scenarios="true"/>
  <mergeCells count="4">
    <mergeCell ref="A4:D4"/>
    <mergeCell ref="B5:D5"/>
    <mergeCell ref="B10:D10"/>
    <mergeCell ref="B15:D15"/>
  </mergeCells>
  <dataValidations count="2">
    <dataValidation allowBlank="true" error="You have to choose from&#10;Y, N, or NA, case insensitive" errorStyle="stop" errorTitle="Invalid value supplied" operator="between" showDropDown="false" showErrorMessage="true" showInputMessage="false" sqref="C6:C9 C11:C12 C14 C16:C19" type="list">
      <formula1>"Y,y,N,n,NA,na"</formula1>
      <formula2>0</formula2>
    </dataValidation>
    <dataValidation allowBlank="true" error="You have to choose from&#10;Y, N, or NA, case insensitive" errorStyle="stop" errorTitle="Invalid value supplied" operator="between" showDropDown="false" showErrorMessage="true" showInputMessage="false" sqref="C3"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3:21:44Z</dcterms:created>
  <dc:creator>Ben Visser</dc:creator>
  <dc:description/>
  <dc:language>en-US</dc:language>
  <cp:lastModifiedBy>Thomas Veltman</cp:lastModifiedBy>
  <cp:lastPrinted>2014-11-24T07:38:55Z</cp:lastPrinted>
  <dcterms:modified xsi:type="dcterms:W3CDTF">2017-09-26T06:59:38Z</dcterms:modified>
  <cp:revision>0</cp:revision>
  <dc:subject/>
  <dc:title/>
</cp:coreProperties>
</file>