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9.xml" ContentType="application/vnd.openxmlformats-officedocument.spreadsheetml.comments+xml"/>
  <Override PartName="/xl/comments9.xml" ContentType="application/vnd.openxmlformats-officedocument.spreadsheetml.comments+xml"/>
  <Override PartName="/xl/comments18.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1" firstSheet="0" activeTab="0"/>
  </bookViews>
  <sheets>
    <sheet name="Information" sheetId="1" state="visible" r:id="rId2"/>
    <sheet name="Cluster_A" sheetId="2" state="visible" r:id="rId3"/>
    <sheet name="Cluster_B" sheetId="3" state="visible" r:id="rId4"/>
    <sheet name="Cluster_C" sheetId="4" state="visible" r:id="rId5"/>
    <sheet name="Cluster_D" sheetId="5" state="visible" r:id="rId6"/>
    <sheet name="Cluster_E" sheetId="6" state="visible" r:id="rId7"/>
    <sheet name="Cluster_F" sheetId="7" state="visible" r:id="rId8"/>
    <sheet name="Cluster_G" sheetId="8" state="visible" r:id="rId9"/>
    <sheet name="Cluster_H" sheetId="9" state="visible" r:id="rId10"/>
    <sheet name="Cluster_I" sheetId="10" state="visible" r:id="rId11"/>
    <sheet name="Cluster_J" sheetId="11" state="visible" r:id="rId12"/>
    <sheet name="Cluster_K" sheetId="12" state="visible" r:id="rId13"/>
    <sheet name="Cluster_L" sheetId="13" state="visible" r:id="rId14"/>
    <sheet name="Cluster_M" sheetId="14" state="visible" r:id="rId15"/>
    <sheet name="Test maturity matrix" sheetId="15" state="visible" r:id="rId16"/>
    <sheet name="Benchmark" sheetId="16" state="hidden" r:id="rId17"/>
    <sheet name="benchData" sheetId="17" state="hidden" r:id="rId18"/>
    <sheet name="FullDetail" sheetId="18" state="hidden" r:id="rId19"/>
    <sheet name="LanguageContent" sheetId="19" state="hidden" r:id="rId20"/>
  </sheets>
  <definedNames>
    <definedName function="false" hidden="false" localSheetId="15" name="_xlnm.Print_Area" vbProcedure="false">Benchmark!$B$2:$J$76</definedName>
    <definedName function="false" hidden="false" localSheetId="17" name="_xlnm.Print_Area" vbProcedure="false">FullDetail!$A$1:$E$160</definedName>
    <definedName function="false" hidden="false" localSheetId="17" name="_xlnm.Print_Titles" vbProcedure="false">FullDetail!$1:$3</definedName>
    <definedName function="false" hidden="true" localSheetId="17" name="_xlnm._FilterDatabase" vbProcedure="false">FullDetail!$B$1:$S$194</definedName>
    <definedName function="false" hidden="false" localSheetId="0" name="_xlnm.Print_Area" vbProcedure="false">Information!$C$3:$K$73</definedName>
    <definedName function="false" hidden="false" localSheetId="14" name="_xlnm.Print_Area" vbProcedure="false">'Test maturity matrix'!$A$1:$AQ$60</definedName>
    <definedName function="false" hidden="false" name="rngBenchAbs" vbProcedure="false">benchData!$H$3:$H$18,benchData!$J$3:$J$18,benchData!$L$3:$L$18,benchData!$N$3:$N$18,benchData!$P$3:$P$18,benchData!$G$19:$G$27,benchData!$I$19:$I$27,benchData!$K$19:$K$27,benchData!$M$19:$M$27,benchData!$O$19:$O$27</definedName>
    <definedName function="false" hidden="false" name="rngClusters" vbProcedure="false">FullDetail!$H$2:$H$193</definedName>
    <definedName function="false" hidden="false" name="rngClustersCMMi" vbProcedure="false">FullDetail!$S$2:$S$193</definedName>
    <definedName function="false" hidden="false" name="rngCoreSh" vbProcedure="false">LanguageContent!$B$2:$B$5</definedName>
    <definedName function="false" hidden="false" name="rngDistribution" vbProcedure="false">LanguageContent!$D$611:$D$613</definedName>
    <definedName function="false" hidden="false" name="rngDomein" vbProcedure="false">LanguageContent!$D$579:$D$586</definedName>
    <definedName function="false" hidden="false" name="rngFinancialServices" vbProcedure="false">LanguageContent!$D$588:$D$590</definedName>
    <definedName function="false" hidden="false" name="rngFulFilled" vbProcedure="false">FullDetail!$G$2:$G$193</definedName>
    <definedName function="false" hidden="false" name="rngKA1" vbProcedure="false">FullDetail!$G$2:$G$12</definedName>
    <definedName function="false" hidden="false" name="rngKA8" vbProcedure="false">FullDetail!$G$86:$G$96</definedName>
    <definedName function="false" hidden="false" name="rngLanguages" vbProcedure="false">LanguageContent!$E$1:$J$1</definedName>
    <definedName function="false" hidden="false" name="rngManufactoringProductsRetail" vbProcedure="false">LanguageContent!$D$595:$D$596</definedName>
    <definedName function="false" hidden="false" name="rngMeta" vbProcedure="false">Information!$E$38:$E$53</definedName>
    <definedName function="false" hidden="false" name="rngMetaTranslate" vbProcedure="false">LanguageContent!$578:$659</definedName>
    <definedName function="false" hidden="false" name="rngMicroScan" vbProcedure="false">benchData!$Q$3:$Q$18</definedName>
    <definedName function="false" hidden="false" name="rngNotCMMiCheckPoint" vbProcedure="false">FullDetail!$G$170:$G$172,FullDetail!$G$174:$G$180,FullDetail!$G$182:$G$192,FullDetail!$G$132</definedName>
    <definedName function="false" hidden="false" name="rngNotCMMiKA" vbProcedure="false">benchData!$Q$17:$Q$18</definedName>
    <definedName function="false" hidden="false" name="rngObjButtonLanguage" vbProcedure="false">LanguageContent!$C$364:$C$386</definedName>
    <definedName function="false" hidden="false" name="rngObjChartLanguage" vbProcedure="false">LanguageContent!$C$387:$C$389</definedName>
    <definedName function="false" hidden="false" name="rngOntwikkelmethode" vbProcedure="false">LanguageContent!$D$638:$D$642</definedName>
    <definedName function="false" hidden="false" name="rngOrganisatie" vbProcedure="false">LanguageContent!$D$657:$D$659</definedName>
    <definedName function="false" hidden="false" name="rngPlatform" vbProcedure="false">LanguageContent!$D$644:$D$646</definedName>
    <definedName function="false" hidden="false" name="rngPrio" vbProcedure="false">FullDetail!$I$2:$K$193</definedName>
    <definedName function="false" hidden="false" name="rngPublic" vbProcedure="false">LanguageContent!$D$597:$D$603</definedName>
    <definedName function="false" hidden="false" name="rngScope" vbProcedure="false">LanguageContent!$D$648:$D$655</definedName>
    <definedName function="false" hidden="false" name="rngTelecomEntertainmentMedia" vbProcedure="false">LanguageContent!$D$604:$D$607</definedName>
    <definedName function="false" hidden="false" name="rngTransport" vbProcedure="false">LanguageContent!$D$608:$D$610</definedName>
    <definedName function="false" hidden="false" name="rngTypeAssessment" vbProcedure="false">LanguageContent!$D$632:$D$633</definedName>
    <definedName function="false" hidden="false" name="rngUtilities" vbProcedure="false">LanguageContent!$D$591:$D$594</definedName>
    <definedName function="false" hidden="false" name="rngxmeting" vbProcedure="false">LanguageContent!$D$620:$D$630</definedName>
    <definedName function="false" hidden="false" name="_xlfn_COUNTIFS" vbProcedure="false"/>
    <definedName function="false" hidden="false" localSheetId="0" name="Excel_BuiltIn__FilterDatabase" vbProcedure="false">Information!$AX$2:$BC$73</definedName>
    <definedName function="false" hidden="false" localSheetId="14" name="Answers" vbProcedure="false">'Test maturity matrix'!$AS$5:$BD$20</definedName>
    <definedName function="false" hidden="false" localSheetId="14" name="clusters" vbProcedure="false">'Test maturity matrix'!$G$5:$AP$20</definedName>
    <definedName function="false" hidden="false" localSheetId="14" name="cmmi2_color" vbProcedure="false">'Test maturity matrix'!$G$5:$O$5,'Test maturity matrix'!$G$6,'Test maturity matrix'!$J$6,'Test maturity matrix'!$M$6,'Test maturity matrix'!$P$6,'Test maturity matrix'!$S$6,'Test maturity matrix'!$W$6,'Test maturity matrix'!$G$7,'Test maturity matrix'!$J$7,'Test maturity matrix'!$G$8,'Test maturity matrix'!$J$8,'Test maturity matrix'!$G$9:$AD$9,'Test maturity matrix'!$G$10:$AD$10,'Test maturity matrix'!$G$11:$Z$11,'Test maturity matrix'!$G$12:$AD$12,'Test maturity matrix'!$G$13:$U$13,'Test maturity matrix'!$G$14:$O$14,'Test maturity matrix'!$G$15:$V$15,'Test maturity matrix'!$G$16:$N$16,'Test maturity matrix'!$G$17:$O$17,'Test maturity matrix'!$G$18,'Test maturity matrix'!$G$6:$Z$6,'Test maturity matrix'!$G$7:$L$7,'Test maturity matrix'!$G$8:$L$8,'Test maturity matrix'!$G$18,'Test maturity matrix'!$G$18,'Test maturity matrix'!$AM$15,'Test maturity matrix'!$G$18</definedName>
    <definedName function="false" hidden="false" localSheetId="14" name="cmmi3_color" vbProcedure="false">'Test maturity matrix'!$P$5:$AD$5,'Test maturity matrix'!$AA$6,'Test maturity matrix'!$M$7:$AJ$7,'Test maturity matrix'!$M$8:$AH$8,'Test maturity matrix'!$AE$9,'Test maturity matrix'!$AE$9,'Test maturity matrix'!$AE$10,'Test maturity matrix'!$AA$11,'Test maturity matrix'!$AE$12:$AL$12,'Test maturity matrix'!$V$13:$AD$13,'Test maturity matrix'!$P$14:$X$14,'Test maturity matrix'!$W$15:$AD$15,'Test maturity matrix'!$O$16:$X$16,'Test maturity matrix'!$P$17:$AL$17,'Test maturity matrix'!$K$18:$AL$18,'Test maturity matrix'!$AA$6,'Test maturity matrix'!$AA$11,'Test maturity matrix'!$AE$10,'Test maturity matrix'!$AE$9</definedName>
    <definedName function="false" hidden="false" localSheetId="14" name="cmmi4_color" vbProcedure="false">'Test maturity matrix'!$AI$8:$AP$8,'Test maturity matrix'!$AM$12,'Test maturity matrix'!$AE$13,'Test maturity matrix'!$Y$14:$AL$14,'Test maturity matrix'!$AE$15:$AL$15,'Test maturity matrix'!$Y$16:$AJ$16</definedName>
    <definedName function="false" hidden="false" localSheetId="14" name="cmmi5_color" vbProcedure="false">'Test maturity matrix'!$AE$5:$AP$5,'Test maturity matrix'!$AE$6:$AP$6,'Test maturity matrix'!$AK$7,'Test maturity matrix'!$AK$9:$AP$11,'Test maturity matrix'!$AE$11:$AP$11,'Test maturity matrix'!$AK$13,'Test maturity matrix'!$AM$14,'Test maturity matrix'!$AK$16,'Test maturity matrix'!$AM$17:$AP$18</definedName>
    <definedName function="false" hidden="false" localSheetId="14" name="cmmi_nocolor" vbProcedure="false">'Test maturity matrix'!$G$19:$AP$20</definedName>
    <definedName function="false" hidden="false" localSheetId="14" name="dependency" vbProcedure="false">'Test maturity matrix'!$B$27:$B$32</definedName>
    <definedName function="false" hidden="false" localSheetId="14" name="Excel_BuiltIn__FilterDatabase" vbProcedure="false">'Test maturity matrix'!$AY$1:$BP$214</definedName>
    <definedName function="false" hidden="false" localSheetId="14" name="frequentie" vbProcedure="false">'Test maturity matrix'!$F$23:$J$36</definedName>
    <definedName function="false" hidden="false" localSheetId="14" name="HNL" vbProcedure="false">'Test maturity matrix'!$C:$E</definedName>
    <definedName function="false" hidden="false" localSheetId="14" name="keuze" vbProcedure="false">FullDetail!$N$5:$O$5</definedName>
    <definedName function="false" hidden="false" localSheetId="14" name="KeyAreas" vbProcedure="false">'Test maturity matrix'!$5:$20</definedName>
    <definedName function="false" hidden="false" localSheetId="14" name="Voortgang" vbProcedure="false">'Test maturity matrix'!$F$45:$J$57</definedName>
    <definedName function="false" hidden="false" localSheetId="14" name="Xarea" vbProcedure="false">'Test maturity matrix'!$C$5:$E$20</definedName>
    <definedName function="false" hidden="false" localSheetId="14" name="_01_c_1" vbProcedure="false">'Test maturity matrix'!$G$5</definedName>
    <definedName function="false" hidden="false" localSheetId="14" name="_01_c_2" vbProcedure="false">'Test maturity matrix'!$J$5</definedName>
    <definedName function="false" hidden="false" localSheetId="14" name="_01_c_3" vbProcedure="false">'Test maturity matrix'!$M$5</definedName>
    <definedName function="false" hidden="false" localSheetId="14" name="_01_c_4" vbProcedure="false">'Test maturity matrix'!$P$5</definedName>
    <definedName function="false" hidden="false" localSheetId="14" name="_01_e_1" vbProcedure="false">'Test maturity matrix'!$S$5</definedName>
    <definedName function="false" hidden="false" localSheetId="14" name="_01_e_2" vbProcedure="false">'Test maturity matrix'!$W$5</definedName>
    <definedName function="false" hidden="false" localSheetId="14" name="_01_e_3" vbProcedure="false">'Test maturity matrix'!$AA$5</definedName>
    <definedName function="false" hidden="false" localSheetId="14" name="_01_o_1" vbProcedure="false">'Test maturity matrix'!$AE$5</definedName>
    <definedName function="false" hidden="false" localSheetId="14" name="_01_o_2" vbProcedure="false">'Test maturity matrix'!$AI$5</definedName>
    <definedName function="false" hidden="false" localSheetId="14" name="_01_o_3" vbProcedure="false">'Test maturity matrix'!$AM$5</definedName>
    <definedName function="false" hidden="false" localSheetId="14" name="_02_c_1" vbProcedure="false">'Test maturity matrix'!$G$6</definedName>
    <definedName function="false" hidden="false" localSheetId="14" name="_02_c_2" vbProcedure="false">'Test maturity matrix'!$J$6</definedName>
    <definedName function="false" hidden="false" localSheetId="14" name="_02_c_3" vbProcedure="false">'Test maturity matrix'!$M$6</definedName>
    <definedName function="false" hidden="false" localSheetId="14" name="_02_c_4" vbProcedure="false">'Test maturity matrix'!$P$6</definedName>
    <definedName function="false" hidden="false" localSheetId="14" name="_02_e_1" vbProcedure="false">'Test maturity matrix'!$S$6</definedName>
    <definedName function="false" hidden="false" localSheetId="14" name="_02_e_2" vbProcedure="false">'Test maturity matrix'!$W$6</definedName>
    <definedName function="false" hidden="false" localSheetId="14" name="_02_e_3" vbProcedure="false">'Test maturity matrix'!$AA$6</definedName>
    <definedName function="false" hidden="false" localSheetId="14" name="_02_o_1" vbProcedure="false">'Test maturity matrix'!$AE$6</definedName>
    <definedName function="false" hidden="false" localSheetId="14" name="_02_o_2" vbProcedure="false">'Test maturity matrix'!$AK$6</definedName>
    <definedName function="false" hidden="false" localSheetId="14" name="_03_c_1" vbProcedure="false">'Test maturity matrix'!$G$7</definedName>
    <definedName function="false" hidden="false" localSheetId="14" name="_03_c_2" vbProcedure="false">'Test maturity matrix'!$J$7</definedName>
    <definedName function="false" hidden="false" localSheetId="14" name="_03_c_3" vbProcedure="false">'Test maturity matrix'!$M$7</definedName>
    <definedName function="false" hidden="false" localSheetId="14" name="_03_c_4" vbProcedure="false">'Test maturity matrix'!$P$7</definedName>
    <definedName function="false" hidden="false" localSheetId="14" name="_03_e_1" vbProcedure="false">'Test maturity matrix'!$S$7</definedName>
    <definedName function="false" hidden="false" localSheetId="14" name="_03_e_2" vbProcedure="false">'Test maturity matrix'!$W$7</definedName>
    <definedName function="false" hidden="false" localSheetId="14" name="_03_e_3" vbProcedure="false">'Test maturity matrix'!$AA$7</definedName>
    <definedName function="false" hidden="false" localSheetId="14" name="_03_o_1" vbProcedure="false">'Test maturity matrix'!$AE$7</definedName>
    <definedName function="false" hidden="false" localSheetId="14" name="_03_o_2" vbProcedure="false">'Test maturity matrix'!$AK$7</definedName>
    <definedName function="false" hidden="false" localSheetId="14" name="_04_c_1" vbProcedure="false">'Test maturity matrix'!$G$8</definedName>
    <definedName function="false" hidden="false" localSheetId="14" name="_04_c_2" vbProcedure="false">'Test maturity matrix'!$J$8</definedName>
    <definedName function="false" hidden="false" localSheetId="14" name="_04_c_21" vbProcedure="false">'Test maturity matrix'!$J$8</definedName>
    <definedName function="false" hidden="false" localSheetId="14" name="_04_c_3" vbProcedure="false">'Test maturity matrix'!$M$8</definedName>
    <definedName function="false" hidden="false" localSheetId="14" name="_04_c_4" vbProcedure="false">'Test maturity matrix'!$P$8</definedName>
    <definedName function="false" hidden="false" localSheetId="14" name="_04_e_1" vbProcedure="false">'Test maturity matrix'!$S$8</definedName>
    <definedName function="false" hidden="false" localSheetId="14" name="_04_e_2" vbProcedure="false">'Test maturity matrix'!$V$8</definedName>
    <definedName function="false" hidden="false" localSheetId="14" name="_04_e_3" vbProcedure="false">'Test maturity matrix'!$Y$8</definedName>
    <definedName function="false" hidden="false" localSheetId="14" name="_04_e_4" vbProcedure="false">'Test maturity matrix'!$AB$8</definedName>
    <definedName function="false" hidden="false" localSheetId="14" name="_04_o_1" vbProcedure="false">'Test maturity matrix'!$AE$8</definedName>
    <definedName function="false" hidden="false" localSheetId="14" name="_04_o_2" vbProcedure="false">'Test maturity matrix'!$AI$8</definedName>
    <definedName function="false" hidden="false" localSheetId="14" name="_04_o_3" vbProcedure="false">'Test maturity matrix'!$AM$8</definedName>
    <definedName function="false" hidden="false" localSheetId="14" name="_05_c_1" vbProcedure="false">'Test maturity matrix'!$G$9</definedName>
    <definedName function="false" hidden="false" localSheetId="14" name="_05_c_2" vbProcedure="false">'Test maturity matrix'!$J$9</definedName>
    <definedName function="false" hidden="false" localSheetId="14" name="_05_c_3" vbProcedure="false">'Test maturity matrix'!$M$9</definedName>
    <definedName function="false" hidden="false" localSheetId="14" name="_05_c_4" vbProcedure="false">'Test maturity matrix'!$P$9</definedName>
    <definedName function="false" hidden="false" localSheetId="14" name="_05_e_1" vbProcedure="false">'Test maturity matrix'!$S$9</definedName>
    <definedName function="false" hidden="false" localSheetId="14" name="_05_e_2" vbProcedure="false">'Test maturity matrix'!$W$9</definedName>
    <definedName function="false" hidden="false" localSheetId="14" name="_05_e_3" vbProcedure="false">'Test maturity matrix'!$AA$9</definedName>
    <definedName function="false" hidden="false" localSheetId="14" name="_05_o_1" vbProcedure="false">'Test maturity matrix'!$AE$9</definedName>
    <definedName function="false" hidden="false" localSheetId="14" name="_05_o_2" vbProcedure="false">'Test maturity matrix'!$AK$9</definedName>
    <definedName function="false" hidden="false" localSheetId="14" name="_06_c_1" vbProcedure="false">'Test maturity matrix'!$G$10</definedName>
    <definedName function="false" hidden="false" localSheetId="14" name="_06_c_2" vbProcedure="false">'Test maturity matrix'!$K$10</definedName>
    <definedName function="false" hidden="false" localSheetId="14" name="_06_c_3" vbProcedure="false">'Test maturity matrix'!$O$10</definedName>
    <definedName function="false" hidden="false" localSheetId="14" name="_06_e_1" vbProcedure="false">'Test maturity matrix'!$S$10</definedName>
    <definedName function="false" hidden="false" localSheetId="14" name="_06_e_2" vbProcedure="false">'Test maturity matrix'!$W$10</definedName>
    <definedName function="false" hidden="false" localSheetId="14" name="_06_e_3" vbProcedure="false">'Test maturity matrix'!$AA$10</definedName>
    <definedName function="false" hidden="false" localSheetId="14" name="_06_o_1" vbProcedure="false">'Test maturity matrix'!$AE$10</definedName>
    <definedName function="false" hidden="false" localSheetId="14" name="_06_o_2" vbProcedure="false">'Test maturity matrix'!$AK$10</definedName>
    <definedName function="false" hidden="false" localSheetId="14" name="_07_c_1" vbProcedure="false">'Test maturity matrix'!$G$11</definedName>
    <definedName function="false" hidden="false" localSheetId="14" name="_07_c_2" vbProcedure="false">'Test maturity matrix'!$J$11</definedName>
    <definedName function="false" hidden="false" localSheetId="14" name="_07_c_3" vbProcedure="false">'Test maturity matrix'!$M$11</definedName>
    <definedName function="false" hidden="false" localSheetId="14" name="_07_c_4" vbProcedure="false">'Test maturity matrix'!$P$11</definedName>
    <definedName function="false" hidden="false" localSheetId="14" name="_07_e_1" vbProcedure="false">'Test maturity matrix'!$S$11</definedName>
    <definedName function="false" hidden="false" localSheetId="14" name="_07_e_2" vbProcedure="false">'Test maturity matrix'!$W$11</definedName>
    <definedName function="false" hidden="false" localSheetId="14" name="_07_e_3" vbProcedure="false">'Test maturity matrix'!$AA$11</definedName>
    <definedName function="false" hidden="false" localSheetId="14" name="_07_o_1" vbProcedure="false">'Test maturity matrix'!$AE$11</definedName>
    <definedName function="false" hidden="false" localSheetId="14" name="_07_o_2" vbProcedure="false">'Test maturity matrix'!$AK$11</definedName>
    <definedName function="false" hidden="false" localSheetId="14" name="_08_c_1" vbProcedure="false">'Test maturity matrix'!$G$12</definedName>
    <definedName function="false" hidden="false" localSheetId="14" name="_08_c_2" vbProcedure="false">'Test maturity matrix'!$J$12</definedName>
    <definedName function="false" hidden="false" localSheetId="14" name="_08_c_3" vbProcedure="false">'Test maturity matrix'!$M$12</definedName>
    <definedName function="false" hidden="false" localSheetId="14" name="_08_c_4" vbProcedure="false">'Test maturity matrix'!$P$12</definedName>
    <definedName function="false" hidden="false" localSheetId="14" name="_08_e_1" vbProcedure="false">'Test maturity matrix'!$S$12</definedName>
    <definedName function="false" hidden="false" localSheetId="14" name="_08_e_2" vbProcedure="false">'Test maturity matrix'!$V$12</definedName>
    <definedName function="false" hidden="false" localSheetId="14" name="_08_e_3" vbProcedure="false">'Test maturity matrix'!$Y$12</definedName>
    <definedName function="false" hidden="false" localSheetId="14" name="_08_e_4" vbProcedure="false">'Test maturity matrix'!$AB$12</definedName>
    <definedName function="false" hidden="false" localSheetId="14" name="_08_o_1" vbProcedure="false">'Test maturity matrix'!$AE$12</definedName>
    <definedName function="false" hidden="false" localSheetId="14" name="_08_o_2" vbProcedure="false">'Test maturity matrix'!$AI$12</definedName>
    <definedName function="false" hidden="false" localSheetId="14" name="_08_o_3" vbProcedure="false">'Test maturity matrix'!$AM$12</definedName>
    <definedName function="false" hidden="false" localSheetId="14" name="_09_c_1" vbProcedure="false">'Test maturity matrix'!$G$13</definedName>
    <definedName function="false" hidden="false" localSheetId="14" name="_09_c_2" vbProcedure="false">'Test maturity matrix'!$K$13</definedName>
    <definedName function="false" hidden="false" localSheetId="14" name="_09_c_3" vbProcedure="false">'Test maturity matrix'!$O$13</definedName>
    <definedName function="false" hidden="false" localSheetId="14" name="_09_e_1" vbProcedure="false">'Test maturity matrix'!$S$13</definedName>
    <definedName function="false" hidden="false" localSheetId="14" name="_09_e_2" vbProcedure="false">'Test maturity matrix'!$V$13</definedName>
    <definedName function="false" hidden="false" localSheetId="14" name="_09_e_3" vbProcedure="false">'Test maturity matrix'!$Y$13</definedName>
    <definedName function="false" hidden="false" localSheetId="14" name="_09_e_4" vbProcedure="false">'Test maturity matrix'!$AB$13</definedName>
    <definedName function="false" hidden="false" localSheetId="14" name="_09_o_1" vbProcedure="false">'Test maturity matrix'!$AE$13</definedName>
    <definedName function="false" hidden="false" localSheetId="14" name="_09_o_2" vbProcedure="false">'Test maturity matrix'!$AK$13</definedName>
    <definedName function="false" hidden="false" localSheetId="14" name="_10_c_1" vbProcedure="false">'Test maturity matrix'!$G$14</definedName>
    <definedName function="false" hidden="false" localSheetId="14" name="_10_c_2" vbProcedure="false">'Test maturity matrix'!$J$14</definedName>
    <definedName function="false" hidden="false" localSheetId="14" name="_10_c_3" vbProcedure="false">'Test maturity matrix'!$M$14</definedName>
    <definedName function="false" hidden="false" localSheetId="14" name="_10_c_4" vbProcedure="false">'Test maturity matrix'!$P$14</definedName>
    <definedName function="false" hidden="false" localSheetId="14" name="_10_e_1" vbProcedure="false">'Test maturity matrix'!$S$14</definedName>
    <definedName function="false" hidden="false" localSheetId="14" name="_10_e_2" vbProcedure="false">'Test maturity matrix'!$V$14</definedName>
    <definedName function="false" hidden="false" localSheetId="14" name="_10_e_3" vbProcedure="false">'Test maturity matrix'!$Y$14</definedName>
    <definedName function="false" hidden="false" localSheetId="14" name="_10_e_4" vbProcedure="false">'Test maturity matrix'!$AB$14</definedName>
    <definedName function="false" hidden="false" localSheetId="14" name="_10_o_1" vbProcedure="false">'Test maturity matrix'!$AE$14</definedName>
    <definedName function="false" hidden="false" localSheetId="14" name="_10_o_2" vbProcedure="false">'Test maturity matrix'!$AI$14</definedName>
    <definedName function="false" hidden="false" localSheetId="14" name="_10_o_3" vbProcedure="false">'Test maturity matrix'!$AM$14</definedName>
    <definedName function="false" hidden="false" localSheetId="14" name="_11_c_1" vbProcedure="false">'Test maturity matrix'!$G$15</definedName>
    <definedName function="false" hidden="false" localSheetId="14" name="_11_c_2" vbProcedure="false">'Test maturity matrix'!$J$15</definedName>
    <definedName function="false" hidden="false" localSheetId="14" name="_11_c_3" vbProcedure="false">'Test maturity matrix'!$M$15</definedName>
    <definedName function="false" hidden="false" localSheetId="14" name="_11_c_4" vbProcedure="false">'Test maturity matrix'!$P$15</definedName>
    <definedName function="false" hidden="false" localSheetId="14" name="_11_e_1" vbProcedure="false">'Test maturity matrix'!$S$15</definedName>
    <definedName function="false" hidden="false" localSheetId="14" name="_11_e_2" vbProcedure="false">'Test maturity matrix'!$W$15</definedName>
    <definedName function="false" hidden="false" localSheetId="14" name="_11_e_3" vbProcedure="false">'Test maturity matrix'!$AA$15</definedName>
    <definedName function="false" hidden="false" localSheetId="14" name="_11_o_1" vbProcedure="false">'Test maturity matrix'!$AE$15</definedName>
    <definedName function="false" hidden="false" localSheetId="14" name="_11_o_2" vbProcedure="false">'Test maturity matrix'!$AI$15</definedName>
    <definedName function="false" hidden="false" localSheetId="14" name="_11_o_3" vbProcedure="false">'Test maturity matrix'!$AM$15</definedName>
    <definedName function="false" hidden="false" localSheetId="14" name="_12_c_1" vbProcedure="false">'Test maturity matrix'!$G$16</definedName>
    <definedName function="false" hidden="false" localSheetId="14" name="_12_c_2" vbProcedure="false">'Test maturity matrix'!$K$16</definedName>
    <definedName function="false" hidden="false" localSheetId="14" name="_12_c_3" vbProcedure="false">'Test maturity matrix'!$O$16</definedName>
    <definedName function="false" hidden="false" localSheetId="14" name="_12_e_1" vbProcedure="false">'Test maturity matrix'!$S$16</definedName>
    <definedName function="false" hidden="false" localSheetId="14" name="_12_e_2" vbProcedure="false">'Test maturity matrix'!$V$16</definedName>
    <definedName function="false" hidden="false" localSheetId="14" name="_12_e_3" vbProcedure="false">'Test maturity matrix'!$Y$16</definedName>
    <definedName function="false" hidden="false" localSheetId="14" name="_12_e_4" vbProcedure="false">'Test maturity matrix'!$AB$16</definedName>
    <definedName function="false" hidden="false" localSheetId="14" name="_12_o_1" vbProcedure="false">'Test maturity matrix'!$AE$16</definedName>
    <definedName function="false" hidden="false" localSheetId="14" name="_12_o_2" vbProcedure="false">'Test maturity matrix'!$AK$16</definedName>
    <definedName function="false" hidden="false" localSheetId="14" name="_13_c_1" vbProcedure="false">'Test maturity matrix'!$G$17</definedName>
    <definedName function="false" hidden="false" localSheetId="14" name="_13_c_2" vbProcedure="false">'Test maturity matrix'!$J$17</definedName>
    <definedName function="false" hidden="false" localSheetId="14" name="_13_c_3" vbProcedure="false">'Test maturity matrix'!$M$17</definedName>
    <definedName function="false" hidden="false" localSheetId="14" name="_13_c_4" vbProcedure="false">'Test maturity matrix'!$P$17</definedName>
    <definedName function="false" hidden="false" localSheetId="14" name="_13_e_1" vbProcedure="false">'Test maturity matrix'!$S$17</definedName>
    <definedName function="false" hidden="false" localSheetId="14" name="_13_e_2" vbProcedure="false">'Test maturity matrix'!$V$17</definedName>
    <definedName function="false" hidden="false" localSheetId="14" name="_13_e_3" vbProcedure="false">'Test maturity matrix'!$Y$17</definedName>
    <definedName function="false" hidden="false" localSheetId="14" name="_13_e_4" vbProcedure="false">'Test maturity matrix'!$AB$17</definedName>
    <definedName function="false" hidden="false" localSheetId="14" name="_13_o_1" vbProcedure="false">'Test maturity matrix'!$AE$17</definedName>
    <definedName function="false" hidden="false" localSheetId="14" name="_13_o_2" vbProcedure="false">'Test maturity matrix'!$AI$17</definedName>
    <definedName function="false" hidden="false" localSheetId="14" name="_13_o_3" vbProcedure="false">'Test maturity matrix'!$AM$17</definedName>
    <definedName function="false" hidden="false" localSheetId="14" name="_14_c_1" vbProcedure="false">'Test maturity matrix'!$G$18</definedName>
    <definedName function="false" hidden="false" localSheetId="14" name="_14_c_2" vbProcedure="false">'Test maturity matrix'!$K$18</definedName>
    <definedName function="false" hidden="false" localSheetId="14" name="_14_c_3" vbProcedure="false">'Test maturity matrix'!$O$18</definedName>
    <definedName function="false" hidden="false" localSheetId="14" name="_14_e_1" vbProcedure="false">'Test maturity matrix'!$S$18</definedName>
    <definedName function="false" hidden="false" localSheetId="14" name="_14_e_2" vbProcedure="false">'Test maturity matrix'!$V$18</definedName>
    <definedName function="false" hidden="false" localSheetId="14" name="_14_e_3" vbProcedure="false">'Test maturity matrix'!$Y$18</definedName>
    <definedName function="false" hidden="false" localSheetId="14" name="_14_e_4" vbProcedure="false">'Test maturity matrix'!$AB$18</definedName>
    <definedName function="false" hidden="false" localSheetId="14" name="_14_o_1" vbProcedure="false">'Test maturity matrix'!$AE$18</definedName>
    <definedName function="false" hidden="false" localSheetId="14" name="_14_o_2" vbProcedure="false">'Test maturity matrix'!$AI$18</definedName>
    <definedName function="false" hidden="false" localSheetId="14" name="_14_o_3" vbProcedure="false">'Test maturity matrix'!$AM$18</definedName>
    <definedName function="false" hidden="false" localSheetId="14" name="_15_c_1" vbProcedure="false">'Test maturity matrix'!$G$19</definedName>
    <definedName function="false" hidden="false" localSheetId="14" name="_15_c_2" vbProcedure="false">'Test maturity matrix'!$K$19</definedName>
    <definedName function="false" hidden="false" localSheetId="14" name="_15_c_3" vbProcedure="false">'Test maturity matrix'!$O$19</definedName>
    <definedName function="false" hidden="false" localSheetId="14" name="_15_e_1" vbProcedure="false">'Test maturity matrix'!$S$19</definedName>
    <definedName function="false" hidden="false" localSheetId="14" name="_15_e_2" vbProcedure="false">'Test maturity matrix'!$V$19</definedName>
    <definedName function="false" hidden="false" localSheetId="14" name="_15_e_3" vbProcedure="false">'Test maturity matrix'!$Y$19</definedName>
    <definedName function="false" hidden="false" localSheetId="14" name="_15_e_4" vbProcedure="false">'Test maturity matrix'!$AB$19</definedName>
    <definedName function="false" hidden="false" localSheetId="14" name="_15_o_1" vbProcedure="false">'Test maturity matrix'!$AE$19</definedName>
    <definedName function="false" hidden="false" localSheetId="14" name="_15_o_2" vbProcedure="false">'Test maturity matrix'!$AI$19</definedName>
    <definedName function="false" hidden="false" localSheetId="14" name="_15_o_3" vbProcedure="false">'Test maturity matrix'!$AM$19</definedName>
    <definedName function="false" hidden="false" localSheetId="14" name="_16_c_1" vbProcedure="false">'Test maturity matrix'!$G$20</definedName>
    <definedName function="false" hidden="false" localSheetId="14" name="_16_c_2" vbProcedure="false">'Test maturity matrix'!$J$20</definedName>
    <definedName function="false" hidden="false" localSheetId="14" name="_16_c_3" vbProcedure="false">'Test maturity matrix'!$M$20</definedName>
    <definedName function="false" hidden="false" localSheetId="14" name="_16_c_4" vbProcedure="false">'Test maturity matrix'!$P$20</definedName>
    <definedName function="false" hidden="false" localSheetId="14" name="_16_e_1" vbProcedure="false">'Test maturity matrix'!$S$20</definedName>
    <definedName function="false" hidden="false" localSheetId="14" name="_16_e_2" vbProcedure="false">'Test maturity matrix'!$V$20</definedName>
    <definedName function="false" hidden="false" localSheetId="14" name="_16_e_3" vbProcedure="false">'Test maturity matrix'!$Y$20</definedName>
    <definedName function="false" hidden="false" localSheetId="14" name="_16_e_4" vbProcedure="false">'Test maturity matrix'!$AB$20</definedName>
    <definedName function="false" hidden="false" localSheetId="14" name="_16_o_1" vbProcedure="false">'Test maturity matrix'!$AE$20</definedName>
    <definedName function="false" hidden="false" localSheetId="14" name="_16_o_2" vbProcedure="false">'Test maturity matrix'!$AI$20</definedName>
    <definedName function="false" hidden="false" localSheetId="14" name="_16_o_3" vbProcedure="false">'Test maturity matrix'!$AM$20</definedName>
    <definedName function="false" hidden="false" localSheetId="15" name="Excel_BuiltIn__FilterDatabase" vbProcedure="false">Benchmark!$AW$1:$BB$76</definedName>
    <definedName function="false" hidden="false" localSheetId="1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rPr>
          <t xml:space="preserve">Test organization:</t>
        </r>
        <r>
          <rPr>
            <sz val="8"/>
            <color rgb="FF000000"/>
            <rFont val="Tahoma"/>
            <family val="2"/>
          </rPr>
          <t xml:space="preserve"> A test organization meets the needs of projects for test resources, test products and test services.
</t>
        </r>
        <r>
          <rPr>
            <b val="true"/>
            <sz val="8"/>
            <color rgb="FF000000"/>
            <rFont val="Tahoma"/>
            <family val="2"/>
          </rPr>
          <t xml:space="preserve">Efficient: </t>
        </r>
        <r>
          <rPr>
            <sz val="8"/>
            <color rgb="FF000000"/>
            <rFont val="Tahoma"/>
            <family val="2"/>
          </rPr>
          <t xml:space="preserve">A test organization enables the right test expertise and experience at the right place.</t>
        </r>
      </text>
      <mc:AlternateContent>
        <mc:Choice Requires="v2">
          <commentPr autoFill="true" autoScale="false" colHidden="false" locked="false" rowHidden="false" textHAlign="justify" textVAlign="top">
            <anchor moveWithCells="false" sizeWithCells="false">
              <xdr:from>
                <xdr:col>1</xdr:col>
                <xdr:colOff>15</xdr:colOff>
                <xdr:row>40</xdr:row>
                <xdr:rowOff>15</xdr:rowOff>
              </xdr:from>
              <xdr:to>
                <xdr:col>3</xdr:col>
                <xdr:colOff>87</xdr:colOff>
                <xdr:row>44</xdr:row>
                <xdr:rowOff>23</xdr:rowOff>
              </xdr:to>
            </anchor>
          </commentPr>
        </mc:Choice>
        <mc:Fallback/>
      </mc:AlternateContent>
    </comment>
    <comment ref="A39" authorId="0">
      <text>
        <r>
          <rPr>
            <b val="true"/>
            <sz val="8"/>
            <color rgb="FF000000"/>
            <rFont val="Tahoma"/>
            <family val="2"/>
          </rPr>
          <t xml:space="preserve">Estimating and planning:</t>
        </r>
        <r>
          <rPr>
            <sz val="8"/>
            <color rgb="FF000000"/>
            <rFont val="Tahoma"/>
            <family val="2"/>
          </rPr>
          <t xml:space="preserve"> The proper use of appropriate estimating and planning techniques makes the test process planning and estimating predictable and reliable.
</t>
        </r>
        <r>
          <rPr>
            <b val="true"/>
            <sz val="8"/>
            <color rgb="FF000000"/>
            <rFont val="Tahoma"/>
            <family val="2"/>
          </rPr>
          <t xml:space="preserve">Efficient: </t>
        </r>
        <r>
          <rPr>
            <sz val="8"/>
            <color rgb="FF000000"/>
            <rFont val="Tahoma"/>
            <family val="2"/>
          </rPr>
          <t xml:space="preserve">Formal techniques make estimating and planning reliable.</t>
        </r>
      </text>
      <mc:AlternateContent>
        <mc:Choice Requires="v2">
          <commentPr autoFill="true" autoScale="false" colHidden="false" locked="false" rowHidden="false" textHAlign="justify" textVAlign="top">
            <anchor moveWithCells="false" sizeWithCells="false">
              <xdr:from>
                <xdr:col>1</xdr:col>
                <xdr:colOff>15</xdr:colOff>
                <xdr:row>83</xdr:row>
                <xdr:rowOff>13</xdr:rowOff>
              </xdr:from>
              <xdr:to>
                <xdr:col>3</xdr:col>
                <xdr:colOff>311</xdr:colOff>
                <xdr:row>87</xdr:row>
                <xdr:rowOff>11</xdr:rowOff>
              </xdr:to>
            </anchor>
          </commentPr>
        </mc:Choice>
        <mc:Fallback/>
      </mc:AlternateContent>
    </comment>
    <comment ref="A44" authorId="0">
      <text>
        <r>
          <rPr>
            <b val="true"/>
            <sz val="8"/>
            <color rgb="FF000000"/>
            <rFont val="Tahoma"/>
            <family val="2"/>
          </rPr>
          <t xml:space="preserve">Metrics:</t>
        </r>
        <r>
          <rPr>
            <sz val="8"/>
            <color rgb="FF000000"/>
            <rFont val="Tahoma"/>
            <family val="2"/>
          </rPr>
          <t xml:space="preserve"> Metrics provide objectivity by quantifying observations.
</t>
        </r>
        <r>
          <rPr>
            <b val="true"/>
            <sz val="8"/>
            <color rgb="FF000000"/>
            <rFont val="Tahoma"/>
            <family val="2"/>
          </rPr>
          <t xml:space="preserve">Efficient: </t>
        </r>
        <r>
          <rPr>
            <sz val="8"/>
            <color rgb="FF000000"/>
            <rFont val="Tahoma"/>
            <family val="2"/>
          </rPr>
          <t xml:space="preserve">The provided objectivity through metrics outweighs the effort of collecting and analyzing the measurement data.</t>
        </r>
      </text>
      <mc:AlternateContent>
        <mc:Choice Requires="v2">
          <commentPr autoFill="true" autoScale="false" colHidden="false" locked="false" rowHidden="false" textHAlign="justify" textVAlign="top">
            <anchor moveWithCells="false" sizeWithCells="false">
              <xdr:from>
                <xdr:col>1</xdr:col>
                <xdr:colOff>15</xdr:colOff>
                <xdr:row>90</xdr:row>
                <xdr:rowOff>3</xdr:rowOff>
              </xdr:from>
              <xdr:to>
                <xdr:col>3</xdr:col>
                <xdr:colOff>102</xdr:colOff>
                <xdr:row>94</xdr:row>
                <xdr:rowOff>2</xdr:rowOff>
              </xdr:to>
            </anchor>
          </commentPr>
        </mc:Choice>
        <mc:Fallback/>
      </mc:AlternateContent>
    </comment>
    <comment ref="A54" authorId="0">
      <text>
        <r>
          <rPr>
            <b val="true"/>
            <sz val="8"/>
            <color rgb="FF000000"/>
            <rFont val="Tahoma"/>
            <family val="2"/>
          </rPr>
          <t xml:space="preserve">Testware management:</t>
        </r>
        <r>
          <rPr>
            <sz val="8"/>
            <color rgb="FF000000"/>
            <rFont val="Tahoma"/>
            <family val="2"/>
          </rPr>
          <t xml:space="preserve"> Testware managememnt ensures coherence between test artifacts, and between test artifacts and their related design documents.
</t>
        </r>
        <r>
          <rPr>
            <b val="true"/>
            <sz val="8"/>
            <color rgb="FF000000"/>
            <rFont val="Tahoma"/>
            <family val="2"/>
          </rPr>
          <t xml:space="preserve">Efficient: </t>
        </r>
        <r>
          <rPr>
            <sz val="8"/>
            <color rgb="FF000000"/>
            <rFont val="Tahoma"/>
            <family val="2"/>
          </rPr>
          <t xml:space="preserve">The relations between all (test) artifacts are known and kept up to date.</t>
        </r>
      </text>
      <mc:AlternateContent>
        <mc:Choice Requires="v2">
          <commentPr autoFill="true" autoScale="false" colHidden="false" locked="false" rowHidden="false" textHAlign="justify" textVAlign="top">
            <anchor moveWithCells="false" sizeWithCells="false">
              <xdr:from>
                <xdr:col>1</xdr:col>
                <xdr:colOff>15</xdr:colOff>
                <xdr:row>101</xdr:row>
                <xdr:rowOff>11</xdr:rowOff>
              </xdr:from>
              <xdr:to>
                <xdr:col>3</xdr:col>
                <xdr:colOff>271</xdr:colOff>
                <xdr:row>105</xdr:row>
                <xdr:rowOff>10</xdr:rowOff>
              </xdr:to>
            </anchor>
          </commentPr>
        </mc:Choice>
        <mc:Fallback/>
      </mc:AlternateContent>
    </comment>
    <comment ref="A64" authorId="0">
      <text>
        <r>
          <rPr>
            <b val="true"/>
            <sz val="8"/>
            <color rgb="FF000000"/>
            <rFont val="Tahoma"/>
            <family val="2"/>
          </rPr>
          <t xml:space="preserve">Tester professionalism:</t>
        </r>
        <r>
          <rPr>
            <sz val="8"/>
            <color rgb="FF000000"/>
            <rFont val="Tahoma"/>
            <family val="2"/>
          </rPr>
          <t xml:space="preserve"> Tester professionalism includes the right mix of the various skills, competences, disciplines, functions and knowledge that are necessary to perform test activities to the levels expected.
</t>
        </r>
        <r>
          <rPr>
            <b val="true"/>
            <sz val="8"/>
            <color rgb="FF000000"/>
            <rFont val="Tahoma"/>
            <family val="2"/>
          </rPr>
          <t xml:space="preserve">Efficient: </t>
        </r>
        <r>
          <rPr>
            <sz val="8"/>
            <color rgb="FF000000"/>
            <rFont val="Tahoma"/>
            <family val="2"/>
          </rPr>
          <t xml:space="preserve">Test personnel have a dedicated role or function for testing and they fulfill their task in line with expectations.</t>
        </r>
      </text>
      <mc:AlternateContent>
        <mc:Choice Requires="v2">
          <commentPr autoFill="true" autoScale="false" colHidden="false" locked="false" rowHidden="false" textHAlign="justify" textVAlign="top">
            <anchor moveWithCells="false" sizeWithCells="false">
              <xdr:from>
                <xdr:col>1</xdr:col>
                <xdr:colOff>15</xdr:colOff>
                <xdr:row>112</xdr:row>
                <xdr:rowOff>6</xdr:rowOff>
              </xdr:from>
              <xdr:to>
                <xdr:col>6</xdr:col>
                <xdr:colOff>38</xdr:colOff>
                <xdr:row>116</xdr:row>
                <xdr:rowOff>4</xdr:rowOff>
              </xdr:to>
            </anchor>
          </commentPr>
        </mc:Choice>
        <mc:Fallback/>
      </mc:AlternateContent>
    </comment>
    <comment ref="A69" authorId="0">
      <text>
        <r>
          <rPr>
            <b val="true"/>
            <sz val="8"/>
            <color rgb="FF000000"/>
            <rFont val="Tahoma"/>
            <family val="2"/>
          </rPr>
          <t xml:space="preserve">Test case design:</t>
        </r>
        <r>
          <rPr>
            <sz val="8"/>
            <color rgb="FF000000"/>
            <rFont val="Tahoma"/>
            <family val="2"/>
          </rPr>
          <t xml:space="preserve"> Test case design directs test execution to search for defects according to the test strategy.
</t>
        </r>
        <r>
          <rPr>
            <b val="true"/>
            <sz val="8"/>
            <color rgb="FF000000"/>
            <rFont val="Tahoma"/>
            <family val="2"/>
          </rPr>
          <t xml:space="preserve">Efficient: </t>
        </r>
        <r>
          <rPr>
            <sz val="8"/>
            <color rgb="FF000000"/>
            <rFont val="Tahoma"/>
            <family val="2"/>
          </rPr>
          <t xml:space="preserve">Designing test cases that focus on achieving a specific coverage provides a justified elaboration of the test strategy.</t>
        </r>
      </text>
      <mc:AlternateContent>
        <mc:Choice Requires="v2">
          <commentPr autoFill="true" autoScale="false" colHidden="false" locked="false" rowHidden="false" textHAlign="justify" textVAlign="top">
            <anchor moveWithCells="false" sizeWithCells="false">
              <xdr:from>
                <xdr:col>1</xdr:col>
                <xdr:colOff>15</xdr:colOff>
                <xdr:row>118</xdr:row>
                <xdr:rowOff>10</xdr:rowOff>
              </xdr:from>
              <xdr:to>
                <xdr:col>3</xdr:col>
                <xdr:colOff>118</xdr:colOff>
                <xdr:row>122</xdr:row>
                <xdr:rowOff>8</xdr:rowOff>
              </xdr:to>
            </anchor>
          </commentPr>
        </mc:Choice>
        <mc:Fallback/>
      </mc:AlternateContent>
    </comment>
    <comment ref="A74" authorId="0">
      <text>
        <r>
          <rPr>
            <b val="true"/>
            <sz val="8"/>
            <color rgb="FF000000"/>
            <rFont val="Tahoma"/>
            <family val="2"/>
          </rPr>
          <t xml:space="preserve">Test tools:</t>
        </r>
        <r>
          <rPr>
            <sz val="8"/>
            <color rgb="FF000000"/>
            <rFont val="Tahoma"/>
            <family val="2"/>
          </rPr>
          <t xml:space="preserve"> Test tools enable or accelerate specific test activities.
</t>
        </r>
        <r>
          <rPr>
            <b val="true"/>
            <sz val="8"/>
            <color rgb="FF000000"/>
            <rFont val="Tahoma"/>
            <family val="2"/>
          </rPr>
          <t xml:space="preserve">Efficient: </t>
        </r>
        <r>
          <rPr>
            <sz val="8"/>
            <color rgb="FF000000"/>
            <rFont val="Tahoma"/>
            <family val="2"/>
          </rPr>
          <t xml:space="preserve">Test tools are used to accelerate specific test activities.</t>
        </r>
      </text>
      <mc:AlternateContent>
        <mc:Choice Requires="v2">
          <commentPr autoFill="true" autoScale="false" colHidden="false" locked="false" rowHidden="false" textHAlign="justify" textVAlign="top">
            <anchor moveWithCells="false" sizeWithCells="false">
              <xdr:from>
                <xdr:col>1</xdr:col>
                <xdr:colOff>15</xdr:colOff>
                <xdr:row>124</xdr:row>
                <xdr:rowOff>0</xdr:rowOff>
              </xdr:from>
              <xdr:to>
                <xdr:col>2</xdr:col>
                <xdr:colOff>-92</xdr:colOff>
                <xdr:row>129</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Degree of involvement:</t>
        </r>
        <r>
          <rPr>
            <sz val="8"/>
            <color rgb="FF000000"/>
            <rFont val="Tahoma"/>
            <family val="2"/>
          </rPr>
          <t xml:space="preserve"> Tight involvement of testing in the project helps to improve the product quality from the beginning, and helps to keep test activities off the project’s critical path.
</t>
        </r>
        <r>
          <rPr>
            <b val="true"/>
            <sz val="8"/>
            <color rgb="FF000000"/>
            <rFont val="Tahoma"/>
            <family val="2"/>
          </rPr>
          <t xml:space="preserve">Efficient: </t>
        </r>
        <r>
          <rPr>
            <sz val="8"/>
            <color rgb="FF000000"/>
            <rFont val="Tahoma"/>
            <family val="2"/>
          </rPr>
          <t xml:space="preserve">The involvement of testing enables reliable test process output and prevention of defects.</t>
        </r>
      </text>
      <mc:AlternateContent>
        <mc:Choice Requires="v2">
          <commentPr autoFill="true" autoScale="false" colHidden="false" locked="false" rowHidden="false" textHAlign="justify" textVAlign="top">
            <anchor moveWithCells="false" sizeWithCells="false">
              <xdr:from>
                <xdr:col>1</xdr:col>
                <xdr:colOff>15</xdr:colOff>
                <xdr:row>13</xdr:row>
                <xdr:rowOff>4</xdr:rowOff>
              </xdr:from>
              <xdr:to>
                <xdr:col>4</xdr:col>
                <xdr:colOff>56</xdr:colOff>
                <xdr:row>19</xdr:row>
                <xdr:rowOff>22</xdr:rowOff>
              </xdr:to>
            </anchor>
          </commentPr>
        </mc:Choice>
        <mc:Fallback/>
      </mc:AlternateContent>
    </comment>
    <comment ref="A19" authorId="0">
      <text>
        <r>
          <rPr>
            <b val="true"/>
            <sz val="8"/>
            <color rgb="FF000000"/>
            <rFont val="Tahoma"/>
            <family val="2"/>
          </rPr>
          <t xml:space="preserve">Test organization:</t>
        </r>
        <r>
          <rPr>
            <sz val="8"/>
            <color rgb="FF000000"/>
            <rFont val="Tahoma"/>
            <family val="2"/>
          </rPr>
          <t xml:space="preserve"> A test organization meets the needs of projects for test resources, test products and test services.
</t>
        </r>
        <r>
          <rPr>
            <b val="true"/>
            <sz val="8"/>
            <color rgb="FF000000"/>
            <rFont val="Tahoma"/>
            <family val="2"/>
          </rPr>
          <t xml:space="preserve">Efficient: </t>
        </r>
        <r>
          <rPr>
            <sz val="8"/>
            <color rgb="FF000000"/>
            <rFont val="Tahoma"/>
            <family val="2"/>
          </rPr>
          <t xml:space="preserve">A test organization enables the right test expertise and experience at the right place.</t>
        </r>
      </text>
      <mc:AlternateContent>
        <mc:Choice Requires="v2">
          <commentPr autoFill="true" autoScale="false" colHidden="false" locked="false" rowHidden="false" textHAlign="justify" textVAlign="top">
            <anchor moveWithCells="false" sizeWithCells="false">
              <xdr:from>
                <xdr:col>1</xdr:col>
                <xdr:colOff>15</xdr:colOff>
                <xdr:row>34</xdr:row>
                <xdr:rowOff>6</xdr:rowOff>
              </xdr:from>
              <xdr:to>
                <xdr:col>3</xdr:col>
                <xdr:colOff>87</xdr:colOff>
                <xdr:row>48</xdr:row>
                <xdr:rowOff>10</xdr:rowOff>
              </xdr:to>
            </anchor>
          </commentPr>
        </mc:Choice>
        <mc:Fallback/>
      </mc:AlternateContent>
    </comment>
    <comment ref="A24" authorId="0">
      <text>
        <r>
          <rPr>
            <b val="true"/>
            <sz val="8"/>
            <color rgb="FF000000"/>
            <rFont val="Tahoma"/>
            <family val="2"/>
          </rPr>
          <t xml:space="preserve">Communication:</t>
        </r>
        <r>
          <rPr>
            <sz val="8"/>
            <color rgb="FF000000"/>
            <rFont val="Tahoma"/>
            <family val="2"/>
          </rPr>
          <t xml:space="preserve"> Distinct communication ensures common understanding and alignment of expectations between all parties involved.
</t>
        </r>
        <r>
          <rPr>
            <b val="true"/>
            <sz val="8"/>
            <color rgb="FF000000"/>
            <rFont val="Tahoma"/>
            <family val="2"/>
          </rPr>
          <t xml:space="preserve">Efficient: </t>
        </r>
        <r>
          <rPr>
            <sz val="8"/>
            <color rgb="FF000000"/>
            <rFont val="Tahoma"/>
            <family val="2"/>
          </rPr>
          <t xml:space="preserve">Concise form and content of information for the target audience contributes to more productive work.</t>
        </r>
      </text>
      <mc:AlternateContent>
        <mc:Choice Requires="v2">
          <commentPr autoFill="true" autoScale="false" colHidden="false" locked="false" rowHidden="false" textHAlign="justify" textVAlign="top">
            <anchor moveWithCells="false" sizeWithCells="false">
              <xdr:from>
                <xdr:col>1</xdr:col>
                <xdr:colOff>15</xdr:colOff>
                <xdr:row>49</xdr:row>
                <xdr:rowOff>25</xdr:rowOff>
              </xdr:from>
              <xdr:to>
                <xdr:col>3</xdr:col>
                <xdr:colOff>154</xdr:colOff>
                <xdr:row>54</xdr:row>
                <xdr:rowOff>19</xdr:rowOff>
              </xdr:to>
            </anchor>
          </commentPr>
        </mc:Choice>
        <mc:Fallback/>
      </mc:AlternateContent>
    </comment>
    <comment ref="A34" authorId="0">
      <text>
        <r>
          <rPr>
            <b val="true"/>
            <sz val="8"/>
            <color rgb="FF000000"/>
            <rFont val="Tahoma"/>
            <family val="2"/>
          </rPr>
          <t xml:space="preserve">Test process management:</t>
        </r>
        <r>
          <rPr>
            <sz val="8"/>
            <color rgb="FF000000"/>
            <rFont val="Tahoma"/>
            <family val="2"/>
          </rPr>
          <t xml:space="preserve"> Managing the test process maximizes the execution of the test assignment within the required time, costs, and results.
</t>
        </r>
        <r>
          <rPr>
            <b val="true"/>
            <sz val="8"/>
            <color rgb="FF000000"/>
            <rFont val="Tahoma"/>
            <family val="2"/>
          </rPr>
          <t xml:space="preserve">Efficient: </t>
        </r>
        <r>
          <rPr>
            <sz val="8"/>
            <color rgb="FF000000"/>
            <rFont val="Tahoma"/>
            <family val="2"/>
          </rPr>
          <t xml:space="preserve">Managing the test process with clear authorizations makes instant adjustments possible to keep the test project on track.</t>
        </r>
      </text>
      <mc:AlternateContent>
        <mc:Choice Requires="v2">
          <commentPr autoFill="true" autoScale="false" colHidden="false" locked="false" rowHidden="false" textHAlign="justify" textVAlign="top">
            <anchor moveWithCells="false" sizeWithCells="false">
              <xdr:from>
                <xdr:col>1</xdr:col>
                <xdr:colOff>15</xdr:colOff>
                <xdr:row>69</xdr:row>
                <xdr:rowOff>17</xdr:rowOff>
              </xdr:from>
              <xdr:to>
                <xdr:col>3</xdr:col>
                <xdr:colOff>229</xdr:colOff>
                <xdr:row>79</xdr:row>
                <xdr:rowOff>7</xdr:rowOff>
              </xdr:to>
            </anchor>
          </commentPr>
        </mc:Choice>
        <mc:Fallback/>
      </mc:AlternateContent>
    </comment>
    <comment ref="A49" authorId="0">
      <text>
        <r>
          <rPr>
            <b val="true"/>
            <sz val="8"/>
            <color rgb="FF000000"/>
            <rFont val="Tahoma"/>
            <family val="2"/>
          </rPr>
          <t xml:space="preserve">Defect management:</t>
        </r>
        <r>
          <rPr>
            <sz val="8"/>
            <color rgb="FF000000"/>
            <rFont val="Tahoma"/>
            <family val="2"/>
          </rPr>
          <t xml:space="preserve"> Defect management treats defects both at an individual level and at a group level where root causes are analyzed and guidelines are available.
</t>
        </r>
        <r>
          <rPr>
            <b val="true"/>
            <sz val="8"/>
            <color rgb="FF000000"/>
            <rFont val="Tahoma"/>
            <family val="2"/>
          </rPr>
          <t xml:space="preserve">Efficient: </t>
        </r>
        <r>
          <rPr>
            <sz val="8"/>
            <color rgb="FF000000"/>
            <rFont val="Tahoma"/>
            <family val="2"/>
          </rPr>
          <t xml:space="preserve">Common aspects of defects are analyzed to find similar defects.</t>
        </r>
      </text>
      <mc:AlternateContent>
        <mc:Choice Requires="v2">
          <commentPr autoFill="true" autoScale="false" colHidden="false" locked="false" rowHidden="false" textHAlign="justify" textVAlign="top">
            <anchor moveWithCells="false" sizeWithCells="false">
              <xdr:from>
                <xdr:col>1</xdr:col>
                <xdr:colOff>15</xdr:colOff>
                <xdr:row>92</xdr:row>
                <xdr:rowOff>7</xdr:rowOff>
              </xdr:from>
              <xdr:to>
                <xdr:col>3</xdr:col>
                <xdr:colOff>311</xdr:colOff>
                <xdr:row>96</xdr:row>
                <xdr:rowOff>6</xdr:rowOff>
              </xdr:to>
            </anchor>
          </commentPr>
        </mc:Choice>
        <mc:Fallback/>
      </mc:AlternateContent>
    </comment>
    <comment ref="A54" authorId="0">
      <text>
        <r>
          <rPr>
            <b val="true"/>
            <sz val="8"/>
            <color rgb="FF000000"/>
            <rFont val="Tahoma"/>
            <family val="2"/>
          </rPr>
          <t xml:space="preserve">Testware management:</t>
        </r>
        <r>
          <rPr>
            <sz val="8"/>
            <color rgb="FF000000"/>
            <rFont val="Tahoma"/>
            <family val="2"/>
          </rPr>
          <t xml:space="preserve"> Testware managememnt ensures coherence between test artifacts, and between test artifacts and their related design documents.
</t>
        </r>
        <r>
          <rPr>
            <b val="true"/>
            <sz val="8"/>
            <color rgb="FF000000"/>
            <rFont val="Tahoma"/>
            <family val="2"/>
          </rPr>
          <t xml:space="preserve">Efficient: </t>
        </r>
        <r>
          <rPr>
            <sz val="8"/>
            <color rgb="FF000000"/>
            <rFont val="Tahoma"/>
            <family val="2"/>
          </rPr>
          <t xml:space="preserve">The relations between all (test) artifacts are known and kept up to date.</t>
        </r>
      </text>
      <mc:AlternateContent>
        <mc:Choice Requires="v2">
          <commentPr autoFill="true" autoScale="false" colHidden="false" locked="false" rowHidden="false" textHAlign="justify" textVAlign="top">
            <anchor moveWithCells="false" sizeWithCells="false">
              <xdr:from>
                <xdr:col>1</xdr:col>
                <xdr:colOff>15</xdr:colOff>
                <xdr:row>99</xdr:row>
                <xdr:rowOff>11</xdr:rowOff>
              </xdr:from>
              <xdr:to>
                <xdr:col>3</xdr:col>
                <xdr:colOff>271</xdr:colOff>
                <xdr:row>103</xdr:row>
                <xdr:rowOff>10</xdr:rowOff>
              </xdr:to>
            </anchor>
          </commentPr>
        </mc:Choice>
        <mc:Fallback/>
      </mc:AlternateContent>
    </comment>
    <comment ref="A59" authorId="0">
      <text>
        <r>
          <rPr>
            <b val="true"/>
            <sz val="8"/>
            <color rgb="FF000000"/>
            <rFont val="Tahoma"/>
            <family val="2"/>
          </rPr>
          <t xml:space="preserve">Methodology practice:</t>
        </r>
        <r>
          <rPr>
            <sz val="8"/>
            <color rgb="FF000000"/>
            <rFont val="Tahoma"/>
            <family val="2"/>
          </rPr>
          <t xml:space="preserve"> A described method for testing directs and supports the test projects.
</t>
        </r>
        <r>
          <rPr>
            <b val="true"/>
            <sz val="8"/>
            <color rgb="FF000000"/>
            <rFont val="Tahoma"/>
            <family val="2"/>
          </rPr>
          <t xml:space="preserve">Efficient: </t>
        </r>
        <r>
          <rPr>
            <sz val="8"/>
            <color rgb="FF000000"/>
            <rFont val="Tahoma"/>
            <family val="2"/>
          </rPr>
          <t xml:space="preserve">The described test method provides practical support for the test projects.</t>
        </r>
      </text>
      <mc:AlternateContent>
        <mc:Choice Requires="v2">
          <commentPr autoFill="true" autoScale="false" colHidden="false" locked="false" rowHidden="false" textHAlign="justify" textVAlign="top">
            <anchor moveWithCells="false" sizeWithCells="false">
              <xdr:from>
                <xdr:col>1</xdr:col>
                <xdr:colOff>15</xdr:colOff>
                <xdr:row>106</xdr:row>
                <xdr:rowOff>2</xdr:rowOff>
              </xdr:from>
              <xdr:to>
                <xdr:col>2</xdr:col>
                <xdr:colOff>45</xdr:colOff>
                <xdr:row>110</xdr:row>
                <xdr:rowOff>0</xdr:rowOff>
              </xdr:to>
            </anchor>
          </commentPr>
        </mc:Choice>
        <mc:Fallback/>
      </mc:AlternateContent>
    </comment>
    <comment ref="A69" authorId="0">
      <text>
        <r>
          <rPr>
            <b val="true"/>
            <sz val="8"/>
            <color rgb="FF000000"/>
            <rFont val="Tahoma"/>
            <family val="2"/>
          </rPr>
          <t xml:space="preserve">Test case design:</t>
        </r>
        <r>
          <rPr>
            <sz val="8"/>
            <color rgb="FF000000"/>
            <rFont val="Tahoma"/>
            <family val="2"/>
          </rPr>
          <t xml:space="preserve"> Test case design directs test execution to search for defects according to the test strategy.
</t>
        </r>
        <r>
          <rPr>
            <b val="true"/>
            <sz val="8"/>
            <color rgb="FF000000"/>
            <rFont val="Tahoma"/>
            <family val="2"/>
          </rPr>
          <t xml:space="preserve">Efficient: </t>
        </r>
        <r>
          <rPr>
            <sz val="8"/>
            <color rgb="FF000000"/>
            <rFont val="Tahoma"/>
            <family val="2"/>
          </rPr>
          <t xml:space="preserve">Designing test cases that focus on achieving a specific coverage provides a justified elaboration of the test strategy.</t>
        </r>
      </text>
      <mc:AlternateContent>
        <mc:Choice Requires="v2">
          <commentPr autoFill="true" autoScale="false" colHidden="false" locked="false" rowHidden="false" textHAlign="justify" textVAlign="top">
            <anchor moveWithCells="false" sizeWithCells="false">
              <xdr:from>
                <xdr:col>1</xdr:col>
                <xdr:colOff>15</xdr:colOff>
                <xdr:row>116</xdr:row>
                <xdr:rowOff>10</xdr:rowOff>
              </xdr:from>
              <xdr:to>
                <xdr:col>3</xdr:col>
                <xdr:colOff>118</xdr:colOff>
                <xdr:row>120</xdr:row>
                <xdr:rowOff>8</xdr:rowOff>
              </xdr:to>
            </anchor>
          </commentPr>
        </mc:Choice>
        <mc:Fallback/>
      </mc:AlternateContent>
    </comment>
    <comment ref="A79" authorId="0">
      <text>
        <r>
          <rPr>
            <b val="true"/>
            <sz val="8"/>
            <color rgb="FF000000"/>
            <rFont val="Tahoma"/>
            <family val="2"/>
          </rPr>
          <t xml:space="preserve">Test environment:</t>
        </r>
        <r>
          <rPr>
            <sz val="8"/>
            <color rgb="FF000000"/>
            <rFont val="Tahoma"/>
            <family val="2"/>
          </rPr>
          <t xml:space="preserve"> The test environment is explicitly designed, implemented and maintained with the goals of the test level in mind.
</t>
        </r>
        <r>
          <rPr>
            <b val="true"/>
            <sz val="8"/>
            <color rgb="FF000000"/>
            <rFont val="Tahoma"/>
            <family val="2"/>
          </rPr>
          <t xml:space="preserve">Efficient: </t>
        </r>
        <r>
          <rPr>
            <sz val="8"/>
            <color rgb="FF000000"/>
            <rFont val="Tahoma"/>
            <family val="2"/>
          </rPr>
          <t xml:space="preserve">The test environment is directly related to the demands of the test level or test type at hand.</t>
        </r>
      </text>
      <mc:AlternateContent>
        <mc:Choice Requires="v2">
          <commentPr autoFill="true" autoScale="false" colHidden="false" locked="false" rowHidden="false" textHAlign="justify" textVAlign="top">
            <anchor moveWithCells="false" sizeWithCells="false">
              <xdr:from>
                <xdr:col>1</xdr:col>
                <xdr:colOff>15</xdr:colOff>
                <xdr:row>128</xdr:row>
                <xdr:rowOff>4</xdr:rowOff>
              </xdr:from>
              <xdr:to>
                <xdr:col>3</xdr:col>
                <xdr:colOff>153</xdr:colOff>
                <xdr:row>132</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Stakeholder commitment:</t>
        </r>
        <r>
          <rPr>
            <sz val="8"/>
            <color rgb="FF000000"/>
            <rFont val="Tahoma"/>
            <family val="2"/>
          </rPr>
          <t xml:space="preserve"> Committed and proactive stakeholders create good conditions for efficient communication and cooperation.
</t>
        </r>
        <r>
          <rPr>
            <b val="true"/>
            <sz val="8"/>
            <color rgb="FF000000"/>
            <rFont val="Tahoma"/>
            <family val="2"/>
          </rPr>
          <t xml:space="preserve">Optimizing: </t>
        </r>
        <r>
          <rPr>
            <sz val="8"/>
            <color rgb="FF000000"/>
            <rFont val="Tahoma"/>
            <family val="2"/>
          </rPr>
          <t xml:space="preserve">Stakeholders recognize and stimulate process improvement as a shared responsibility</t>
        </r>
      </text>
      <mc:AlternateContent>
        <mc:Choice Requires="v2">
          <commentPr autoFill="true" autoScale="false" colHidden="false" locked="false" rowHidden="false" textHAlign="justify" textVAlign="top">
            <anchor moveWithCells="false" sizeWithCells="false">
              <xdr:from>
                <xdr:col>1</xdr:col>
                <xdr:colOff>15</xdr:colOff>
                <xdr:row>2</xdr:row>
                <xdr:rowOff>8</xdr:rowOff>
              </xdr:from>
              <xdr:to>
                <xdr:col>3</xdr:col>
                <xdr:colOff>167</xdr:colOff>
                <xdr:row>8</xdr:row>
                <xdr:rowOff>3</xdr:rowOff>
              </xdr:to>
            </anchor>
          </commentPr>
        </mc:Choice>
        <mc:Fallback/>
      </mc:AlternateContent>
    </comment>
    <comment ref="A14" authorId="0">
      <text>
        <r>
          <rPr>
            <b val="true"/>
            <sz val="8"/>
            <color rgb="FF000000"/>
            <rFont val="Tahoma"/>
            <family val="2"/>
          </rPr>
          <t xml:space="preserve">Test strategy:</t>
        </r>
        <r>
          <rPr>
            <sz val="8"/>
            <color rgb="FF000000"/>
            <rFont val="Tahoma"/>
            <family val="2"/>
          </rPr>
          <t xml:space="preserve"> The test strategy guides the test process towards an optimal allocation of effort and resources.
</t>
        </r>
        <r>
          <rPr>
            <b val="true"/>
            <sz val="8"/>
            <color rgb="FF000000"/>
            <rFont val="Tahoma"/>
            <family val="2"/>
          </rPr>
          <t xml:space="preserve">Optimizing: </t>
        </r>
        <r>
          <rPr>
            <sz val="8"/>
            <color rgb="FF000000"/>
            <rFont val="Tahoma"/>
            <family val="2"/>
          </rPr>
          <t xml:space="preserve">The method of the test strategy is maintained well to ensure easy and valid application.</t>
        </r>
      </text>
      <mc:AlternateContent>
        <mc:Choice Requires="v2">
          <commentPr autoFill="true" autoScale="false" colHidden="false" locked="false" rowHidden="false" textHAlign="justify" textVAlign="top">
            <anchor moveWithCells="false" sizeWithCells="false">
              <xdr:from>
                <xdr:col>1</xdr:col>
                <xdr:colOff>15</xdr:colOff>
                <xdr:row>23</xdr:row>
                <xdr:rowOff>0</xdr:rowOff>
              </xdr:from>
              <xdr:to>
                <xdr:col>3</xdr:col>
                <xdr:colOff>53</xdr:colOff>
                <xdr:row>29</xdr:row>
                <xdr:rowOff>18</xdr:rowOff>
              </xdr:to>
            </anchor>
          </commentPr>
        </mc:Choice>
        <mc:Fallback/>
      </mc:AlternateContent>
    </comment>
    <comment ref="A19" authorId="0">
      <text>
        <r>
          <rPr>
            <b val="true"/>
            <sz val="8"/>
            <color rgb="FF000000"/>
            <rFont val="Tahoma"/>
            <family val="2"/>
          </rPr>
          <t xml:space="preserve">Test organization:</t>
        </r>
        <r>
          <rPr>
            <sz val="8"/>
            <color rgb="FF000000"/>
            <rFont val="Tahoma"/>
            <family val="2"/>
          </rPr>
          <t xml:space="preserve"> A test organization meets the needs of projects for test resources, test products and test services.
</t>
        </r>
        <r>
          <rPr>
            <b val="true"/>
            <sz val="8"/>
            <color rgb="FF000000"/>
            <rFont val="Tahoma"/>
            <family val="2"/>
          </rPr>
          <t xml:space="preserve">Optimizing: </t>
        </r>
        <r>
          <rPr>
            <sz val="8"/>
            <color rgb="FF000000"/>
            <rFont val="Tahoma"/>
            <family val="2"/>
          </rPr>
          <t xml:space="preserve">A test organization leads to continuously improved results by test services.</t>
        </r>
      </text>
      <mc:AlternateContent>
        <mc:Choice Requires="v2">
          <commentPr autoFill="true" autoScale="false" colHidden="false" locked="false" rowHidden="false" textHAlign="justify" textVAlign="top">
            <anchor moveWithCells="false" sizeWithCells="false">
              <xdr:from>
                <xdr:col>1</xdr:col>
                <xdr:colOff>15</xdr:colOff>
                <xdr:row>30</xdr:row>
                <xdr:rowOff>23</xdr:rowOff>
              </xdr:from>
              <xdr:to>
                <xdr:col>3</xdr:col>
                <xdr:colOff>87</xdr:colOff>
                <xdr:row>38</xdr:row>
                <xdr:rowOff>4</xdr:rowOff>
              </xdr:to>
            </anchor>
          </commentPr>
        </mc:Choice>
        <mc:Fallback/>
      </mc:AlternateContent>
    </comment>
    <comment ref="A29" authorId="0">
      <text>
        <r>
          <rPr>
            <b val="true"/>
            <sz val="8"/>
            <color rgb="FF000000"/>
            <rFont val="Tahoma"/>
            <family val="2"/>
          </rPr>
          <t xml:space="preserve">Reporting:</t>
        </r>
        <r>
          <rPr>
            <sz val="8"/>
            <color rgb="FF000000"/>
            <rFont val="Tahoma"/>
            <family val="2"/>
          </rPr>
          <t xml:space="preserve"> Reporting provides stakeholders with insight to support the decision making process and test project accounting.
</t>
        </r>
        <r>
          <rPr>
            <b val="true"/>
            <sz val="8"/>
            <color rgb="FF000000"/>
            <rFont val="Tahoma"/>
            <family val="2"/>
          </rPr>
          <t xml:space="preserve">Optimizing: </t>
        </r>
        <r>
          <rPr>
            <sz val="8"/>
            <color rgb="FF000000"/>
            <rFont val="Tahoma"/>
            <family val="2"/>
          </rPr>
          <t xml:space="preserve">Reporting provides information that can be used to optimize the software development lifecycle.</t>
        </r>
      </text>
      <mc:AlternateContent>
        <mc:Choice Requires="v2">
          <commentPr autoFill="true" autoScale="false" colHidden="false" locked="false" rowHidden="false" textHAlign="justify" textVAlign="top">
            <anchor moveWithCells="false" sizeWithCells="false">
              <xdr:from>
                <xdr:col>1</xdr:col>
                <xdr:colOff>15</xdr:colOff>
                <xdr:row>49</xdr:row>
                <xdr:rowOff>15</xdr:rowOff>
              </xdr:from>
              <xdr:to>
                <xdr:col>3</xdr:col>
                <xdr:colOff>113</xdr:colOff>
                <xdr:row>63</xdr:row>
                <xdr:rowOff>6</xdr:rowOff>
              </xdr:to>
            </anchor>
          </commentPr>
        </mc:Choice>
        <mc:Fallback/>
      </mc:AlternateContent>
    </comment>
    <comment ref="A34" authorId="0">
      <text>
        <r>
          <rPr>
            <b val="true"/>
            <sz val="8"/>
            <color rgb="FF000000"/>
            <rFont val="Tahoma"/>
            <family val="2"/>
          </rPr>
          <t xml:space="preserve">Test process management:</t>
        </r>
        <r>
          <rPr>
            <sz val="8"/>
            <color rgb="FF000000"/>
            <rFont val="Tahoma"/>
            <family val="2"/>
          </rPr>
          <t xml:space="preserve"> Managing the test process maximizes the execution of the test assignment within the required time, costs, and results.
</t>
        </r>
        <r>
          <rPr>
            <b val="true"/>
            <sz val="8"/>
            <color rgb="FF000000"/>
            <rFont val="Tahoma"/>
            <family val="2"/>
          </rPr>
          <t xml:space="preserve">Optimizing: </t>
        </r>
        <r>
          <rPr>
            <sz val="8"/>
            <color rgb="FF000000"/>
            <rFont val="Tahoma"/>
            <family val="2"/>
          </rPr>
          <t xml:space="preserve">Lessons learned on test process management advance the effectiveness and efficiency of steering test projects to their required end result.</t>
        </r>
      </text>
      <mc:AlternateContent>
        <mc:Choice Requires="v2">
          <commentPr autoFill="true" autoScale="false" colHidden="false" locked="false" rowHidden="false" textHAlign="justify" textVAlign="top">
            <anchor moveWithCells="false" sizeWithCells="false">
              <xdr:from>
                <xdr:col>1</xdr:col>
                <xdr:colOff>15</xdr:colOff>
                <xdr:row>65</xdr:row>
                <xdr:rowOff>7</xdr:rowOff>
              </xdr:from>
              <xdr:to>
                <xdr:col>3</xdr:col>
                <xdr:colOff>240</xdr:colOff>
                <xdr:row>70</xdr:row>
                <xdr:rowOff>4</xdr:rowOff>
              </xdr:to>
            </anchor>
          </commentPr>
        </mc:Choice>
        <mc:Fallback/>
      </mc:AlternateContent>
    </comment>
    <comment ref="A39" authorId="0">
      <text>
        <r>
          <rPr>
            <b val="true"/>
            <sz val="8"/>
            <color rgb="FF000000"/>
            <rFont val="Tahoma"/>
            <family val="2"/>
          </rPr>
          <t xml:space="preserve">Estimating and planning:</t>
        </r>
        <r>
          <rPr>
            <sz val="8"/>
            <color rgb="FF000000"/>
            <rFont val="Tahoma"/>
            <family val="2"/>
          </rPr>
          <t xml:space="preserve"> The proper use of appropriate estimating and planning techniques makes the test process planning and estimating predictable and reliable.
</t>
        </r>
        <r>
          <rPr>
            <b val="true"/>
            <sz val="8"/>
            <color rgb="FF000000"/>
            <rFont val="Tahoma"/>
            <family val="2"/>
          </rPr>
          <t xml:space="preserve">Optimizing: </t>
        </r>
        <r>
          <rPr>
            <sz val="8"/>
            <color rgb="FF000000"/>
            <rFont val="Tahoma"/>
            <family val="2"/>
          </rPr>
          <t xml:space="preserve">Estimating is based on experience data from the organization.</t>
        </r>
      </text>
      <mc:AlternateContent>
        <mc:Choice Requires="v2">
          <commentPr autoFill="true" autoScale="false" colHidden="false" locked="false" rowHidden="false" textHAlign="justify" textVAlign="top">
            <anchor moveWithCells="false" sizeWithCells="false">
              <xdr:from>
                <xdr:col>1</xdr:col>
                <xdr:colOff>15</xdr:colOff>
                <xdr:row>73</xdr:row>
                <xdr:rowOff>7</xdr:rowOff>
              </xdr:from>
              <xdr:to>
                <xdr:col>3</xdr:col>
                <xdr:colOff>311</xdr:colOff>
                <xdr:row>84</xdr:row>
                <xdr:rowOff>11</xdr:rowOff>
              </xdr:to>
            </anchor>
          </commentPr>
        </mc:Choice>
        <mc:Fallback/>
      </mc:AlternateContent>
    </comment>
    <comment ref="A44" authorId="0">
      <text>
        <r>
          <rPr>
            <b val="true"/>
            <sz val="8"/>
            <color rgb="FF000000"/>
            <rFont val="Tahoma"/>
            <family val="2"/>
          </rPr>
          <t xml:space="preserve">Metrics:</t>
        </r>
        <r>
          <rPr>
            <sz val="8"/>
            <color rgb="FF000000"/>
            <rFont val="Tahoma"/>
            <family val="2"/>
          </rPr>
          <t xml:space="preserve"> Metrics provide objectivity by quantifying observations.
</t>
        </r>
        <r>
          <rPr>
            <b val="true"/>
            <sz val="8"/>
            <color rgb="FF000000"/>
            <rFont val="Tahoma"/>
            <family val="2"/>
          </rPr>
          <t xml:space="preserve">Optimizing: </t>
        </r>
        <r>
          <rPr>
            <sz val="8"/>
            <color rgb="FF000000"/>
            <rFont val="Tahoma"/>
            <family val="2"/>
          </rPr>
          <t xml:space="preserve">Metrics meet the ever changing information need.</t>
        </r>
      </text>
      <mc:AlternateContent>
        <mc:Choice Requires="v2">
          <commentPr autoFill="true" autoScale="false" colHidden="false" locked="false" rowHidden="false" textHAlign="justify" textVAlign="top">
            <anchor moveWithCells="false" sizeWithCells="false">
              <xdr:from>
                <xdr:col>1</xdr:col>
                <xdr:colOff>15</xdr:colOff>
                <xdr:row>86</xdr:row>
                <xdr:rowOff>3</xdr:rowOff>
              </xdr:from>
              <xdr:to>
                <xdr:col>2</xdr:col>
                <xdr:colOff>-101</xdr:colOff>
                <xdr:row>91</xdr:row>
                <xdr:rowOff>4</xdr:rowOff>
              </xdr:to>
            </anchor>
          </commentPr>
        </mc:Choice>
        <mc:Fallback/>
      </mc:AlternateContent>
    </comment>
    <comment ref="A49" authorId="0">
      <text>
        <r>
          <rPr>
            <b val="true"/>
            <sz val="8"/>
            <color rgb="FF000000"/>
            <rFont val="Tahoma"/>
            <family val="2"/>
          </rPr>
          <t xml:space="preserve">Defect management:</t>
        </r>
        <r>
          <rPr>
            <sz val="8"/>
            <color rgb="FF000000"/>
            <rFont val="Tahoma"/>
            <family val="2"/>
          </rPr>
          <t xml:space="preserve"> Defect management treats defects both at an individual level and at a group level where root causes are analyzed and guidelines are available.
</t>
        </r>
        <r>
          <rPr>
            <b val="true"/>
            <sz val="8"/>
            <color rgb="FF000000"/>
            <rFont val="Tahoma"/>
            <family val="2"/>
          </rPr>
          <t xml:space="preserve">Optimizing: </t>
        </r>
        <r>
          <rPr>
            <sz val="8"/>
            <color rgb="FF000000"/>
            <rFont val="Tahoma"/>
            <family val="2"/>
          </rPr>
          <t xml:space="preserve">Defects are analyzed for common properties to avoid future defects.</t>
        </r>
      </text>
      <mc:AlternateContent>
        <mc:Choice Requires="v2">
          <commentPr autoFill="true" autoScale="false" colHidden="false" locked="false" rowHidden="false" textHAlign="justify" textVAlign="top">
            <anchor moveWithCells="false" sizeWithCells="false">
              <xdr:from>
                <xdr:col>1</xdr:col>
                <xdr:colOff>15</xdr:colOff>
                <xdr:row>91</xdr:row>
                <xdr:rowOff>7</xdr:rowOff>
              </xdr:from>
              <xdr:to>
                <xdr:col>3</xdr:col>
                <xdr:colOff>311</xdr:colOff>
                <xdr:row>95</xdr:row>
                <xdr:rowOff>6</xdr:rowOff>
              </xdr:to>
            </anchor>
          </commentPr>
        </mc:Choice>
        <mc:Fallback/>
      </mc:AlternateContent>
    </comment>
    <comment ref="A64" authorId="0">
      <text>
        <r>
          <rPr>
            <b val="true"/>
            <sz val="8"/>
            <color rgb="FF000000"/>
            <rFont val="Tahoma"/>
            <family val="2"/>
          </rPr>
          <t xml:space="preserve">Tester professionalism:</t>
        </r>
        <r>
          <rPr>
            <sz val="8"/>
            <color rgb="FF000000"/>
            <rFont val="Tahoma"/>
            <family val="2"/>
          </rPr>
          <t xml:space="preserve"> Tester professionalism includes the right mix of the various skills, competences, disciplines, functions and knowledge that are necessary to perform test activities to the levels expected.
</t>
        </r>
        <r>
          <rPr>
            <b val="true"/>
            <sz val="8"/>
            <color rgb="FF000000"/>
            <rFont val="Tahoma"/>
            <family val="2"/>
          </rPr>
          <t xml:space="preserve">Optimizing: </t>
        </r>
        <r>
          <rPr>
            <sz val="8"/>
            <color rgb="FF000000"/>
            <rFont val="Tahoma"/>
            <family val="2"/>
          </rPr>
          <t xml:space="preserve">Test personnel act from a Quality Assurance point of view thus constantly developing and improving their skills.</t>
        </r>
      </text>
      <mc:AlternateContent>
        <mc:Choice Requires="v2">
          <commentPr autoFill="true" autoScale="false" colHidden="false" locked="false" rowHidden="false" textHAlign="justify" textVAlign="top">
            <anchor moveWithCells="false" sizeWithCells="false">
              <xdr:from>
                <xdr:col>1</xdr:col>
                <xdr:colOff>15</xdr:colOff>
                <xdr:row>108</xdr:row>
                <xdr:rowOff>6</xdr:rowOff>
              </xdr:from>
              <xdr:to>
                <xdr:col>6</xdr:col>
                <xdr:colOff>38</xdr:colOff>
                <xdr:row>112</xdr:row>
                <xdr:rowOff>4</xdr:rowOff>
              </xdr:to>
            </anchor>
          </commentPr>
        </mc:Choice>
        <mc:Fallback/>
      </mc:AlternateContent>
    </comment>
    <comment ref="A69" authorId="0">
      <text>
        <r>
          <rPr>
            <b val="true"/>
            <sz val="8"/>
            <color rgb="FF000000"/>
            <rFont val="Tahoma"/>
            <family val="2"/>
          </rPr>
          <t xml:space="preserve">Test case design:</t>
        </r>
        <r>
          <rPr>
            <sz val="8"/>
            <color rgb="FF000000"/>
            <rFont val="Tahoma"/>
            <family val="2"/>
          </rPr>
          <t xml:space="preserve"> Test case design directs test execution to search for defects according to the test strategy.
</t>
        </r>
        <r>
          <rPr>
            <b val="true"/>
            <sz val="8"/>
            <color rgb="FF000000"/>
            <rFont val="Tahoma"/>
            <family val="2"/>
          </rPr>
          <t xml:space="preserve">Optimizing: </t>
        </r>
        <r>
          <rPr>
            <sz val="8"/>
            <color rgb="FF000000"/>
            <rFont val="Tahoma"/>
            <family val="2"/>
          </rPr>
          <t xml:space="preserve">Evaluation of test cases, test design techniques and defects provides a way to increase test effectiveness.</t>
        </r>
      </text>
      <mc:AlternateContent>
        <mc:Choice Requires="v2">
          <commentPr autoFill="true" autoScale="false" colHidden="false" locked="false" rowHidden="false" textHAlign="justify" textVAlign="top">
            <anchor moveWithCells="false" sizeWithCells="false">
              <xdr:from>
                <xdr:col>1</xdr:col>
                <xdr:colOff>15</xdr:colOff>
                <xdr:row>115</xdr:row>
                <xdr:rowOff>10</xdr:rowOff>
              </xdr:from>
              <xdr:to>
                <xdr:col>3</xdr:col>
                <xdr:colOff>83</xdr:colOff>
                <xdr:row>119</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Degree of involvement:</t>
        </r>
        <r>
          <rPr>
            <sz val="8"/>
            <color rgb="FF000000"/>
            <rFont val="Tahoma"/>
            <family val="2"/>
          </rPr>
          <t xml:space="preserve"> Tight involvement of testing in the project helps to improve the product quality from the beginning, and helps to keep test activities off the project’s critical path.
</t>
        </r>
        <r>
          <rPr>
            <b val="true"/>
            <sz val="8"/>
            <color rgb="FF000000"/>
            <rFont val="Tahoma"/>
            <family val="2"/>
          </rPr>
          <t xml:space="preserve">Optimizing: </t>
        </r>
        <r>
          <rPr>
            <sz val="8"/>
            <color rgb="FF000000"/>
            <rFont val="Tahoma"/>
            <family val="2"/>
          </rPr>
          <t xml:space="preserve">The involvement of testing in the project makes it possible to optimize both the project and the test process.</t>
        </r>
      </text>
      <mc:AlternateContent>
        <mc:Choice Requires="v2">
          <commentPr autoFill="true" autoScale="false" colHidden="false" locked="false" rowHidden="false" textHAlign="justify" textVAlign="top">
            <anchor moveWithCells="false" sizeWithCells="false">
              <xdr:from>
                <xdr:col>1</xdr:col>
                <xdr:colOff>15</xdr:colOff>
                <xdr:row>10</xdr:row>
                <xdr:rowOff>4</xdr:rowOff>
              </xdr:from>
              <xdr:to>
                <xdr:col>4</xdr:col>
                <xdr:colOff>56</xdr:colOff>
                <xdr:row>14</xdr:row>
                <xdr:rowOff>12</xdr:rowOff>
              </xdr:to>
            </anchor>
          </commentPr>
        </mc:Choice>
        <mc:Fallback/>
      </mc:AlternateContent>
    </comment>
    <comment ref="A14" authorId="0">
      <text>
        <r>
          <rPr>
            <b val="true"/>
            <sz val="8"/>
            <color rgb="FF000000"/>
            <rFont val="Tahoma"/>
            <family val="2"/>
          </rPr>
          <t xml:space="preserve">Test strategy:</t>
        </r>
        <r>
          <rPr>
            <sz val="8"/>
            <color rgb="FF000000"/>
            <rFont val="Tahoma"/>
            <family val="2"/>
          </rPr>
          <t xml:space="preserve"> The test strategy guides the test process towards an optimal allocation of effort and resources.
</t>
        </r>
        <r>
          <rPr>
            <b val="true"/>
            <sz val="8"/>
            <color rgb="FF000000"/>
            <rFont val="Tahoma"/>
            <family val="2"/>
          </rPr>
          <t xml:space="preserve">Optimizing: </t>
        </r>
        <r>
          <rPr>
            <sz val="8"/>
            <color rgb="FF000000"/>
            <rFont val="Tahoma"/>
            <family val="2"/>
          </rPr>
          <t xml:space="preserve">The method of the test strategy is maintained well to ensure easy and valid application.</t>
        </r>
      </text>
      <mc:AlternateContent>
        <mc:Choice Requires="v2">
          <commentPr autoFill="true" autoScale="false" colHidden="false" locked="false" rowHidden="false" textHAlign="justify" textVAlign="top">
            <anchor moveWithCells="false" sizeWithCells="false">
              <xdr:from>
                <xdr:col>1</xdr:col>
                <xdr:colOff>15</xdr:colOff>
                <xdr:row>20</xdr:row>
                <xdr:rowOff>0</xdr:rowOff>
              </xdr:from>
              <xdr:to>
                <xdr:col>3</xdr:col>
                <xdr:colOff>53</xdr:colOff>
                <xdr:row>28</xdr:row>
                <xdr:rowOff>8</xdr:rowOff>
              </xdr:to>
            </anchor>
          </commentPr>
        </mc:Choice>
        <mc:Fallback/>
      </mc:AlternateContent>
    </comment>
    <comment ref="A19" authorId="0">
      <text>
        <r>
          <rPr>
            <b val="true"/>
            <sz val="8"/>
            <color rgb="FF000000"/>
            <rFont val="Tahoma"/>
            <family val="2"/>
          </rPr>
          <t xml:space="preserve">Test organization:</t>
        </r>
        <r>
          <rPr>
            <sz val="8"/>
            <color rgb="FF000000"/>
            <rFont val="Tahoma"/>
            <family val="2"/>
          </rPr>
          <t xml:space="preserve"> A test organization meets the needs of projects for test resources, test products and test services.
</t>
        </r>
        <r>
          <rPr>
            <b val="true"/>
            <sz val="8"/>
            <color rgb="FF000000"/>
            <rFont val="Tahoma"/>
            <family val="2"/>
          </rPr>
          <t xml:space="preserve">Optimizing: </t>
        </r>
        <r>
          <rPr>
            <sz val="8"/>
            <color rgb="FF000000"/>
            <rFont val="Tahoma"/>
            <family val="2"/>
          </rPr>
          <t xml:space="preserve">A test organization leads to continuously improved results by test services.</t>
        </r>
      </text>
      <mc:AlternateContent>
        <mc:Choice Requires="v2">
          <commentPr autoFill="true" autoScale="false" colHidden="false" locked="false" rowHidden="false" textHAlign="justify" textVAlign="top">
            <anchor moveWithCells="false" sizeWithCells="false">
              <xdr:from>
                <xdr:col>1</xdr:col>
                <xdr:colOff>15</xdr:colOff>
                <xdr:row>38</xdr:row>
                <xdr:rowOff>6</xdr:rowOff>
              </xdr:from>
              <xdr:to>
                <xdr:col>3</xdr:col>
                <xdr:colOff>87</xdr:colOff>
                <xdr:row>43</xdr:row>
                <xdr:rowOff>0</xdr:rowOff>
              </xdr:to>
            </anchor>
          </commentPr>
        </mc:Choice>
        <mc:Fallback/>
      </mc:AlternateContent>
    </comment>
    <comment ref="A39" authorId="0">
      <text>
        <r>
          <rPr>
            <b val="true"/>
            <sz val="8"/>
            <color rgb="FF000000"/>
            <rFont val="Tahoma"/>
            <family val="2"/>
          </rPr>
          <t xml:space="preserve">Estimating and planning:</t>
        </r>
        <r>
          <rPr>
            <sz val="8"/>
            <color rgb="FF000000"/>
            <rFont val="Tahoma"/>
            <family val="2"/>
          </rPr>
          <t xml:space="preserve"> The proper use of appropriate estimating and planning techniques makes the test process planning and estimating predictable and reliable.
</t>
        </r>
        <r>
          <rPr>
            <b val="true"/>
            <sz val="8"/>
            <color rgb="FF000000"/>
            <rFont val="Tahoma"/>
            <family val="2"/>
          </rPr>
          <t xml:space="preserve">Optimizing: </t>
        </r>
        <r>
          <rPr>
            <sz val="8"/>
            <color rgb="FF000000"/>
            <rFont val="Tahoma"/>
            <family val="2"/>
          </rPr>
          <t xml:space="preserve">Estimating is based on experience data from the organization.</t>
        </r>
      </text>
      <mc:AlternateContent>
        <mc:Choice Requires="v2">
          <commentPr autoFill="true" autoScale="false" colHidden="false" locked="false" rowHidden="false" textHAlign="justify" textVAlign="top">
            <anchor moveWithCells="false" sizeWithCells="false">
              <xdr:from>
                <xdr:col>1</xdr:col>
                <xdr:colOff>15</xdr:colOff>
                <xdr:row>73</xdr:row>
                <xdr:rowOff>7</xdr:rowOff>
              </xdr:from>
              <xdr:to>
                <xdr:col>3</xdr:col>
                <xdr:colOff>311</xdr:colOff>
                <xdr:row>79</xdr:row>
                <xdr:rowOff>11</xdr:rowOff>
              </xdr:to>
            </anchor>
          </commentPr>
        </mc:Choice>
        <mc:Fallback/>
      </mc:AlternateContent>
    </comment>
    <comment ref="A49" authorId="0">
      <text>
        <r>
          <rPr>
            <b val="true"/>
            <sz val="8"/>
            <color rgb="FF000000"/>
            <rFont val="Tahoma"/>
            <family val="2"/>
          </rPr>
          <t xml:space="preserve">Defect management:</t>
        </r>
        <r>
          <rPr>
            <sz val="8"/>
            <color rgb="FF000000"/>
            <rFont val="Tahoma"/>
            <family val="2"/>
          </rPr>
          <t xml:space="preserve"> Defect management treats defects both at an individual level and at a group level where root causes are analyzed and guidelines are available.
</t>
        </r>
        <r>
          <rPr>
            <b val="true"/>
            <sz val="8"/>
            <color rgb="FF000000"/>
            <rFont val="Tahoma"/>
            <family val="2"/>
          </rPr>
          <t xml:space="preserve">Optimizing: </t>
        </r>
        <r>
          <rPr>
            <sz val="8"/>
            <color rgb="FF000000"/>
            <rFont val="Tahoma"/>
            <family val="2"/>
          </rPr>
          <t xml:space="preserve">Defects are analyzed for common properties to avoid future defects.</t>
        </r>
      </text>
      <mc:AlternateContent>
        <mc:Choice Requires="v2">
          <commentPr autoFill="true" autoScale="false" colHidden="false" locked="false" rowHidden="false" textHAlign="justify" textVAlign="top">
            <anchor moveWithCells="false" sizeWithCells="false">
              <xdr:from>
                <xdr:col>1</xdr:col>
                <xdr:colOff>15</xdr:colOff>
                <xdr:row>90</xdr:row>
                <xdr:rowOff>7</xdr:rowOff>
              </xdr:from>
              <xdr:to>
                <xdr:col>3</xdr:col>
                <xdr:colOff>311</xdr:colOff>
                <xdr:row>94</xdr:row>
                <xdr:rowOff>6</xdr:rowOff>
              </xdr:to>
            </anchor>
          </commentPr>
        </mc:Choice>
        <mc:Fallback/>
      </mc:AlternateContent>
    </comment>
    <comment ref="A54" authorId="0">
      <text>
        <r>
          <rPr>
            <b val="true"/>
            <sz val="8"/>
            <color rgb="FF000000"/>
            <rFont val="Tahoma"/>
            <family val="2"/>
          </rPr>
          <t xml:space="preserve">Testware management:</t>
        </r>
        <r>
          <rPr>
            <sz val="8"/>
            <color rgb="FF000000"/>
            <rFont val="Tahoma"/>
            <family val="2"/>
          </rPr>
          <t xml:space="preserve"> Testware managememnt ensures coherence between test artifacts, and between test artifacts and their related design documents.
</t>
        </r>
        <r>
          <rPr>
            <b val="true"/>
            <sz val="8"/>
            <color rgb="FF000000"/>
            <rFont val="Tahoma"/>
            <family val="2"/>
          </rPr>
          <t xml:space="preserve">Optimizing: </t>
        </r>
        <r>
          <rPr>
            <sz val="8"/>
            <color rgb="FF000000"/>
            <rFont val="Tahoma"/>
            <family val="2"/>
          </rPr>
          <t xml:space="preserve">Testware is made available for reuse in furture test projects and actually reused.</t>
        </r>
      </text>
      <mc:AlternateContent>
        <mc:Choice Requires="v2">
          <commentPr autoFill="true" autoScale="false" colHidden="false" locked="false" rowHidden="false" textHAlign="justify" textVAlign="top">
            <anchor moveWithCells="false" sizeWithCells="false">
              <xdr:from>
                <xdr:col>1</xdr:col>
                <xdr:colOff>15</xdr:colOff>
                <xdr:row>97</xdr:row>
                <xdr:rowOff>11</xdr:rowOff>
              </xdr:from>
              <xdr:to>
                <xdr:col>3</xdr:col>
                <xdr:colOff>271</xdr:colOff>
                <xdr:row>101</xdr:row>
                <xdr:rowOff>10</xdr:rowOff>
              </xdr:to>
            </anchor>
          </commentPr>
        </mc:Choice>
        <mc:Fallback/>
      </mc:AlternateContent>
    </comment>
    <comment ref="A74" authorId="0">
      <text>
        <r>
          <rPr>
            <b val="true"/>
            <sz val="8"/>
            <color rgb="FF000000"/>
            <rFont val="Tahoma"/>
            <family val="2"/>
          </rPr>
          <t xml:space="preserve">Test tools:</t>
        </r>
        <r>
          <rPr>
            <sz val="8"/>
            <color rgb="FF000000"/>
            <rFont val="Tahoma"/>
            <family val="2"/>
          </rPr>
          <t xml:space="preserve"> Test tools enable or accelerate specific test activities.
</t>
        </r>
        <r>
          <rPr>
            <b val="true"/>
            <sz val="8"/>
            <color rgb="FF000000"/>
            <rFont val="Tahoma"/>
            <family val="2"/>
          </rPr>
          <t xml:space="preserve">Optimizing: </t>
        </r>
        <r>
          <rPr>
            <sz val="8"/>
            <color rgb="FF000000"/>
            <rFont val="Tahoma"/>
            <family val="2"/>
          </rPr>
          <t xml:space="preserve">Test tools, and their use, are continuously evaluated and improved.</t>
        </r>
      </text>
      <mc:AlternateContent>
        <mc:Choice Requires="v2">
          <commentPr autoFill="true" autoScale="false" colHidden="false" locked="false" rowHidden="false" textHAlign="justify" textVAlign="top">
            <anchor moveWithCells="false" sizeWithCells="false">
              <xdr:from>
                <xdr:col>1</xdr:col>
                <xdr:colOff>15</xdr:colOff>
                <xdr:row>122</xdr:row>
                <xdr:rowOff>0</xdr:rowOff>
              </xdr:from>
              <xdr:to>
                <xdr:col>2</xdr:col>
                <xdr:colOff>-26</xdr:colOff>
                <xdr:row>125</xdr:row>
                <xdr:rowOff>12</xdr:rowOff>
              </xdr:to>
            </anchor>
          </commentPr>
        </mc:Choice>
        <mc:Fallback/>
      </mc:AlternateContent>
    </comment>
    <comment ref="A79" authorId="0">
      <text>
        <r>
          <rPr>
            <b val="true"/>
            <sz val="8"/>
            <color rgb="FF000000"/>
            <rFont val="Tahoma"/>
            <family val="2"/>
          </rPr>
          <t xml:space="preserve">Test environment:</t>
        </r>
        <r>
          <rPr>
            <sz val="8"/>
            <color rgb="FF000000"/>
            <rFont val="Tahoma"/>
            <family val="2"/>
          </rPr>
          <t xml:space="preserve"> The test environment is explicitly designed, implemented and maintained with the goals of the test level in mind.
</t>
        </r>
        <r>
          <rPr>
            <b val="true"/>
            <sz val="8"/>
            <color rgb="FF000000"/>
            <rFont val="Tahoma"/>
            <family val="2"/>
          </rPr>
          <t xml:space="preserve">Optimizing: </t>
        </r>
        <r>
          <rPr>
            <sz val="8"/>
            <color rgb="FF000000"/>
            <rFont val="Tahoma"/>
            <family val="2"/>
          </rPr>
          <t xml:space="preserve">Test environments are offered as a service to testers.</t>
        </r>
      </text>
      <mc:AlternateContent>
        <mc:Choice Requires="v2">
          <commentPr autoFill="true" autoScale="false" colHidden="false" locked="false" rowHidden="false" textHAlign="justify" textVAlign="top">
            <anchor moveWithCells="false" sizeWithCells="false">
              <xdr:from>
                <xdr:col>1</xdr:col>
                <xdr:colOff>15</xdr:colOff>
                <xdr:row>127</xdr:row>
                <xdr:rowOff>4</xdr:rowOff>
              </xdr:from>
              <xdr:to>
                <xdr:col>3</xdr:col>
                <xdr:colOff>153</xdr:colOff>
                <xdr:row>131</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Stakeholder commitment:</t>
        </r>
        <r>
          <rPr>
            <sz val="8"/>
            <color rgb="FF000000"/>
            <rFont val="Tahoma"/>
            <family val="2"/>
          </rPr>
          <t xml:space="preserve"> Committed and proactive stakeholders create good conditions for efficient communication and cooperation.
</t>
        </r>
        <r>
          <rPr>
            <b val="true"/>
            <sz val="8"/>
            <color rgb="FF000000"/>
            <rFont val="Tahoma"/>
            <family val="2"/>
          </rPr>
          <t xml:space="preserve">Optimizing: </t>
        </r>
        <r>
          <rPr>
            <sz val="8"/>
            <color rgb="FF000000"/>
            <rFont val="Tahoma"/>
            <family val="2"/>
          </rPr>
          <t xml:space="preserve">Stakeholders recognize and stimulate process improvement as a shared responsibility</t>
        </r>
      </text>
      <mc:AlternateContent>
        <mc:Choice Requires="v2">
          <commentPr autoFill="true" autoScale="false" colHidden="false" locked="false" rowHidden="false" textHAlign="justify" textVAlign="top">
            <anchor moveWithCells="false" sizeWithCells="false">
              <xdr:from>
                <xdr:col>1</xdr:col>
                <xdr:colOff>15</xdr:colOff>
                <xdr:row>2</xdr:row>
                <xdr:rowOff>8</xdr:rowOff>
              </xdr:from>
              <xdr:to>
                <xdr:col>3</xdr:col>
                <xdr:colOff>167</xdr:colOff>
                <xdr:row>5</xdr:row>
                <xdr:rowOff>3</xdr:rowOff>
              </xdr:to>
            </anchor>
          </commentPr>
        </mc:Choice>
        <mc:Fallback/>
      </mc:AlternateContent>
    </comment>
    <comment ref="A24" authorId="0">
      <text>
        <r>
          <rPr>
            <b val="true"/>
            <sz val="8"/>
            <color rgb="FF000000"/>
            <rFont val="Tahoma"/>
            <family val="2"/>
          </rPr>
          <t xml:space="preserve">Communication:</t>
        </r>
        <r>
          <rPr>
            <sz val="8"/>
            <color rgb="FF000000"/>
            <rFont val="Tahoma"/>
            <family val="2"/>
          </rPr>
          <t xml:space="preserve"> Distinct communication ensures common understanding and alignment of expectations between all parties involved.
</t>
        </r>
        <r>
          <rPr>
            <b val="true"/>
            <sz val="8"/>
            <color rgb="FF000000"/>
            <rFont val="Tahoma"/>
            <family val="2"/>
          </rPr>
          <t xml:space="preserve">Optimizing: </t>
        </r>
        <r>
          <rPr>
            <sz val="8"/>
            <color rgb="FF000000"/>
            <rFont val="Tahoma"/>
            <family val="2"/>
          </rPr>
          <t xml:space="preserve">Communication is a means for team building.</t>
        </r>
      </text>
      <mc:AlternateContent>
        <mc:Choice Requires="v2">
          <commentPr autoFill="true" autoScale="false" colHidden="false" locked="false" rowHidden="false" textHAlign="justify" textVAlign="top">
            <anchor moveWithCells="false" sizeWithCells="false">
              <xdr:from>
                <xdr:col>1</xdr:col>
                <xdr:colOff>15</xdr:colOff>
                <xdr:row>48</xdr:row>
                <xdr:rowOff>15</xdr:rowOff>
              </xdr:from>
              <xdr:to>
                <xdr:col>3</xdr:col>
                <xdr:colOff>154</xdr:colOff>
                <xdr:row>60</xdr:row>
                <xdr:rowOff>2</xdr:rowOff>
              </xdr:to>
            </anchor>
          </commentPr>
        </mc:Choice>
        <mc:Fallback/>
      </mc:AlternateContent>
    </comment>
    <comment ref="A34" authorId="0">
      <text>
        <r>
          <rPr>
            <b val="true"/>
            <sz val="8"/>
            <color rgb="FF000000"/>
            <rFont val="Tahoma"/>
            <family val="2"/>
          </rPr>
          <t xml:space="preserve">Test process management:</t>
        </r>
        <r>
          <rPr>
            <sz val="8"/>
            <color rgb="FF000000"/>
            <rFont val="Tahoma"/>
            <family val="2"/>
          </rPr>
          <t xml:space="preserve"> Managing the test process maximizes the execution of the test assignment within the required time, costs, and results.
</t>
        </r>
        <r>
          <rPr>
            <b val="true"/>
            <sz val="8"/>
            <color rgb="FF000000"/>
            <rFont val="Tahoma"/>
            <family val="2"/>
          </rPr>
          <t xml:space="preserve">Optimizing: </t>
        </r>
        <r>
          <rPr>
            <sz val="8"/>
            <color rgb="FF000000"/>
            <rFont val="Tahoma"/>
            <family val="2"/>
          </rPr>
          <t xml:space="preserve">Lessons learned on test process management advance the effectiveness and efficiency of steering test projects to their required end result.</t>
        </r>
      </text>
      <mc:AlternateContent>
        <mc:Choice Requires="v2">
          <commentPr autoFill="true" autoScale="false" colHidden="false" locked="false" rowHidden="false" textHAlign="justify" textVAlign="top">
            <anchor moveWithCells="false" sizeWithCells="false">
              <xdr:from>
                <xdr:col>1</xdr:col>
                <xdr:colOff>15</xdr:colOff>
                <xdr:row>74</xdr:row>
                <xdr:rowOff>13</xdr:rowOff>
              </xdr:from>
              <xdr:to>
                <xdr:col>3</xdr:col>
                <xdr:colOff>240</xdr:colOff>
                <xdr:row>79</xdr:row>
                <xdr:rowOff>10</xdr:rowOff>
              </xdr:to>
            </anchor>
          </commentPr>
        </mc:Choice>
        <mc:Fallback/>
      </mc:AlternateContent>
    </comment>
    <comment ref="A59" authorId="0">
      <text>
        <r>
          <rPr>
            <b val="true"/>
            <sz val="8"/>
            <color rgb="FF000000"/>
            <rFont val="Tahoma"/>
            <family val="2"/>
          </rPr>
          <t xml:space="preserve">Methodology practice:</t>
        </r>
        <r>
          <rPr>
            <sz val="8"/>
            <color rgb="FF000000"/>
            <rFont val="Tahoma"/>
            <family val="2"/>
          </rPr>
          <t xml:space="preserve"> A described method for testing directs and supports the test projects.
</t>
        </r>
        <r>
          <rPr>
            <b val="true"/>
            <sz val="8"/>
            <color rgb="FF000000"/>
            <rFont val="Tahoma"/>
            <family val="2"/>
          </rPr>
          <t xml:space="preserve">Optimizing: </t>
        </r>
        <r>
          <rPr>
            <sz val="8"/>
            <color rgb="FF000000"/>
            <rFont val="Tahoma"/>
            <family val="2"/>
          </rPr>
          <t xml:space="preserve">Deviations from the test method are evaluated and lead to enhancing the method.</t>
        </r>
      </text>
      <mc:AlternateContent>
        <mc:Choice Requires="v2">
          <commentPr autoFill="true" autoScale="false" colHidden="false" locked="false" rowHidden="false" textHAlign="justify" textVAlign="top">
            <anchor moveWithCells="false" sizeWithCells="false">
              <xdr:from>
                <xdr:col>1</xdr:col>
                <xdr:colOff>15</xdr:colOff>
                <xdr:row>103</xdr:row>
                <xdr:rowOff>2</xdr:rowOff>
              </xdr:from>
              <xdr:to>
                <xdr:col>2</xdr:col>
                <xdr:colOff>45</xdr:colOff>
                <xdr:row>108</xdr:row>
                <xdr:rowOff>3</xdr:rowOff>
              </xdr:to>
            </anchor>
          </commentPr>
        </mc:Choice>
        <mc:Fallback/>
      </mc:AlternateContent>
    </comment>
    <comment ref="A64" authorId="0">
      <text>
        <r>
          <rPr>
            <b val="true"/>
            <sz val="8"/>
            <color rgb="FF000000"/>
            <rFont val="Tahoma"/>
            <family val="2"/>
          </rPr>
          <t xml:space="preserve">Tester professionalism:</t>
        </r>
        <r>
          <rPr>
            <sz val="8"/>
            <color rgb="FF000000"/>
            <rFont val="Tahoma"/>
            <family val="2"/>
          </rPr>
          <t xml:space="preserve"> Tester professionalism includes the right mix of the various skills, competences, disciplines, functions and knowledge that are necessary to perform test activities to the levels expected.
</t>
        </r>
        <r>
          <rPr>
            <b val="true"/>
            <sz val="8"/>
            <color rgb="FF000000"/>
            <rFont val="Tahoma"/>
            <family val="2"/>
          </rPr>
          <t xml:space="preserve">Optimizing: </t>
        </r>
        <r>
          <rPr>
            <sz val="8"/>
            <color rgb="FF000000"/>
            <rFont val="Tahoma"/>
            <family val="2"/>
          </rPr>
          <t xml:space="preserve">Test personnel act from a Quality Assurance point of view thus constantly developing and improving their skills.</t>
        </r>
      </text>
      <mc:AlternateContent>
        <mc:Choice Requires="v2">
          <commentPr autoFill="true" autoScale="false" colHidden="false" locked="false" rowHidden="false" textHAlign="justify" textVAlign="top">
            <anchor moveWithCells="false" sizeWithCells="false">
              <xdr:from>
                <xdr:col>1</xdr:col>
                <xdr:colOff>15</xdr:colOff>
                <xdr:row>108</xdr:row>
                <xdr:rowOff>6</xdr:rowOff>
              </xdr:from>
              <xdr:to>
                <xdr:col>6</xdr:col>
                <xdr:colOff>38</xdr:colOff>
                <xdr:row>112</xdr:row>
                <xdr:rowOff>4</xdr:rowOff>
              </xdr:to>
            </anchor>
          </commentPr>
        </mc:Choice>
        <mc:Fallback/>
      </mc:AlternateContent>
    </comment>
    <comment ref="A69" authorId="0">
      <text>
        <r>
          <rPr>
            <b val="true"/>
            <sz val="8"/>
            <color rgb="FF000000"/>
            <rFont val="Tahoma"/>
            <family val="2"/>
          </rPr>
          <t xml:space="preserve">Test case design:</t>
        </r>
        <r>
          <rPr>
            <sz val="8"/>
            <color rgb="FF000000"/>
            <rFont val="Tahoma"/>
            <family val="2"/>
          </rPr>
          <t xml:space="preserve"> Test case design directs test execution to search for defects according to the test strategy.
</t>
        </r>
        <r>
          <rPr>
            <b val="true"/>
            <sz val="8"/>
            <color rgb="FF000000"/>
            <rFont val="Tahoma"/>
            <family val="2"/>
          </rPr>
          <t xml:space="preserve">Optimizing: </t>
        </r>
        <r>
          <rPr>
            <sz val="8"/>
            <color rgb="FF000000"/>
            <rFont val="Tahoma"/>
            <family val="2"/>
          </rPr>
          <t xml:space="preserve">Evaluation of test cases, test design techniques and defects provides a way to increase test effectiveness.</t>
        </r>
      </text>
      <mc:AlternateContent>
        <mc:Choice Requires="v2">
          <commentPr autoFill="true" autoScale="false" colHidden="false" locked="false" rowHidden="false" textHAlign="justify" textVAlign="top">
            <anchor moveWithCells="false" sizeWithCells="false">
              <xdr:from>
                <xdr:col>1</xdr:col>
                <xdr:colOff>15</xdr:colOff>
                <xdr:row>114</xdr:row>
                <xdr:rowOff>10</xdr:rowOff>
              </xdr:from>
              <xdr:to>
                <xdr:col>3</xdr:col>
                <xdr:colOff>83</xdr:colOff>
                <xdr:row>118</xdr:row>
                <xdr:rowOff>8</xdr:rowOff>
              </xdr:to>
            </anchor>
          </commentPr>
        </mc:Choice>
        <mc:Fallback/>
      </mc:AlternateContent>
    </comment>
    <comment ref="A74" authorId="0">
      <text>
        <r>
          <rPr>
            <b val="true"/>
            <sz val="8"/>
            <color rgb="FF000000"/>
            <rFont val="Tahoma"/>
            <family val="2"/>
          </rPr>
          <t xml:space="preserve">Test tools:</t>
        </r>
        <r>
          <rPr>
            <sz val="8"/>
            <color rgb="FF000000"/>
            <rFont val="Tahoma"/>
            <family val="2"/>
          </rPr>
          <t xml:space="preserve"> Test tools enable or accelerate specific test activities.
</t>
        </r>
        <r>
          <rPr>
            <b val="true"/>
            <sz val="8"/>
            <color rgb="FF000000"/>
            <rFont val="Tahoma"/>
            <family val="2"/>
          </rPr>
          <t xml:space="preserve">Optimizing: </t>
        </r>
        <r>
          <rPr>
            <sz val="8"/>
            <color rgb="FF000000"/>
            <rFont val="Tahoma"/>
            <family val="2"/>
          </rPr>
          <t xml:space="preserve">Test tools, and their use, are continuously evaluated and improved.</t>
        </r>
      </text>
      <mc:AlternateContent>
        <mc:Choice Requires="v2">
          <commentPr autoFill="true" autoScale="false" colHidden="false" locked="false" rowHidden="false" textHAlign="justify" textVAlign="top">
            <anchor moveWithCells="false" sizeWithCells="false">
              <xdr:from>
                <xdr:col>1</xdr:col>
                <xdr:colOff>15</xdr:colOff>
                <xdr:row>120</xdr:row>
                <xdr:rowOff>0</xdr:rowOff>
              </xdr:from>
              <xdr:to>
                <xdr:col>2</xdr:col>
                <xdr:colOff>-26</xdr:colOff>
                <xdr:row>123</xdr:row>
                <xdr:rowOff>12</xdr:rowOff>
              </xdr:to>
            </anchor>
          </commentPr>
        </mc:Choice>
        <mc:Fallback/>
      </mc:AlternateContent>
    </comment>
    <comment ref="A79" authorId="0">
      <text>
        <r>
          <rPr>
            <b val="true"/>
            <sz val="8"/>
            <color rgb="FF000000"/>
            <rFont val="Tahoma"/>
            <family val="2"/>
          </rPr>
          <t xml:space="preserve">Test environment:</t>
        </r>
        <r>
          <rPr>
            <sz val="8"/>
            <color rgb="FF000000"/>
            <rFont val="Tahoma"/>
            <family val="2"/>
          </rPr>
          <t xml:space="preserve"> The test environment is explicitly designed, implemented and maintained with the goals of the test level in mind.
</t>
        </r>
        <r>
          <rPr>
            <b val="true"/>
            <sz val="8"/>
            <color rgb="FF000000"/>
            <rFont val="Tahoma"/>
            <family val="2"/>
          </rPr>
          <t xml:space="preserve">Optimizing: </t>
        </r>
        <r>
          <rPr>
            <sz val="8"/>
            <color rgb="FF000000"/>
            <rFont val="Tahoma"/>
            <family val="2"/>
          </rPr>
          <t xml:space="preserve">Test environments are offered as a service to testers.</t>
        </r>
      </text>
      <mc:AlternateContent>
        <mc:Choice Requires="v2">
          <commentPr autoFill="true" autoScale="false" colHidden="false" locked="false" rowHidden="false" textHAlign="justify" textVAlign="top">
            <anchor moveWithCells="false" sizeWithCells="false">
              <xdr:from>
                <xdr:col>1</xdr:col>
                <xdr:colOff>15</xdr:colOff>
                <xdr:row>127</xdr:row>
                <xdr:rowOff>4</xdr:rowOff>
              </xdr:from>
              <xdr:to>
                <xdr:col>3</xdr:col>
                <xdr:colOff>153</xdr:colOff>
                <xdr:row>131</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The principal stakeholder is defined (not necessarily documented) and known to the testers.</t>
        </r>
      </text>
      <mc:AlternateContent>
        <mc:Choice Requires="v2">
          <commentPr autoFill="true" autoScale="false" colHidden="false" locked="false" rowHidden="false" textHAlign="justify" textVAlign="top">
            <anchor moveWithCells="false" sizeWithCells="false">
              <xdr:from>
                <xdr:col>9</xdr:col>
                <xdr:colOff>16</xdr:colOff>
                <xdr:row>3</xdr:row>
                <xdr:rowOff>55</xdr:rowOff>
              </xdr:from>
              <xdr:to>
                <xdr:col>17</xdr:col>
                <xdr:colOff>16</xdr:colOff>
                <xdr:row>13</xdr:row>
                <xdr:rowOff>13</xdr:rowOff>
              </xdr:to>
            </anchor>
          </commentPr>
        </mc:Choice>
        <mc:Fallback/>
      </mc:AlternateContent>
    </comment>
    <comment ref="G6" authorId="0">
      <text>
        <r>
          <rPr>
            <sz val="9"/>
            <color rgb="FF000000"/>
            <rFont val="Tahoma"/>
            <family val="2"/>
          </rPr>
          <t xml:space="preserve">The test assignment, scope and approach are negotiated early with the principal stakeholder as one of the first test activities.</t>
        </r>
      </text>
      <mc:AlternateContent>
        <mc:Choice Requires="v2">
          <commentPr autoFill="true" autoScale="false" colHidden="false" locked="false" rowHidden="false" textHAlign="justify" textVAlign="top">
            <anchor moveWithCells="false" sizeWithCells="false">
              <xdr:from>
                <xdr:col>9</xdr:col>
                <xdr:colOff>16</xdr:colOff>
                <xdr:row>4</xdr:row>
                <xdr:rowOff>5</xdr:rowOff>
              </xdr:from>
              <xdr:to>
                <xdr:col>17</xdr:col>
                <xdr:colOff>16</xdr:colOff>
                <xdr:row>14</xdr:row>
                <xdr:rowOff>13</xdr:rowOff>
              </xdr:to>
            </anchor>
          </commentPr>
        </mc:Choice>
        <mc:Fallback/>
      </mc:AlternateContent>
    </comment>
    <comment ref="G7" authorId="0">
      <text>
        <r>
          <rPr>
            <sz val="9"/>
            <color rgb="FF000000"/>
            <rFont val="Tahoma"/>
            <family val="2"/>
          </rPr>
          <t xml:space="preserve">The principal stakeholder agrees with the documented test strategy.</t>
        </r>
      </text>
      <mc:AlternateContent>
        <mc:Choice Requires="v2">
          <commentPr autoFill="true" autoScale="false" colHidden="false" locked="false" rowHidden="false" textHAlign="justify" textVAlign="top">
            <anchor moveWithCells="false" sizeWithCells="false">
              <xdr:from>
                <xdr:col>9</xdr:col>
                <xdr:colOff>16</xdr:colOff>
                <xdr:row>5</xdr:row>
                <xdr:rowOff>5</xdr:rowOff>
              </xdr:from>
              <xdr:to>
                <xdr:col>17</xdr:col>
                <xdr:colOff>16</xdr:colOff>
                <xdr:row>15</xdr:row>
                <xdr:rowOff>12</xdr:rowOff>
              </xdr:to>
            </anchor>
          </commentPr>
        </mc:Choice>
        <mc:Fallback/>
      </mc:AlternateContent>
    </comment>
    <comment ref="G8" authorId="0">
      <text>
        <r>
          <rPr>
            <sz val="9"/>
            <color rgb="FF000000"/>
            <rFont val="Tahoma"/>
            <family val="2"/>
          </rPr>
          <t xml:space="preserve">People involved know where to find the persons (or department) responsible for test services.</t>
        </r>
      </text>
      <mc:AlternateContent>
        <mc:Choice Requires="v2">
          <commentPr autoFill="true" autoScale="false" colHidden="false" locked="false" rowHidden="false" textHAlign="justify" textVAlign="top">
            <anchor moveWithCells="false" sizeWithCells="false">
              <xdr:from>
                <xdr:col>9</xdr:col>
                <xdr:colOff>16</xdr:colOff>
                <xdr:row>6</xdr:row>
                <xdr:rowOff>5</xdr:rowOff>
              </xdr:from>
              <xdr:to>
                <xdr:col>17</xdr:col>
                <xdr:colOff>16</xdr:colOff>
                <xdr:row>16</xdr:row>
                <xdr:rowOff>12</xdr:rowOff>
              </xdr:to>
            </anchor>
          </commentPr>
        </mc:Choice>
        <mc:Fallback/>
      </mc:AlternateContent>
    </comment>
    <comment ref="G9" authorId="0">
      <text>
        <r>
          <rPr>
            <sz val="9"/>
            <color rgb="FF000000"/>
            <rFont val="Tahoma"/>
            <family val="2"/>
          </rPr>
          <t xml:space="preserve">Every team member is aware of decisions being made and of internal progress.</t>
        </r>
      </text>
      <mc:AlternateContent>
        <mc:Choice Requires="v2">
          <commentPr autoFill="true" autoScale="false" colHidden="false" locked="false" rowHidden="false" textHAlign="justify" textVAlign="top">
            <anchor moveWithCells="false" sizeWithCells="false">
              <xdr:from>
                <xdr:col>9</xdr:col>
                <xdr:colOff>16</xdr:colOff>
                <xdr:row>7</xdr:row>
                <xdr:rowOff>5</xdr:rowOff>
              </xdr:from>
              <xdr:to>
                <xdr:col>17</xdr:col>
                <xdr:colOff>16</xdr:colOff>
                <xdr:row>17</xdr:row>
                <xdr:rowOff>12</xdr:rowOff>
              </xdr:to>
            </anchor>
          </commentPr>
        </mc:Choice>
        <mc:Fallback/>
      </mc:AlternateContent>
    </comment>
    <comment ref="G10" authorId="0">
      <text>
        <r>
          <rPr>
            <sz val="9"/>
            <color rgb="FF000000"/>
            <rFont val="Tahoma"/>
            <family val="2"/>
          </rPr>
          <t xml:space="preserve">The reporting contains aspects of time and/or costs, results and risks.</t>
        </r>
      </text>
      <mc:AlternateContent>
        <mc:Choice Requires="v2">
          <commentPr autoFill="true" autoScale="false" colHidden="false" locked="false" rowHidden="false" textHAlign="justify" textVAlign="top">
            <anchor moveWithCells="false" sizeWithCells="false">
              <xdr:from>
                <xdr:col>10</xdr:col>
                <xdr:colOff>16</xdr:colOff>
                <xdr:row>8</xdr:row>
                <xdr:rowOff>5</xdr:rowOff>
              </xdr:from>
              <xdr:to>
                <xdr:col>18</xdr:col>
                <xdr:colOff>16</xdr:colOff>
                <xdr:row>18</xdr:row>
                <xdr:rowOff>12</xdr:rowOff>
              </xdr:to>
            </anchor>
          </commentPr>
        </mc:Choice>
        <mc:Fallback/>
      </mc:AlternateContent>
    </comment>
    <comment ref="G11" authorId="0">
      <text>
        <r>
          <rPr>
            <sz val="9"/>
            <color rgb="FF000000"/>
            <rFont val="Tahoma"/>
            <family val="2"/>
          </rPr>
          <t xml:space="preserve">At the start of the test project a test plan is created. The test plan includes at least the test assignment, the test scope, the test planning, the roles and responsibilities.</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7</xdr:col>
                <xdr:colOff>16</xdr:colOff>
                <xdr:row>19</xdr:row>
                <xdr:rowOff>13</xdr:rowOff>
              </xdr:to>
            </anchor>
          </commentPr>
        </mc:Choice>
        <mc:Fallback/>
      </mc:AlternateContent>
    </comment>
    <comment ref="G12" authorId="0">
      <text>
        <r>
          <rPr>
            <sz val="9"/>
            <color rgb="FF000000"/>
            <rFont val="Tahoma"/>
            <family val="2"/>
          </rPr>
          <t xml:space="preserve">For test effort estimation, simple techniques are used such as ratios.</t>
        </r>
      </text>
      <mc:AlternateContent>
        <mc:Choice Requires="v2">
          <commentPr autoFill="true" autoScale="false" colHidden="false" locked="false" rowHidden="false" textHAlign="justify" textVAlign="top">
            <anchor moveWithCells="false" sizeWithCells="false">
              <xdr:from>
                <xdr:col>9</xdr:col>
                <xdr:colOff>16</xdr:colOff>
                <xdr:row>10</xdr:row>
                <xdr:rowOff>5</xdr:rowOff>
              </xdr:from>
              <xdr:to>
                <xdr:col>17</xdr:col>
                <xdr:colOff>16</xdr:colOff>
                <xdr:row>20</xdr:row>
                <xdr:rowOff>13</xdr:rowOff>
              </xdr:to>
            </anchor>
          </commentPr>
        </mc:Choice>
        <mc:Fallback/>
      </mc:AlternateContent>
    </comment>
    <comment ref="G13" authorId="0">
      <text>
        <r>
          <rPr>
            <sz val="9"/>
            <color rgb="FF000000"/>
            <rFont val="Tahoma"/>
            <family val="2"/>
          </rPr>
          <t xml:space="preserve">In the test process metrics are defined and used to estimate and control the test project.</t>
        </r>
      </text>
      <mc:AlternateContent>
        <mc:Choice Requires="v2">
          <commentPr autoFill="true" autoScale="false" colHidden="false" locked="false" rowHidden="false" textHAlign="justify" textVAlign="top">
            <anchor moveWithCells="false" sizeWithCells="false">
              <xdr:from>
                <xdr:col>10</xdr:col>
                <xdr:colOff>16</xdr:colOff>
                <xdr:row>11</xdr:row>
                <xdr:rowOff>5</xdr:rowOff>
              </xdr:from>
              <xdr:to>
                <xdr:col>18</xdr:col>
                <xdr:colOff>16</xdr:colOff>
                <xdr:row>21</xdr:row>
                <xdr:rowOff>9</xdr:rowOff>
              </xdr:to>
            </anchor>
          </commentPr>
        </mc:Choice>
        <mc:Fallback/>
      </mc:AlternateContent>
    </comment>
    <comment ref="G14" authorId="0">
      <text>
        <r>
          <rPr>
            <sz val="9"/>
            <color rgb="FF000000"/>
            <rFont val="Tahoma"/>
            <family val="2"/>
          </rPr>
          <t xml:space="preserve">The defect lifecycle is defined (including a retest) and applied.</t>
        </r>
      </text>
      <mc:AlternateContent>
        <mc:Choice Requires="v2">
          <commentPr autoFill="true" autoScale="false" colHidden="false" locked="false" rowHidden="false" textHAlign="justify" textVAlign="top">
            <anchor moveWithCells="false" sizeWithCells="false">
              <xdr:from>
                <xdr:col>9</xdr:col>
                <xdr:colOff>16</xdr:colOff>
                <xdr:row>12</xdr:row>
                <xdr:rowOff>5</xdr:rowOff>
              </xdr:from>
              <xdr:to>
                <xdr:col>17</xdr:col>
                <xdr:colOff>16</xdr:colOff>
                <xdr:row>22</xdr:row>
                <xdr:rowOff>5</xdr:rowOff>
              </xdr:to>
            </anchor>
          </commentPr>
        </mc:Choice>
        <mc:Fallback/>
      </mc:AlternateContent>
    </comment>
    <comment ref="G15" authorId="0">
      <text>
        <r>
          <rPr>
            <sz val="9"/>
            <color rgb="FF000000"/>
            <rFont val="Tahoma"/>
            <family val="2"/>
          </rPr>
          <t xml:space="preserve">The test basis, the test object and all testware are identified by name and version.</t>
        </r>
      </text>
      <mc:AlternateContent>
        <mc:Choice Requires="v2">
          <commentPr autoFill="true" autoScale="false" colHidden="false" locked="false" rowHidden="false" textHAlign="justify" textVAlign="top">
            <anchor moveWithCells="false" sizeWithCells="false">
              <xdr:from>
                <xdr:col>9</xdr:col>
                <xdr:colOff>16</xdr:colOff>
                <xdr:row>13</xdr:row>
                <xdr:rowOff>5</xdr:rowOff>
              </xdr:from>
              <xdr:to>
                <xdr:col>17</xdr:col>
                <xdr:colOff>16</xdr:colOff>
                <xdr:row>23</xdr:row>
                <xdr:rowOff>1</xdr:rowOff>
              </xdr:to>
            </anchor>
          </commentPr>
        </mc:Choice>
        <mc:Fallback/>
      </mc:AlternateContent>
    </comment>
    <comment ref="G16" authorId="0">
      <text>
        <r>
          <rPr>
            <sz val="9"/>
            <color rgb="FF000000"/>
            <rFont val="Tahoma"/>
            <family val="2"/>
          </rPr>
          <t xml:space="preserve">The test process follows a documented test method: the test method describes a set of test activities, the test products delivered by the test project and additional requirements on the way of working.</t>
        </r>
      </text>
      <mc:AlternateContent>
        <mc:Choice Requires="v2">
          <commentPr autoFill="true" autoScale="false" colHidden="false" locked="false" rowHidden="false" textHAlign="justify" textVAlign="top">
            <anchor moveWithCells="false" sizeWithCells="false">
              <xdr:from>
                <xdr:col>10</xdr:col>
                <xdr:colOff>16</xdr:colOff>
                <xdr:row>14</xdr:row>
                <xdr:rowOff>6</xdr:rowOff>
              </xdr:from>
              <xdr:to>
                <xdr:col>18</xdr:col>
                <xdr:colOff>16</xdr:colOff>
                <xdr:row>23</xdr:row>
                <xdr:rowOff>17</xdr:rowOff>
              </xdr:to>
            </anchor>
          </commentPr>
        </mc:Choice>
        <mc:Fallback/>
      </mc:AlternateContent>
    </comment>
    <comment ref="G17" authorId="0">
      <text>
        <r>
          <rPr>
            <sz val="9"/>
            <color rgb="FF000000"/>
            <rFont val="Tahoma"/>
            <family val="2"/>
          </rPr>
          <t xml:space="preserve">Testers have received specific test training and/or have sufficient experience in the field of structured testing.</t>
        </r>
      </text>
      <mc:AlternateContent>
        <mc:Choice Requires="v2">
          <commentPr autoFill="true" autoScale="false" colHidden="false" locked="false" rowHidden="false" textHAlign="justify" textVAlign="top">
            <anchor moveWithCells="false" sizeWithCells="false">
              <xdr:from>
                <xdr:col>9</xdr:col>
                <xdr:colOff>16</xdr:colOff>
                <xdr:row>15</xdr:row>
                <xdr:rowOff>5</xdr:rowOff>
              </xdr:from>
              <xdr:to>
                <xdr:col>17</xdr:col>
                <xdr:colOff>16</xdr:colOff>
                <xdr:row>24</xdr:row>
                <xdr:rowOff>13</xdr:rowOff>
              </xdr:to>
            </anchor>
          </commentPr>
        </mc:Choice>
        <mc:Fallback/>
      </mc:AlternateContent>
    </comment>
    <comment ref="G18" authorId="0">
      <text>
        <r>
          <rPr>
            <sz val="9"/>
            <color rgb="FF000000"/>
            <rFont val="Tahoma"/>
            <family val="2"/>
          </rPr>
          <t xml:space="preserve">The test cases are recorded on a logical level.</t>
        </r>
      </text>
      <mc:AlternateContent>
        <mc:Choice Requires="v2">
          <commentPr autoFill="true" autoScale="false" colHidden="false" locked="false" rowHidden="false" textHAlign="justify" textVAlign="top">
            <anchor moveWithCells="false" sizeWithCells="false">
              <xdr:from>
                <xdr:col>10</xdr:col>
                <xdr:colOff>16</xdr:colOff>
                <xdr:row>16</xdr:row>
                <xdr:rowOff>5</xdr:rowOff>
              </xdr:from>
              <xdr:to>
                <xdr:col>18</xdr:col>
                <xdr:colOff>16</xdr:colOff>
                <xdr:row>25</xdr:row>
                <xdr:rowOff>9</xdr:rowOff>
              </xdr:to>
            </anchor>
          </commentPr>
        </mc:Choice>
        <mc:Fallback/>
      </mc:AlternateContent>
    </comment>
    <comment ref="G19" authorId="0">
      <text>
        <r>
          <rPr>
            <sz val="9"/>
            <color rgb="FF000000"/>
            <rFont val="Tahoma"/>
            <family val="2"/>
          </rPr>
          <t xml:space="preserve">The test tools needed to execute specific test activities and to reach the test goals are available to and used by the test team.</t>
        </r>
      </text>
      <mc:AlternateContent>
        <mc:Choice Requires="v2">
          <commentPr autoFill="true" autoScale="false" colHidden="false" locked="false" rowHidden="false" textHAlign="justify" textVAlign="top">
            <anchor moveWithCells="false" sizeWithCells="false">
              <xdr:from>
                <xdr:col>10</xdr:col>
                <xdr:colOff>16</xdr:colOff>
                <xdr:row>17</xdr:row>
                <xdr:rowOff>5</xdr:rowOff>
              </xdr:from>
              <xdr:to>
                <xdr:col>18</xdr:col>
                <xdr:colOff>16</xdr:colOff>
                <xdr:row>26</xdr:row>
                <xdr:rowOff>5</xdr:rowOff>
              </xdr:to>
            </anchor>
          </commentPr>
        </mc:Choice>
        <mc:Fallback/>
      </mc:AlternateContent>
    </comment>
    <comment ref="G20" authorId="0">
      <text>
        <r>
          <rPr>
            <sz val="9"/>
            <color rgb="FF000000"/>
            <rFont val="Tahoma"/>
            <family val="2"/>
          </rPr>
          <t xml:space="preserve">Test environment requirements are documented.</t>
        </r>
      </text>
      <mc:AlternateContent>
        <mc:Choice Requires="v2">
          <commentPr autoFill="true" autoScale="false" colHidden="false" locked="false" rowHidden="false" textHAlign="justify" textVAlign="top">
            <anchor moveWithCells="false" sizeWithCells="false">
              <xdr:from>
                <xdr:col>9</xdr:col>
                <xdr:colOff>16</xdr:colOff>
                <xdr:row>18</xdr:row>
                <xdr:rowOff>5</xdr:rowOff>
              </xdr:from>
              <xdr:to>
                <xdr:col>17</xdr:col>
                <xdr:colOff>16</xdr:colOff>
                <xdr:row>27</xdr:row>
                <xdr:rowOff>1</xdr:rowOff>
              </xdr:to>
            </anchor>
          </commentPr>
        </mc:Choice>
        <mc:Fallback/>
      </mc:AlternateContent>
    </comment>
    <comment ref="J5" authorId="0">
      <text>
        <r>
          <rPr>
            <sz val="9"/>
            <color rgb="FF000000"/>
            <rFont val="Tahoma"/>
            <family val="2"/>
          </rPr>
          <t xml:space="preserve">Budget for test resources is granted by and negotiable with the principal stakeholder.</t>
        </r>
      </text>
      <mc:AlternateContent>
        <mc:Choice Requires="v2">
          <commentPr autoFill="true" autoScale="false" colHidden="false" locked="false" rowHidden="false" textHAlign="justify" textVAlign="top">
            <anchor moveWithCells="false" sizeWithCells="false">
              <xdr:from>
                <xdr:col>12</xdr:col>
                <xdr:colOff>16</xdr:colOff>
                <xdr:row>3</xdr:row>
                <xdr:rowOff>55</xdr:rowOff>
              </xdr:from>
              <xdr:to>
                <xdr:col>20</xdr:col>
                <xdr:colOff>16</xdr:colOff>
                <xdr:row>13</xdr:row>
                <xdr:rowOff>13</xdr:rowOff>
              </xdr:to>
            </anchor>
          </commentPr>
        </mc:Choice>
        <mc:Fallback/>
      </mc:AlternateContent>
    </comment>
    <comment ref="J6" authorId="0">
      <text>
        <r>
          <rPr>
            <sz val="9"/>
            <color rgb="FF000000"/>
            <rFont val="Tahoma"/>
            <family val="2"/>
          </rPr>
          <t xml:space="preserve">Test activities are started early, timely before test execution, with the goal of keeping the test activities of the project's critical path.</t>
        </r>
      </text>
      <mc:AlternateContent>
        <mc:Choice Requires="v2">
          <commentPr autoFill="true" autoScale="false" colHidden="false" locked="false" rowHidden="false" textHAlign="justify" textVAlign="top">
            <anchor moveWithCells="false" sizeWithCells="false">
              <xdr:from>
                <xdr:col>12</xdr:col>
                <xdr:colOff>16</xdr:colOff>
                <xdr:row>4</xdr:row>
                <xdr:rowOff>5</xdr:rowOff>
              </xdr:from>
              <xdr:to>
                <xdr:col>20</xdr:col>
                <xdr:colOff>16</xdr:colOff>
                <xdr:row>14</xdr:row>
                <xdr:rowOff>13</xdr:rowOff>
              </xdr:to>
            </anchor>
          </commentPr>
        </mc:Choice>
        <mc:Fallback/>
      </mc:AlternateContent>
    </comment>
    <comment ref="J7" authorId="0">
      <text>
        <r>
          <rPr>
            <sz val="9"/>
            <color rgb="FF000000"/>
            <rFont val="Tahoma"/>
            <family val="2"/>
          </rPr>
          <t xml:space="preserve">The test strategy is based on a product risk analysis.</t>
        </r>
      </text>
      <mc:AlternateContent>
        <mc:Choice Requires="v2">
          <commentPr autoFill="true" autoScale="false" colHidden="false" locked="false" rowHidden="false" textHAlign="justify" textVAlign="top">
            <anchor moveWithCells="false" sizeWithCells="false">
              <xdr:from>
                <xdr:col>12</xdr:col>
                <xdr:colOff>16</xdr:colOff>
                <xdr:row>5</xdr:row>
                <xdr:rowOff>5</xdr:rowOff>
              </xdr:from>
              <xdr:to>
                <xdr:col>20</xdr:col>
                <xdr:colOff>16</xdr:colOff>
                <xdr:row>15</xdr:row>
                <xdr:rowOff>12</xdr:rowOff>
              </xdr:to>
            </anchor>
          </commentPr>
        </mc:Choice>
        <mc:Fallback/>
      </mc:AlternateContent>
    </comment>
    <comment ref="J8" authorId="0">
      <text>
        <r>
          <rPr>
            <sz val="9"/>
            <color rgb="FF000000"/>
            <rFont val="Tahoma"/>
            <family val="2"/>
          </rPr>
          <t xml:space="preserve">There is a structure of control and accountability within the test organization.</t>
        </r>
      </text>
      <mc:AlternateContent>
        <mc:Choice Requires="v2">
          <commentPr autoFill="true" autoScale="false" colHidden="false" locked="false" rowHidden="false" textHAlign="justify" textVAlign="top">
            <anchor moveWithCells="false" sizeWithCells="false">
              <xdr:from>
                <xdr:col>12</xdr:col>
                <xdr:colOff>16</xdr:colOff>
                <xdr:row>6</xdr:row>
                <xdr:rowOff>5</xdr:rowOff>
              </xdr:from>
              <xdr:to>
                <xdr:col>20</xdr:col>
                <xdr:colOff>16</xdr:colOff>
                <xdr:row>16</xdr:row>
                <xdr:rowOff>12</xdr:rowOff>
              </xdr:to>
            </anchor>
          </commentPr>
        </mc:Choice>
        <mc:Fallback/>
      </mc:AlternateContent>
    </comment>
    <comment ref="J9" authorId="0">
      <text>
        <r>
          <rPr>
            <sz val="9"/>
            <color rgb="FF000000"/>
            <rFont val="Tahoma"/>
            <family val="2"/>
          </rPr>
          <t xml:space="preserve">The test team actively gathers relevant information from stakeholders.</t>
        </r>
      </text>
      <mc:AlternateContent>
        <mc:Choice Requires="v2">
          <commentPr autoFill="true" autoScale="false" colHidden="false" locked="false" rowHidden="false" textHAlign="justify" textVAlign="top">
            <anchor moveWithCells="false" sizeWithCells="false">
              <xdr:from>
                <xdr:col>12</xdr:col>
                <xdr:colOff>16</xdr:colOff>
                <xdr:row>7</xdr:row>
                <xdr:rowOff>5</xdr:rowOff>
              </xdr:from>
              <xdr:to>
                <xdr:col>20</xdr:col>
                <xdr:colOff>16</xdr:colOff>
                <xdr:row>17</xdr:row>
                <xdr:rowOff>12</xdr:rowOff>
              </xdr:to>
            </anchor>
          </commentPr>
        </mc:Choice>
        <mc:Fallback/>
      </mc:AlternateContent>
    </comment>
    <comment ref="J11" authorId="0">
      <text>
        <r>
          <rPr>
            <sz val="9"/>
            <color rgb="FF000000"/>
            <rFont val="Tahoma"/>
            <family val="2"/>
          </rPr>
          <t xml:space="preserve">The test plan is agreed with the principal stakeholder.</t>
        </r>
      </text>
      <mc:AlternateContent>
        <mc:Choice Requires="v2">
          <commentPr autoFill="true" autoScale="false" colHidden="false" locked="false" rowHidden="false" textHAlign="justify" textVAlign="top">
            <anchor moveWithCells="false" sizeWithCells="false">
              <xdr:from>
                <xdr:col>12</xdr:col>
                <xdr:colOff>16</xdr:colOff>
                <xdr:row>9</xdr:row>
                <xdr:rowOff>6</xdr:rowOff>
              </xdr:from>
              <xdr:to>
                <xdr:col>20</xdr:col>
                <xdr:colOff>16</xdr:colOff>
                <xdr:row>19</xdr:row>
                <xdr:rowOff>13</xdr:rowOff>
              </xdr:to>
            </anchor>
          </commentPr>
        </mc:Choice>
        <mc:Fallback/>
      </mc:AlternateContent>
    </comment>
    <comment ref="J12" authorId="0">
      <text>
        <r>
          <rPr>
            <sz val="9"/>
            <color rgb="FF000000"/>
            <rFont val="Tahoma"/>
            <family val="2"/>
          </rPr>
          <t xml:space="preserve">For each test activity there is an indication of the period in which it runs, the resources required and the products to be delivered. Activities to be identified are: test planning and management, defining test cases and executing test cases.</t>
        </r>
      </text>
      <mc:AlternateContent>
        <mc:Choice Requires="v2">
          <commentPr autoFill="true" autoScale="false" colHidden="false" locked="false" rowHidden="false" textHAlign="justify" textVAlign="top">
            <anchor moveWithCells="false" sizeWithCells="false">
              <xdr:from>
                <xdr:col>12</xdr:col>
                <xdr:colOff>16</xdr:colOff>
                <xdr:row>10</xdr:row>
                <xdr:rowOff>5</xdr:rowOff>
              </xdr:from>
              <xdr:to>
                <xdr:col>20</xdr:col>
                <xdr:colOff>16</xdr:colOff>
                <xdr:row>20</xdr:row>
                <xdr:rowOff>13</xdr:rowOff>
              </xdr:to>
            </anchor>
          </commentPr>
        </mc:Choice>
        <mc:Fallback/>
      </mc:AlternateContent>
    </comment>
    <comment ref="J14" authorId="0">
      <text>
        <r>
          <rPr>
            <sz val="9"/>
            <color rgb="FF000000"/>
            <rFont val="Tahoma"/>
            <family val="2"/>
          </rPr>
          <t xml:space="preserve">The following items are recorded for each defect: unique ID, related test case ID (if applicable), person reporting the defect, date, severity category, description (the actions to reproduce the defect, expected and observed result) and defect status.</t>
        </r>
      </text>
      <mc:AlternateContent>
        <mc:Choice Requires="v2">
          <commentPr autoFill="true" autoScale="false" colHidden="false" locked="false" rowHidden="false" textHAlign="justify" textVAlign="top">
            <anchor moveWithCells="false" sizeWithCells="false">
              <xdr:from>
                <xdr:col>12</xdr:col>
                <xdr:colOff>16</xdr:colOff>
                <xdr:row>12</xdr:row>
                <xdr:rowOff>5</xdr:rowOff>
              </xdr:from>
              <xdr:to>
                <xdr:col>20</xdr:col>
                <xdr:colOff>16</xdr:colOff>
                <xdr:row>22</xdr:row>
                <xdr:rowOff>5</xdr:rowOff>
              </xdr:to>
            </anchor>
          </commentPr>
        </mc:Choice>
        <mc:Fallback/>
      </mc:AlternateContent>
    </comment>
    <comment ref="J15" authorId="0">
      <text>
        <r>
          <rPr>
            <sz val="9"/>
            <color rgb="FF000000"/>
            <rFont val="Tahoma"/>
            <family val="2"/>
          </rPr>
          <t xml:space="preserve">Each test case is related to a test basis document in a transparent way.</t>
        </r>
      </text>
      <mc:AlternateContent>
        <mc:Choice Requires="v2">
          <commentPr autoFill="true" autoScale="false" colHidden="false" locked="false" rowHidden="false" textHAlign="justify" textVAlign="top">
            <anchor moveWithCells="false" sizeWithCells="false">
              <xdr:from>
                <xdr:col>12</xdr:col>
                <xdr:colOff>16</xdr:colOff>
                <xdr:row>13</xdr:row>
                <xdr:rowOff>5</xdr:rowOff>
              </xdr:from>
              <xdr:to>
                <xdr:col>20</xdr:col>
                <xdr:colOff>16</xdr:colOff>
                <xdr:row>23</xdr:row>
                <xdr:rowOff>1</xdr:rowOff>
              </xdr:to>
            </anchor>
          </commentPr>
        </mc:Choice>
        <mc:Fallback/>
      </mc:AlternateContent>
    </comment>
    <comment ref="J17" authorId="0">
      <text>
        <r>
          <rPr>
            <sz val="9"/>
            <color rgb="FF000000"/>
            <rFont val="Tahoma"/>
            <family val="2"/>
          </rPr>
          <t xml:space="preserve">Testers are familiar with the adopted test method and they apply it.</t>
        </r>
      </text>
      <mc:AlternateContent>
        <mc:Choice Requires="v2">
          <commentPr autoFill="true" autoScale="false" colHidden="false" locked="false" rowHidden="false" textHAlign="justify" textVAlign="top">
            <anchor moveWithCells="false" sizeWithCells="false">
              <xdr:from>
                <xdr:col>12</xdr:col>
                <xdr:colOff>16</xdr:colOff>
                <xdr:row>15</xdr:row>
                <xdr:rowOff>5</xdr:rowOff>
              </xdr:from>
              <xdr:to>
                <xdr:col>20</xdr:col>
                <xdr:colOff>16</xdr:colOff>
                <xdr:row>24</xdr:row>
                <xdr:rowOff>13</xdr:rowOff>
              </xdr:to>
            </anchor>
          </commentPr>
        </mc:Choice>
        <mc:Fallback/>
      </mc:AlternateContent>
    </comment>
    <comment ref="J20" authorId="0">
      <text>
        <r>
          <rPr>
            <sz val="9"/>
            <color rgb="FF000000"/>
            <rFont val="Tahoma"/>
            <family val="2"/>
          </rPr>
          <t xml:space="preserve">Working agreements are made with the parties supplying the test environment. These agreements contain tasks and responsibilities.</t>
        </r>
      </text>
      <mc:AlternateContent>
        <mc:Choice Requires="v2">
          <commentPr autoFill="true" autoScale="false" colHidden="false" locked="false" rowHidden="false" textHAlign="justify" textVAlign="top">
            <anchor moveWithCells="false" sizeWithCells="false">
              <xdr:from>
                <xdr:col>12</xdr:col>
                <xdr:colOff>16</xdr:colOff>
                <xdr:row>18</xdr:row>
                <xdr:rowOff>5</xdr:rowOff>
              </xdr:from>
              <xdr:to>
                <xdr:col>20</xdr:col>
                <xdr:colOff>16</xdr:colOff>
                <xdr:row>27</xdr:row>
                <xdr:rowOff>1</xdr:rowOff>
              </xdr:to>
            </anchor>
          </commentPr>
        </mc:Choice>
        <mc:Fallback/>
      </mc:AlternateContent>
    </comment>
    <comment ref="K10" authorId="0">
      <text>
        <r>
          <rPr>
            <sz val="9"/>
            <color rgb="FF000000"/>
            <rFont val="Tahoma"/>
            <family val="2"/>
          </rPr>
          <t xml:space="preserve">The reporting frequency and content matches the basic demands of stakeholders for the decision making process.</t>
        </r>
      </text>
      <mc:AlternateContent>
        <mc:Choice Requires="v2">
          <commentPr autoFill="true" autoScale="false" colHidden="false" locked="false" rowHidden="false" textHAlign="justify" textVAlign="top">
            <anchor moveWithCells="false" sizeWithCells="false">
              <xdr:from>
                <xdr:col>14</xdr:col>
                <xdr:colOff>16</xdr:colOff>
                <xdr:row>8</xdr:row>
                <xdr:rowOff>5</xdr:rowOff>
              </xdr:from>
              <xdr:to>
                <xdr:col>22</xdr:col>
                <xdr:colOff>16</xdr:colOff>
                <xdr:row>18</xdr:row>
                <xdr:rowOff>12</xdr:rowOff>
              </xdr:to>
            </anchor>
          </commentPr>
        </mc:Choice>
        <mc:Fallback/>
      </mc:AlternateContent>
    </comment>
    <comment ref="K13" authorId="0">
      <text>
        <r>
          <rPr>
            <sz val="9"/>
            <color rgb="FF000000"/>
            <rFont val="Tahoma"/>
            <family val="2"/>
          </rPr>
          <t xml:space="preserve">The necessary input for the metrics is recorded uniformly and the defined metrics are systematically stored.</t>
        </r>
      </text>
      <mc:AlternateContent>
        <mc:Choice Requires="v2">
          <commentPr autoFill="true" autoScale="false" colHidden="false" locked="false" rowHidden="false" textHAlign="justify" textVAlign="top">
            <anchor moveWithCells="false" sizeWithCells="false">
              <xdr:from>
                <xdr:col>14</xdr:col>
                <xdr:colOff>16</xdr:colOff>
                <xdr:row>11</xdr:row>
                <xdr:rowOff>5</xdr:rowOff>
              </xdr:from>
              <xdr:to>
                <xdr:col>22</xdr:col>
                <xdr:colOff>16</xdr:colOff>
                <xdr:row>21</xdr:row>
                <xdr:rowOff>9</xdr:rowOff>
              </xdr:to>
            </anchor>
          </commentPr>
        </mc:Choice>
        <mc:Fallback/>
      </mc:AlternateContent>
    </comment>
    <comment ref="K16" authorId="0">
      <text>
        <r>
          <rPr>
            <sz val="9"/>
            <color rgb="FF000000"/>
            <rFont val="Tahoma"/>
            <family val="2"/>
          </rPr>
          <t xml:space="preserve">The test method fits the development method applied by the project.</t>
        </r>
      </text>
      <mc:AlternateContent>
        <mc:Choice Requires="v2">
          <commentPr autoFill="true" autoScale="false" colHidden="false" locked="false" rowHidden="false" textHAlign="justify" textVAlign="top">
            <anchor moveWithCells="false" sizeWithCells="false">
              <xdr:from>
                <xdr:col>14</xdr:col>
                <xdr:colOff>16</xdr:colOff>
                <xdr:row>14</xdr:row>
                <xdr:rowOff>6</xdr:rowOff>
              </xdr:from>
              <xdr:to>
                <xdr:col>22</xdr:col>
                <xdr:colOff>16</xdr:colOff>
                <xdr:row>23</xdr:row>
                <xdr:rowOff>17</xdr:rowOff>
              </xdr:to>
            </anchor>
          </commentPr>
        </mc:Choice>
        <mc:Fallback/>
      </mc:AlternateContent>
    </comment>
    <comment ref="K18" authorId="0">
      <text>
        <r>
          <rPr>
            <sz val="9"/>
            <color rgb="FF000000"/>
            <rFont val="Tahoma"/>
            <family val="2"/>
          </rPr>
          <t xml:space="preserve">The test cases consist of a description of: a) initial situation, b) change process = test actions to be performed, c) predicted result.</t>
        </r>
      </text>
      <mc:AlternateContent>
        <mc:Choice Requires="v2">
          <commentPr autoFill="true" autoScale="false" colHidden="false" locked="false" rowHidden="false" textHAlign="justify" textVAlign="top">
            <anchor moveWithCells="false" sizeWithCells="false">
              <xdr:from>
                <xdr:col>14</xdr:col>
                <xdr:colOff>16</xdr:colOff>
                <xdr:row>16</xdr:row>
                <xdr:rowOff>5</xdr:rowOff>
              </xdr:from>
              <xdr:to>
                <xdr:col>22</xdr:col>
                <xdr:colOff>16</xdr:colOff>
                <xdr:row>25</xdr:row>
                <xdr:rowOff>9</xdr:rowOff>
              </xdr:to>
            </anchor>
          </commentPr>
        </mc:Choice>
        <mc:Fallback/>
      </mc:AlternateContent>
    </comment>
    <comment ref="K19" authorId="0">
      <text>
        <r>
          <rPr>
            <sz val="9"/>
            <color rgb="FF000000"/>
            <rFont val="Tahoma"/>
            <family val="2"/>
          </rPr>
          <t xml:space="preserve">Knowledge about the test tools in use is available.</t>
        </r>
      </text>
      <mc:AlternateContent>
        <mc:Choice Requires="v2">
          <commentPr autoFill="true" autoScale="false" colHidden="false" locked="false" rowHidden="false" textHAlign="justify" textVAlign="top">
            <anchor moveWithCells="false" sizeWithCells="false">
              <xdr:from>
                <xdr:col>14</xdr:col>
                <xdr:colOff>16</xdr:colOff>
                <xdr:row>17</xdr:row>
                <xdr:rowOff>5</xdr:rowOff>
              </xdr:from>
              <xdr:to>
                <xdr:col>22</xdr:col>
                <xdr:colOff>16</xdr:colOff>
                <xdr:row>26</xdr:row>
                <xdr:rowOff>5</xdr:rowOff>
              </xdr:to>
            </anchor>
          </commentPr>
        </mc:Choice>
        <mc:Fallback/>
      </mc:AlternateContent>
    </comment>
    <comment ref="M5" authorId="0">
      <text>
        <r>
          <rPr>
            <sz val="9"/>
            <color rgb="FF000000"/>
            <rFont val="Tahoma"/>
            <family val="2"/>
          </rPr>
          <t xml:space="preserve">Stakeholders actually deliver the committed resources.</t>
        </r>
      </text>
      <mc:AlternateContent>
        <mc:Choice Requires="v2">
          <commentPr autoFill="true" autoScale="false" colHidden="false" locked="false" rowHidden="false" textHAlign="justify" textVAlign="top">
            <anchor moveWithCells="false" sizeWithCells="false">
              <xdr:from>
                <xdr:col>15</xdr:col>
                <xdr:colOff>16</xdr:colOff>
                <xdr:row>3</xdr:row>
                <xdr:rowOff>55</xdr:rowOff>
              </xdr:from>
              <xdr:to>
                <xdr:col>23</xdr:col>
                <xdr:colOff>16</xdr:colOff>
                <xdr:row>13</xdr:row>
                <xdr:rowOff>13</xdr:rowOff>
              </xdr:to>
            </anchor>
          </commentPr>
        </mc:Choice>
        <mc:Fallback/>
      </mc:AlternateContent>
    </comment>
    <comment ref="M6" authorId="0">
      <text>
        <r>
          <rPr>
            <sz val="9"/>
            <color rgb="FF000000"/>
            <rFont val="Tahoma"/>
            <family val="2"/>
          </rPr>
          <t xml:space="preserve">A tester is involved in project planning: dependencies between the test process and other processes are taken into account.</t>
        </r>
      </text>
      <mc:AlternateContent>
        <mc:Choice Requires="v2">
          <commentPr autoFill="true" autoScale="false" colHidden="false" locked="false" rowHidden="false" textHAlign="justify" textVAlign="top">
            <anchor moveWithCells="false" sizeWithCells="false">
              <xdr:from>
                <xdr:col>15</xdr:col>
                <xdr:colOff>16</xdr:colOff>
                <xdr:row>4</xdr:row>
                <xdr:rowOff>5</xdr:rowOff>
              </xdr:from>
              <xdr:to>
                <xdr:col>23</xdr:col>
                <xdr:colOff>16</xdr:colOff>
                <xdr:row>14</xdr:row>
                <xdr:rowOff>13</xdr:rowOff>
              </xdr:to>
            </anchor>
          </commentPr>
        </mc:Choice>
        <mc:Fallback/>
      </mc:AlternateContent>
    </comment>
    <comment ref="M7" authorId="0">
      <text>
        <r>
          <rPr>
            <sz val="9"/>
            <color rgb="FF000000"/>
            <rFont val="Tahoma"/>
            <family val="2"/>
          </rPr>
          <t xml:space="preserve">There is a differentiation in test levels, test types, test coverage and test depth, depending on the analyzed risks.</t>
        </r>
      </text>
      <mc:AlternateContent>
        <mc:Choice Requires="v2">
          <commentPr autoFill="true" autoScale="false" colHidden="false" locked="false" rowHidden="false" textHAlign="justify" textVAlign="top">
            <anchor moveWithCells="false" sizeWithCells="false">
              <xdr:from>
                <xdr:col>15</xdr:col>
                <xdr:colOff>16</xdr:colOff>
                <xdr:row>5</xdr:row>
                <xdr:rowOff>5</xdr:rowOff>
              </xdr:from>
              <xdr:to>
                <xdr:col>23</xdr:col>
                <xdr:colOff>16</xdr:colOff>
                <xdr:row>15</xdr:row>
                <xdr:rowOff>12</xdr:rowOff>
              </xdr:to>
            </anchor>
          </commentPr>
        </mc:Choice>
        <mc:Fallback/>
      </mc:AlternateContent>
    </comment>
    <comment ref="M8" authorId="0">
      <text>
        <r>
          <rPr>
            <sz val="9"/>
            <color rgb="FF000000"/>
            <rFont val="Tahoma"/>
            <family val="2"/>
          </rPr>
          <t xml:space="preserve">Test tasks and responsibilities are defined (and documented) and are assigned to a person or organizational unit.</t>
        </r>
      </text>
      <mc:AlternateContent>
        <mc:Choice Requires="v2">
          <commentPr autoFill="true" autoScale="false" colHidden="false" locked="false" rowHidden="false" textHAlign="justify" textVAlign="top">
            <anchor moveWithCells="false" sizeWithCells="false">
              <xdr:from>
                <xdr:col>15</xdr:col>
                <xdr:colOff>16</xdr:colOff>
                <xdr:row>6</xdr:row>
                <xdr:rowOff>5</xdr:rowOff>
              </xdr:from>
              <xdr:to>
                <xdr:col>23</xdr:col>
                <xdr:colOff>16</xdr:colOff>
                <xdr:row>16</xdr:row>
                <xdr:rowOff>12</xdr:rowOff>
              </xdr:to>
            </anchor>
          </commentPr>
        </mc:Choice>
        <mc:Fallback/>
      </mc:AlternateContent>
    </comment>
    <comment ref="M9" authorId="0">
      <text>
        <r>
          <rPr>
            <sz val="9"/>
            <color rgb="FF000000"/>
            <rFont val="Tahoma"/>
            <family val="2"/>
          </rPr>
          <t xml:space="preserve">It is possible to trace back points of action, agreements and decisions of the test team.</t>
        </r>
      </text>
      <mc:AlternateContent>
        <mc:Choice Requires="v2">
          <commentPr autoFill="true" autoScale="false" colHidden="false" locked="false" rowHidden="false" textHAlign="justify" textVAlign="top">
            <anchor moveWithCells="false" sizeWithCells="false">
              <xdr:from>
                <xdr:col>15</xdr:col>
                <xdr:colOff>16</xdr:colOff>
                <xdr:row>7</xdr:row>
                <xdr:rowOff>5</xdr:rowOff>
              </xdr:from>
              <xdr:to>
                <xdr:col>23</xdr:col>
                <xdr:colOff>16</xdr:colOff>
                <xdr:row>17</xdr:row>
                <xdr:rowOff>12</xdr:rowOff>
              </xdr:to>
            </anchor>
          </commentPr>
        </mc:Choice>
        <mc:Fallback/>
      </mc:AlternateContent>
    </comment>
    <comment ref="M11" authorId="0">
      <text>
        <r>
          <rPr>
            <sz val="9"/>
            <color rgb="FF000000"/>
            <rFont val="Tahoma"/>
            <family val="2"/>
          </rPr>
          <t xml:space="preserve">Each test activity is monitored and when necessary adjustments are initiated.</t>
        </r>
      </text>
      <mc:AlternateContent>
        <mc:Choice Requires="v2">
          <commentPr autoFill="true" autoScale="false" colHidden="false" locked="false" rowHidden="false" textHAlign="justify" textVAlign="top">
            <anchor moveWithCells="false" sizeWithCells="false">
              <xdr:from>
                <xdr:col>15</xdr:col>
                <xdr:colOff>16</xdr:colOff>
                <xdr:row>9</xdr:row>
                <xdr:rowOff>6</xdr:rowOff>
              </xdr:from>
              <xdr:to>
                <xdr:col>23</xdr:col>
                <xdr:colOff>16</xdr:colOff>
                <xdr:row>19</xdr:row>
                <xdr:rowOff>13</xdr:rowOff>
              </xdr:to>
            </anchor>
          </commentPr>
        </mc:Choice>
        <mc:Fallback/>
      </mc:AlternateContent>
    </comment>
    <comment ref="M12" authorId="0">
      <text>
        <r>
          <rPr>
            <sz val="9"/>
            <color rgb="FF000000"/>
            <rFont val="Tahoma"/>
            <family val="2"/>
          </rPr>
          <t xml:space="preserve">The dependencies between test phases or test activities are plotted in a test planning. A certain overlap of test phases and test activities is allowed.</t>
        </r>
      </text>
      <mc:AlternateContent>
        <mc:Choice Requires="v2">
          <commentPr autoFill="true" autoScale="false" colHidden="false" locked="false" rowHidden="false" textHAlign="justify" textVAlign="top">
            <anchor moveWithCells="false" sizeWithCells="false">
              <xdr:from>
                <xdr:col>15</xdr:col>
                <xdr:colOff>16</xdr:colOff>
                <xdr:row>10</xdr:row>
                <xdr:rowOff>5</xdr:rowOff>
              </xdr:from>
              <xdr:to>
                <xdr:col>23</xdr:col>
                <xdr:colOff>16</xdr:colOff>
                <xdr:row>20</xdr:row>
                <xdr:rowOff>13</xdr:rowOff>
              </xdr:to>
            </anchor>
          </commentPr>
        </mc:Choice>
        <mc:Fallback/>
      </mc:AlternateContent>
    </comment>
    <comment ref="M14" authorId="0">
      <text>
        <r>
          <rPr>
            <sz val="9"/>
            <color rgb="FF000000"/>
            <rFont val="Tahoma"/>
            <family val="2"/>
          </rPr>
          <t xml:space="preserve">For further handling of defects the responsibilities are defined.</t>
        </r>
      </text>
      <mc:AlternateContent>
        <mc:Choice Requires="v2">
          <commentPr autoFill="true" autoScale="false" colHidden="false" locked="false" rowHidden="false" textHAlign="justify" textVAlign="top">
            <anchor moveWithCells="false" sizeWithCells="false">
              <xdr:from>
                <xdr:col>15</xdr:col>
                <xdr:colOff>16</xdr:colOff>
                <xdr:row>12</xdr:row>
                <xdr:rowOff>5</xdr:rowOff>
              </xdr:from>
              <xdr:to>
                <xdr:col>23</xdr:col>
                <xdr:colOff>16</xdr:colOff>
                <xdr:row>22</xdr:row>
                <xdr:rowOff>5</xdr:rowOff>
              </xdr:to>
            </anchor>
          </commentPr>
        </mc:Choice>
        <mc:Fallback/>
      </mc:AlternateContent>
    </comment>
    <comment ref="M15" authorId="0">
      <text>
        <r>
          <rPr>
            <sz val="9"/>
            <color rgb="FF000000"/>
            <rFont val="Tahoma"/>
            <family val="2"/>
          </rPr>
          <t xml:space="preserve">The test team has access to all items under testware management.</t>
        </r>
      </text>
      <mc:AlternateContent>
        <mc:Choice Requires="v2">
          <commentPr autoFill="true" autoScale="false" colHidden="false" locked="false" rowHidden="false" textHAlign="justify" textVAlign="top">
            <anchor moveWithCells="false" sizeWithCells="false">
              <xdr:from>
                <xdr:col>15</xdr:col>
                <xdr:colOff>16</xdr:colOff>
                <xdr:row>13</xdr:row>
                <xdr:rowOff>5</xdr:rowOff>
              </xdr:from>
              <xdr:to>
                <xdr:col>23</xdr:col>
                <xdr:colOff>16</xdr:colOff>
                <xdr:row>23</xdr:row>
                <xdr:rowOff>1</xdr:rowOff>
              </xdr:to>
            </anchor>
          </commentPr>
        </mc:Choice>
        <mc:Fallback/>
      </mc:AlternateContent>
    </comment>
    <comment ref="M17" authorId="0">
      <text>
        <r>
          <rPr>
            <sz val="9"/>
            <color rgb="FF000000"/>
            <rFont val="Tahoma"/>
            <family val="2"/>
          </rPr>
          <t xml:space="preserve">All required expertise - whether industry, business or technical - is available to the test team.</t>
        </r>
      </text>
      <mc:AlternateContent>
        <mc:Choice Requires="v2">
          <commentPr autoFill="true" autoScale="false" colHidden="false" locked="false" rowHidden="false" textHAlign="justify" textVAlign="top">
            <anchor moveWithCells="false" sizeWithCells="false">
              <xdr:from>
                <xdr:col>15</xdr:col>
                <xdr:colOff>16</xdr:colOff>
                <xdr:row>15</xdr:row>
                <xdr:rowOff>5</xdr:rowOff>
              </xdr:from>
              <xdr:to>
                <xdr:col>23</xdr:col>
                <xdr:colOff>16</xdr:colOff>
                <xdr:row>24</xdr:row>
                <xdr:rowOff>13</xdr:rowOff>
              </xdr:to>
            </anchor>
          </commentPr>
        </mc:Choice>
        <mc:Fallback/>
      </mc:AlternateContent>
    </comment>
    <comment ref="M20" authorId="0">
      <text>
        <r>
          <rPr>
            <sz val="9"/>
            <color rgb="FF000000"/>
            <rFont val="Tahoma"/>
            <family val="2"/>
          </rPr>
          <t xml:space="preserve">The test environment is available to the test team during the agreed time.</t>
        </r>
      </text>
      <mc:AlternateContent>
        <mc:Choice Requires="v2">
          <commentPr autoFill="true" autoScale="false" colHidden="false" locked="false" rowHidden="false" textHAlign="justify" textVAlign="top">
            <anchor moveWithCells="false" sizeWithCells="false">
              <xdr:from>
                <xdr:col>15</xdr:col>
                <xdr:colOff>16</xdr:colOff>
                <xdr:row>18</xdr:row>
                <xdr:rowOff>5</xdr:rowOff>
              </xdr:from>
              <xdr:to>
                <xdr:col>23</xdr:col>
                <xdr:colOff>16</xdr:colOff>
                <xdr:row>27</xdr:row>
                <xdr:rowOff>1</xdr:rowOff>
              </xdr:to>
            </anchor>
          </commentPr>
        </mc:Choice>
        <mc:Fallback/>
      </mc:AlternateContent>
    </comment>
    <comment ref="O10" authorId="0">
      <text>
        <r>
          <rPr>
            <sz val="9"/>
            <color rgb="FF000000"/>
            <rFont val="Tahoma"/>
            <family val="2"/>
          </rPr>
          <t xml:space="preserve">Reporting is done in writing.</t>
        </r>
      </text>
      <mc:AlternateContent>
        <mc:Choice Requires="v2">
          <commentPr autoFill="true" autoScale="false" colHidden="false" locked="false" rowHidden="false" textHAlign="justify" textVAlign="top">
            <anchor moveWithCells="false" sizeWithCells="false">
              <xdr:from>
                <xdr:col>18</xdr:col>
                <xdr:colOff>16</xdr:colOff>
                <xdr:row>8</xdr:row>
                <xdr:rowOff>5</xdr:rowOff>
              </xdr:from>
              <xdr:to>
                <xdr:col>26</xdr:col>
                <xdr:colOff>16</xdr:colOff>
                <xdr:row>18</xdr:row>
                <xdr:rowOff>12</xdr:rowOff>
              </xdr:to>
            </anchor>
          </commentPr>
        </mc:Choice>
        <mc:Fallback/>
      </mc:AlternateContent>
    </comment>
    <comment ref="O13" authorId="0">
      <text>
        <r>
          <rPr>
            <sz val="9"/>
            <color rgb="FF000000"/>
            <rFont val="Tahoma"/>
            <family val="2"/>
          </rPr>
          <t xml:space="preserve">The input (data) for metrics is provably accurate.</t>
        </r>
      </text>
      <mc:AlternateContent>
        <mc:Choice Requires="v2">
          <commentPr autoFill="true" autoScale="false" colHidden="false" locked="false" rowHidden="false" textHAlign="justify" textVAlign="top">
            <anchor moveWithCells="false" sizeWithCells="false">
              <xdr:from>
                <xdr:col>18</xdr:col>
                <xdr:colOff>16</xdr:colOff>
                <xdr:row>11</xdr:row>
                <xdr:rowOff>5</xdr:rowOff>
              </xdr:from>
              <xdr:to>
                <xdr:col>26</xdr:col>
                <xdr:colOff>16</xdr:colOff>
                <xdr:row>21</xdr:row>
                <xdr:rowOff>9</xdr:rowOff>
              </xdr:to>
            </anchor>
          </commentPr>
        </mc:Choice>
        <mc:Fallback/>
      </mc:AlternateContent>
    </comment>
    <comment ref="O16" authorId="0">
      <text>
        <r>
          <rPr>
            <sz val="9"/>
            <color rgb="FF000000"/>
            <rFont val="Tahoma"/>
            <family val="2"/>
          </rPr>
          <t xml:space="preserve">The test projects consider the implemented test method to be of practical use.</t>
        </r>
      </text>
      <mc:AlternateContent>
        <mc:Choice Requires="v2">
          <commentPr autoFill="true" autoScale="false" colHidden="false" locked="false" rowHidden="false" textHAlign="justify" textVAlign="top">
            <anchor moveWithCells="false" sizeWithCells="false">
              <xdr:from>
                <xdr:col>18</xdr:col>
                <xdr:colOff>16</xdr:colOff>
                <xdr:row>14</xdr:row>
                <xdr:rowOff>6</xdr:rowOff>
              </xdr:from>
              <xdr:to>
                <xdr:col>26</xdr:col>
                <xdr:colOff>16</xdr:colOff>
                <xdr:row>23</xdr:row>
                <xdr:rowOff>17</xdr:rowOff>
              </xdr:to>
            </anchor>
          </commentPr>
        </mc:Choice>
        <mc:Fallback/>
      </mc:AlternateContent>
    </comment>
    <comment ref="O18" authorId="0">
      <text>
        <r>
          <rPr>
            <sz val="9"/>
            <color rgb="FF000000"/>
            <rFont val="Tahoma"/>
            <family val="2"/>
          </rPr>
          <t xml:space="preserve">The test cases provide insight into which part of the test basis, describing a specific system behavior, is subject to the test.</t>
        </r>
      </text>
      <mc:AlternateContent>
        <mc:Choice Requires="v2">
          <commentPr autoFill="true" autoScale="false" colHidden="false" locked="false" rowHidden="false" textHAlign="justify" textVAlign="top">
            <anchor moveWithCells="false" sizeWithCells="false">
              <xdr:from>
                <xdr:col>18</xdr:col>
                <xdr:colOff>16</xdr:colOff>
                <xdr:row>16</xdr:row>
                <xdr:rowOff>5</xdr:rowOff>
              </xdr:from>
              <xdr:to>
                <xdr:col>26</xdr:col>
                <xdr:colOff>16</xdr:colOff>
                <xdr:row>25</xdr:row>
                <xdr:rowOff>9</xdr:rowOff>
              </xdr:to>
            </anchor>
          </commentPr>
        </mc:Choice>
        <mc:Fallback/>
      </mc:AlternateContent>
    </comment>
    <comment ref="O19" authorId="0">
      <text>
        <r>
          <rPr>
            <sz val="9"/>
            <color rgb="FF000000"/>
            <rFont val="Tahoma"/>
            <family val="2"/>
          </rPr>
          <t xml:space="preserve">Everyone involved, including the purchasing entity, considers the specific test tool used to be beneficial.</t>
        </r>
      </text>
      <mc:AlternateContent>
        <mc:Choice Requires="v2">
          <commentPr autoFill="true" autoScale="false" colHidden="false" locked="false" rowHidden="false" textHAlign="justify" textVAlign="top">
            <anchor moveWithCells="false" sizeWithCells="false">
              <xdr:from>
                <xdr:col>18</xdr:col>
                <xdr:colOff>16</xdr:colOff>
                <xdr:row>17</xdr:row>
                <xdr:rowOff>5</xdr:rowOff>
              </xdr:from>
              <xdr:to>
                <xdr:col>26</xdr:col>
                <xdr:colOff>16</xdr:colOff>
                <xdr:row>26</xdr:row>
                <xdr:rowOff>5</xdr:rowOff>
              </xdr:to>
            </anchor>
          </commentPr>
        </mc:Choice>
        <mc:Fallback/>
      </mc:AlternateContent>
    </comment>
    <comment ref="P5" authorId="0">
      <text>
        <r>
          <rPr>
            <sz val="9"/>
            <color rgb="FF000000"/>
            <rFont val="Tahoma"/>
            <family val="2"/>
          </rPr>
          <t xml:space="preserve">The principal stakeholder is responsible for a documented product risk analysis (the input for the test strategy).</t>
        </r>
      </text>
      <mc:AlternateContent>
        <mc:Choice Requires="v2">
          <commentPr autoFill="true" autoScale="false" colHidden="false" locked="false" rowHidden="false" textHAlign="justify" textVAlign="top">
            <anchor moveWithCells="false" sizeWithCells="false">
              <xdr:from>
                <xdr:col>18</xdr:col>
                <xdr:colOff>16</xdr:colOff>
                <xdr:row>3</xdr:row>
                <xdr:rowOff>55</xdr:rowOff>
              </xdr:from>
              <xdr:to>
                <xdr:col>26</xdr:col>
                <xdr:colOff>16</xdr:colOff>
                <xdr:row>13</xdr:row>
                <xdr:rowOff>13</xdr:rowOff>
              </xdr:to>
            </anchor>
          </commentPr>
        </mc:Choice>
        <mc:Fallback/>
      </mc:AlternateContent>
    </comment>
    <comment ref="P6" authorId="0">
      <text>
        <r>
          <rPr>
            <sz val="9"/>
            <color rgb="FF000000"/>
            <rFont val="Tahoma"/>
            <family val="2"/>
          </rPr>
          <t xml:space="preserve">A tester is involved in the analysis and mitigation of overall project risks.</t>
        </r>
      </text>
      <mc:AlternateContent>
        <mc:Choice Requires="v2">
          <commentPr autoFill="true" autoScale="false" colHidden="false" locked="false" rowHidden="false" textHAlign="justify" textVAlign="top">
            <anchor moveWithCells="false" sizeWithCells="false">
              <xdr:from>
                <xdr:col>18</xdr:col>
                <xdr:colOff>16</xdr:colOff>
                <xdr:row>4</xdr:row>
                <xdr:rowOff>5</xdr:rowOff>
              </xdr:from>
              <xdr:to>
                <xdr:col>26</xdr:col>
                <xdr:colOff>16</xdr:colOff>
                <xdr:row>14</xdr:row>
                <xdr:rowOff>13</xdr:rowOff>
              </xdr:to>
            </anchor>
          </commentPr>
        </mc:Choice>
        <mc:Fallback/>
      </mc:AlternateContent>
    </comment>
    <comment ref="P7" authorId="0">
      <text>
        <r>
          <rPr>
            <sz val="9"/>
            <color rgb="FF000000"/>
            <rFont val="Tahoma"/>
            <family val="2"/>
          </rPr>
          <t xml:space="preserve">For retests and regression testing a simple strategy determination takes place.</t>
        </r>
      </text>
      <mc:AlternateContent>
        <mc:Choice Requires="v2">
          <commentPr autoFill="true" autoScale="false" colHidden="false" locked="false" rowHidden="false" textHAlign="justify" textVAlign="top">
            <anchor moveWithCells="false" sizeWithCells="false">
              <xdr:from>
                <xdr:col>18</xdr:col>
                <xdr:colOff>16</xdr:colOff>
                <xdr:row>5</xdr:row>
                <xdr:rowOff>5</xdr:rowOff>
              </xdr:from>
              <xdr:to>
                <xdr:col>26</xdr:col>
                <xdr:colOff>16</xdr:colOff>
                <xdr:row>15</xdr:row>
                <xdr:rowOff>12</xdr:rowOff>
              </xdr:to>
            </anchor>
          </commentPr>
        </mc:Choice>
        <mc:Fallback/>
      </mc:AlternateContent>
    </comment>
    <comment ref="P8" authorId="0">
      <text>
        <r>
          <rPr>
            <sz val="9"/>
            <color rgb="FF000000"/>
            <rFont val="Tahoma"/>
            <family val="2"/>
          </rPr>
          <t xml:space="preserve">The products and services of the test organization are clear to its clients.</t>
        </r>
      </text>
      <mc:AlternateContent>
        <mc:Choice Requires="v2">
          <commentPr autoFill="true" autoScale="false" colHidden="false" locked="false" rowHidden="false" textHAlign="justify" textVAlign="top">
            <anchor moveWithCells="false" sizeWithCells="false">
              <xdr:from>
                <xdr:col>18</xdr:col>
                <xdr:colOff>16</xdr:colOff>
                <xdr:row>6</xdr:row>
                <xdr:rowOff>5</xdr:rowOff>
              </xdr:from>
              <xdr:to>
                <xdr:col>26</xdr:col>
                <xdr:colOff>16</xdr:colOff>
                <xdr:row>16</xdr:row>
                <xdr:rowOff>12</xdr:rowOff>
              </xdr:to>
            </anchor>
          </commentPr>
        </mc:Choice>
        <mc:Fallback/>
      </mc:AlternateContent>
    </comment>
    <comment ref="P9" authorId="0">
      <text>
        <r>
          <rPr>
            <sz val="9"/>
            <color rgb="FF000000"/>
            <rFont val="Tahoma"/>
            <family val="2"/>
          </rPr>
          <t xml:space="preserve">The test team deliberates with stakeholders about progress, product quality and risks and signals proactively potential delays as well.</t>
        </r>
      </text>
      <mc:AlternateContent>
        <mc:Choice Requires="v2">
          <commentPr autoFill="true" autoScale="false" colHidden="false" locked="false" rowHidden="false" textHAlign="justify" textVAlign="top">
            <anchor moveWithCells="false" sizeWithCells="false">
              <xdr:from>
                <xdr:col>18</xdr:col>
                <xdr:colOff>16</xdr:colOff>
                <xdr:row>7</xdr:row>
                <xdr:rowOff>5</xdr:rowOff>
              </xdr:from>
              <xdr:to>
                <xdr:col>26</xdr:col>
                <xdr:colOff>16</xdr:colOff>
                <xdr:row>17</xdr:row>
                <xdr:rowOff>12</xdr:rowOff>
              </xdr:to>
            </anchor>
          </commentPr>
        </mc:Choice>
        <mc:Fallback/>
      </mc:AlternateContent>
    </comment>
    <comment ref="P11" authorId="0">
      <text>
        <r>
          <rPr>
            <sz val="9"/>
            <color rgb="FF000000"/>
            <rFont val="Tahoma"/>
            <family val="2"/>
          </rPr>
          <t xml:space="preserve">The test plan is agreed with the relevant stakeholders.</t>
        </r>
      </text>
      <mc:AlternateContent>
        <mc:Choice Requires="v2">
          <commentPr autoFill="true" autoScale="false" colHidden="false" locked="false" rowHidden="false" textHAlign="justify" textVAlign="top">
            <anchor moveWithCells="false" sizeWithCells="false">
              <xdr:from>
                <xdr:col>18</xdr:col>
                <xdr:colOff>16</xdr:colOff>
                <xdr:row>9</xdr:row>
                <xdr:rowOff>6</xdr:rowOff>
              </xdr:from>
              <xdr:to>
                <xdr:col>26</xdr:col>
                <xdr:colOff>16</xdr:colOff>
                <xdr:row>19</xdr:row>
                <xdr:rowOff>13</xdr:rowOff>
              </xdr:to>
            </anchor>
          </commentPr>
        </mc:Choice>
        <mc:Fallback/>
      </mc:AlternateContent>
    </comment>
    <comment ref="P12" authorId="0">
      <text>
        <r>
          <rPr>
            <sz val="9"/>
            <color rgb="FF000000"/>
            <rFont val="Tahoma"/>
            <family val="2"/>
          </rPr>
          <t xml:space="preserve">Test estimations and test planning are discussed with the principal stakeholder.</t>
        </r>
      </text>
      <mc:AlternateContent>
        <mc:Choice Requires="v2">
          <commentPr autoFill="true" autoScale="false" colHidden="false" locked="false" rowHidden="false" textHAlign="justify" textVAlign="top">
            <anchor moveWithCells="false" sizeWithCells="false">
              <xdr:from>
                <xdr:col>18</xdr:col>
                <xdr:colOff>16</xdr:colOff>
                <xdr:row>10</xdr:row>
                <xdr:rowOff>5</xdr:rowOff>
              </xdr:from>
              <xdr:to>
                <xdr:col>26</xdr:col>
                <xdr:colOff>16</xdr:colOff>
                <xdr:row>20</xdr:row>
                <xdr:rowOff>13</xdr:rowOff>
              </xdr:to>
            </anchor>
          </commentPr>
        </mc:Choice>
        <mc:Fallback/>
      </mc:AlternateContent>
    </comment>
    <comment ref="P14" authorId="0">
      <text>
        <r>
          <rPr>
            <sz val="9"/>
            <color rgb="FF000000"/>
            <rFont val="Tahoma"/>
            <family val="2"/>
          </rPr>
          <t xml:space="preserve">All those involved in assessing and solving defects have access to the relevant defect management tool.</t>
        </r>
      </text>
      <mc:AlternateContent>
        <mc:Choice Requires="v2">
          <commentPr autoFill="true" autoScale="false" colHidden="false" locked="false" rowHidden="false" textHAlign="justify" textVAlign="top">
            <anchor moveWithCells="false" sizeWithCells="false">
              <xdr:from>
                <xdr:col>18</xdr:col>
                <xdr:colOff>16</xdr:colOff>
                <xdr:row>12</xdr:row>
                <xdr:rowOff>5</xdr:rowOff>
              </xdr:from>
              <xdr:to>
                <xdr:col>26</xdr:col>
                <xdr:colOff>16</xdr:colOff>
                <xdr:row>22</xdr:row>
                <xdr:rowOff>5</xdr:rowOff>
              </xdr:to>
            </anchor>
          </commentPr>
        </mc:Choice>
        <mc:Fallback/>
      </mc:AlternateContent>
    </comment>
    <comment ref="P15" authorId="0">
      <text>
        <r>
          <rPr>
            <sz val="9"/>
            <color rgb="FF000000"/>
            <rFont val="Tahoma"/>
            <family val="2"/>
          </rPr>
          <t xml:space="preserve">The procedure by which testware, the test basis and the test object are managed is explicitly laid down and known to the test team.</t>
        </r>
      </text>
      <mc:AlternateContent>
        <mc:Choice Requires="v2">
          <commentPr autoFill="true" autoScale="false" colHidden="false" locked="false" rowHidden="false" textHAlign="justify" textVAlign="top">
            <anchor moveWithCells="false" sizeWithCells="false">
              <xdr:from>
                <xdr:col>18</xdr:col>
                <xdr:colOff>16</xdr:colOff>
                <xdr:row>13</xdr:row>
                <xdr:rowOff>5</xdr:rowOff>
              </xdr:from>
              <xdr:to>
                <xdr:col>26</xdr:col>
                <xdr:colOff>16</xdr:colOff>
                <xdr:row>23</xdr:row>
                <xdr:rowOff>1</xdr:rowOff>
              </xdr:to>
            </anchor>
          </commentPr>
        </mc:Choice>
        <mc:Fallback/>
      </mc:AlternateContent>
    </comment>
    <comment ref="P17" authorId="0">
      <text>
        <r>
          <rPr>
            <sz val="9"/>
            <color rgb="FF000000"/>
            <rFont val="Tahoma"/>
            <family val="2"/>
          </rPr>
          <t xml:space="preserve">Testers are regularly evaluated on specific testing skills as well as general IT abilities in an employee performance appraisal.</t>
        </r>
      </text>
      <mc:AlternateContent>
        <mc:Choice Requires="v2">
          <commentPr autoFill="true" autoScale="false" colHidden="false" locked="false" rowHidden="false" textHAlign="justify" textVAlign="top">
            <anchor moveWithCells="false" sizeWithCells="false">
              <xdr:from>
                <xdr:col>18</xdr:col>
                <xdr:colOff>16</xdr:colOff>
                <xdr:row>15</xdr:row>
                <xdr:rowOff>5</xdr:rowOff>
              </xdr:from>
              <xdr:to>
                <xdr:col>26</xdr:col>
                <xdr:colOff>16</xdr:colOff>
                <xdr:row>24</xdr:row>
                <xdr:rowOff>13</xdr:rowOff>
              </xdr:to>
            </anchor>
          </commentPr>
        </mc:Choice>
        <mc:Fallback/>
      </mc:AlternateContent>
    </comment>
    <comment ref="P20" authorId="0">
      <text>
        <r>
          <rPr>
            <sz val="9"/>
            <color rgb="FF000000"/>
            <rFont val="Tahoma"/>
            <family val="2"/>
          </rPr>
          <t xml:space="preserve">The test manager is timely informed whenever a change to the test environment is planned.</t>
        </r>
      </text>
      <mc:AlternateContent>
        <mc:Choice Requires="v2">
          <commentPr autoFill="true" autoScale="false" colHidden="false" locked="false" rowHidden="false" textHAlign="justify" textVAlign="top">
            <anchor moveWithCells="false" sizeWithCells="false">
              <xdr:from>
                <xdr:col>18</xdr:col>
                <xdr:colOff>16</xdr:colOff>
                <xdr:row>18</xdr:row>
                <xdr:rowOff>5</xdr:rowOff>
              </xdr:from>
              <xdr:to>
                <xdr:col>26</xdr:col>
                <xdr:colOff>16</xdr:colOff>
                <xdr:row>27</xdr:row>
                <xdr:rowOff>1</xdr:rowOff>
              </xdr:to>
            </anchor>
          </commentPr>
        </mc:Choice>
        <mc:Fallback/>
      </mc:AlternateContent>
    </comment>
    <comment ref="S5" authorId="0">
      <text>
        <r>
          <rPr>
            <sz val="9"/>
            <color rgb="FF000000"/>
            <rFont val="Tahoma"/>
            <family val="2"/>
          </rPr>
          <t xml:space="preserve">All relevant stakeholder are defined (not necessarily documented) and known to the testers.</t>
        </r>
      </text>
      <mc:AlternateContent>
        <mc:Choice Requires="v2">
          <commentPr autoFill="true" autoScale="false" colHidden="false" locked="false" rowHidden="false" textHAlign="justify" textVAlign="top">
            <anchor moveWithCells="false" sizeWithCells="false">
              <xdr:from>
                <xdr:col>22</xdr:col>
                <xdr:colOff>16</xdr:colOff>
                <xdr:row>3</xdr:row>
                <xdr:rowOff>55</xdr:rowOff>
              </xdr:from>
              <xdr:to>
                <xdr:col>31</xdr:col>
                <xdr:colOff>0</xdr:colOff>
                <xdr:row>13</xdr:row>
                <xdr:rowOff>13</xdr:rowOff>
              </xdr:to>
            </anchor>
          </commentPr>
        </mc:Choice>
        <mc:Fallback/>
      </mc:AlternateContent>
    </comment>
    <comment ref="S6" authorId="0">
      <text>
        <r>
          <rPr>
            <sz val="9"/>
            <color rgb="FF000000"/>
            <rFont val="Tahoma"/>
            <family val="2"/>
          </rPr>
          <t xml:space="preserve">Testers contribute to impact and risk analysis of change requests and changes to the test basis.</t>
        </r>
      </text>
      <mc:AlternateContent>
        <mc:Choice Requires="v2">
          <commentPr autoFill="true" autoScale="false" colHidden="false" locked="false" rowHidden="false" textHAlign="justify" textVAlign="top">
            <anchor moveWithCells="false" sizeWithCells="false">
              <xdr:from>
                <xdr:col>22</xdr:col>
                <xdr:colOff>16</xdr:colOff>
                <xdr:row>4</xdr:row>
                <xdr:rowOff>5</xdr:rowOff>
              </xdr:from>
              <xdr:to>
                <xdr:col>31</xdr:col>
                <xdr:colOff>0</xdr:colOff>
                <xdr:row>14</xdr:row>
                <xdr:rowOff>13</xdr:rowOff>
              </xdr:to>
            </anchor>
          </commentPr>
        </mc:Choice>
        <mc:Fallback/>
      </mc:AlternateContent>
    </comment>
    <comment ref="S7" authorId="0">
      <text>
        <r>
          <rPr>
            <sz val="9"/>
            <color rgb="FF000000"/>
            <rFont val="Tahoma"/>
            <family val="2"/>
          </rPr>
          <t xml:space="preserve">All relevant stakeholders agree with the defined (and documented) test strategy.</t>
        </r>
      </text>
      <mc:AlternateContent>
        <mc:Choice Requires="v2">
          <commentPr autoFill="true" autoScale="false" colHidden="false" locked="false" rowHidden="false" textHAlign="justify" textVAlign="top">
            <anchor moveWithCells="false" sizeWithCells="false">
              <xdr:from>
                <xdr:col>22</xdr:col>
                <xdr:colOff>16</xdr:colOff>
                <xdr:row>5</xdr:row>
                <xdr:rowOff>5</xdr:rowOff>
              </xdr:from>
              <xdr:to>
                <xdr:col>31</xdr:col>
                <xdr:colOff>0</xdr:colOff>
                <xdr:row>15</xdr:row>
                <xdr:rowOff>12</xdr:rowOff>
              </xdr:to>
            </anchor>
          </commentPr>
        </mc:Choice>
        <mc:Fallback/>
      </mc:AlternateContent>
    </comment>
    <comment ref="S8" authorId="0">
      <text>
        <r>
          <rPr>
            <sz val="9"/>
            <color rgb="FF000000"/>
            <rFont val="Tahoma"/>
            <family val="2"/>
          </rPr>
          <t xml:space="preserve">Different persons or departments that provide test services reconcile the organizing of their test work.</t>
        </r>
      </text>
      <mc:AlternateContent>
        <mc:Choice Requires="v2">
          <commentPr autoFill="true" autoScale="false" colHidden="false" locked="false" rowHidden="false" textHAlign="justify" textVAlign="top">
            <anchor moveWithCells="false" sizeWithCells="false">
              <xdr:from>
                <xdr:col>21</xdr:col>
                <xdr:colOff>16</xdr:colOff>
                <xdr:row>6</xdr:row>
                <xdr:rowOff>5</xdr:rowOff>
              </xdr:from>
              <xdr:to>
                <xdr:col>29</xdr:col>
                <xdr:colOff>16</xdr:colOff>
                <xdr:row>16</xdr:row>
                <xdr:rowOff>12</xdr:rowOff>
              </xdr:to>
            </anchor>
          </commentPr>
        </mc:Choice>
        <mc:Fallback/>
      </mc:AlternateContent>
    </comment>
    <comment ref="S9" authorId="0">
      <text>
        <r>
          <rPr>
            <sz val="9"/>
            <color rgb="FF000000"/>
            <rFont val="Tahoma"/>
            <family val="2"/>
          </rPr>
          <t xml:space="preserve">The test team identifies which information needs to be shared with which stakeholder.</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31</xdr:col>
                <xdr:colOff>0</xdr:colOff>
                <xdr:row>17</xdr:row>
                <xdr:rowOff>12</xdr:rowOff>
              </xdr:to>
            </anchor>
          </commentPr>
        </mc:Choice>
        <mc:Fallback/>
      </mc:AlternateContent>
    </comment>
    <comment ref="S10" authorId="0">
      <text>
        <r>
          <rPr>
            <sz val="9"/>
            <color rgb="FF000000"/>
            <rFont val="Tahoma"/>
            <family val="2"/>
          </rPr>
          <t xml:space="preserve">Fulfilling the reporting demands of stakeholders, needed for an efficient decision making process, is balanced against the effort for providing it.</t>
        </r>
      </text>
      <mc:AlternateContent>
        <mc:Choice Requires="v2">
          <commentPr autoFill="true" autoScale="false" colHidden="false" locked="false" rowHidden="false" textHAlign="justify" textVAlign="top">
            <anchor moveWithCells="false" sizeWithCells="false">
              <xdr:from>
                <xdr:col>22</xdr:col>
                <xdr:colOff>16</xdr:colOff>
                <xdr:row>8</xdr:row>
                <xdr:rowOff>5</xdr:rowOff>
              </xdr:from>
              <xdr:to>
                <xdr:col>31</xdr:col>
                <xdr:colOff>0</xdr:colOff>
                <xdr:row>18</xdr:row>
                <xdr:rowOff>12</xdr:rowOff>
              </xdr:to>
            </anchor>
          </commentPr>
        </mc:Choice>
        <mc:Fallback/>
      </mc:AlternateContent>
    </comment>
    <comment ref="S11" authorId="0">
      <text>
        <r>
          <rPr>
            <sz val="9"/>
            <color rgb="FF000000"/>
            <rFont val="Tahoma"/>
            <family val="2"/>
          </rPr>
          <t xml:space="preserve">(Anticipated) Deviations of the test plan are discussed with the principal stakeholder and other relevant stakeholders.</t>
        </r>
      </text>
      <mc:AlternateContent>
        <mc:Choice Requires="v2">
          <commentPr autoFill="true" autoScale="false" colHidden="false" locked="false" rowHidden="false" textHAlign="justify" textVAlign="top">
            <anchor moveWithCells="false" sizeWithCells="false">
              <xdr:from>
                <xdr:col>22</xdr:col>
                <xdr:colOff>16</xdr:colOff>
                <xdr:row>9</xdr:row>
                <xdr:rowOff>6</xdr:rowOff>
              </xdr:from>
              <xdr:to>
                <xdr:col>31</xdr:col>
                <xdr:colOff>0</xdr:colOff>
                <xdr:row>19</xdr:row>
                <xdr:rowOff>13</xdr:rowOff>
              </xdr:to>
            </anchor>
          </commentPr>
        </mc:Choice>
        <mc:Fallback/>
      </mc:AlternateContent>
    </comment>
    <comment ref="S12" authorId="0">
      <text>
        <r>
          <rPr>
            <sz val="9"/>
            <color rgb="FF000000"/>
            <rFont val="Tahoma"/>
            <family val="2"/>
          </rPr>
          <t xml:space="preserve">To be as accurate as possible, at least two estimating techniques are used.</t>
        </r>
      </text>
      <mc:AlternateContent>
        <mc:Choice Requires="v2">
          <commentPr autoFill="true" autoScale="false" colHidden="false" locked="false" rowHidden="false" textHAlign="justify" textVAlign="top">
            <anchor moveWithCells="false" sizeWithCells="false">
              <xdr:from>
                <xdr:col>21</xdr:col>
                <xdr:colOff>16</xdr:colOff>
                <xdr:row>10</xdr:row>
                <xdr:rowOff>5</xdr:rowOff>
              </xdr:from>
              <xdr:to>
                <xdr:col>29</xdr:col>
                <xdr:colOff>16</xdr:colOff>
                <xdr:row>20</xdr:row>
                <xdr:rowOff>13</xdr:rowOff>
              </xdr:to>
            </anchor>
          </commentPr>
        </mc:Choice>
        <mc:Fallback/>
      </mc:AlternateContent>
    </comment>
    <comment ref="S13" authorId="0">
      <text>
        <r>
          <rPr>
            <sz val="9"/>
            <color rgb="FF000000"/>
            <rFont val="Tahoma"/>
            <family val="2"/>
          </rPr>
          <t xml:space="preserve">The required effort to collect, analyze and value the necessary data is measured against the benefits.</t>
        </r>
      </text>
      <mc:AlternateContent>
        <mc:Choice Requires="v2">
          <commentPr autoFill="true" autoScale="false" colHidden="false" locked="false" rowHidden="false" textHAlign="justify" textVAlign="top">
            <anchor moveWithCells="false" sizeWithCells="false">
              <xdr:from>
                <xdr:col>21</xdr:col>
                <xdr:colOff>16</xdr:colOff>
                <xdr:row>11</xdr:row>
                <xdr:rowOff>5</xdr:rowOff>
              </xdr:from>
              <xdr:to>
                <xdr:col>29</xdr:col>
                <xdr:colOff>16</xdr:colOff>
                <xdr:row>21</xdr:row>
                <xdr:rowOff>9</xdr:rowOff>
              </xdr:to>
            </anchor>
          </commentPr>
        </mc:Choice>
        <mc:Fallback/>
      </mc:AlternateContent>
    </comment>
    <comment ref="S14" authorId="0">
      <text>
        <r>
          <rPr>
            <sz val="9"/>
            <color rgb="FF000000"/>
            <rFont val="Tahoma"/>
            <family val="2"/>
          </rPr>
          <t xml:space="preserve">The defect management tool enforces the authorization structure for status transitions of defects.</t>
        </r>
      </text>
      <mc:AlternateContent>
        <mc:Choice Requires="v2">
          <commentPr autoFill="true" autoScale="false" colHidden="false" locked="false" rowHidden="false" textHAlign="justify" textVAlign="top">
            <anchor moveWithCells="false" sizeWithCells="false">
              <xdr:from>
                <xdr:col>21</xdr:col>
                <xdr:colOff>16</xdr:colOff>
                <xdr:row>12</xdr:row>
                <xdr:rowOff>5</xdr:rowOff>
              </xdr:from>
              <xdr:to>
                <xdr:col>29</xdr:col>
                <xdr:colOff>16</xdr:colOff>
                <xdr:row>22</xdr:row>
                <xdr:rowOff>5</xdr:rowOff>
              </xdr:to>
            </anchor>
          </commentPr>
        </mc:Choice>
        <mc:Fallback/>
      </mc:AlternateContent>
    </comment>
    <comment ref="S15" authorId="0">
      <text>
        <r>
          <rPr>
            <sz val="9"/>
            <color rgb="FF000000"/>
            <rFont val="Tahoma"/>
            <family val="2"/>
          </rPr>
          <t xml:space="preserve">The test basis, the test object and all testware are referenced by name and version.</t>
        </r>
      </text>
      <mc:AlternateContent>
        <mc:Choice Requires="v2">
          <commentPr autoFill="true" autoScale="false" colHidden="false" locked="false" rowHidden="false" textHAlign="justify" textVAlign="top">
            <anchor moveWithCells="false" sizeWithCells="false">
              <xdr:from>
                <xdr:col>22</xdr:col>
                <xdr:colOff>16</xdr:colOff>
                <xdr:row>13</xdr:row>
                <xdr:rowOff>5</xdr:rowOff>
              </xdr:from>
              <xdr:to>
                <xdr:col>31</xdr:col>
                <xdr:colOff>0</xdr:colOff>
                <xdr:row>23</xdr:row>
                <xdr:rowOff>1</xdr:rowOff>
              </xdr:to>
            </anchor>
          </commentPr>
        </mc:Choice>
        <mc:Fallback/>
      </mc:AlternateContent>
    </comment>
    <comment ref="S16" authorId="0">
      <text>
        <r>
          <rPr>
            <sz val="9"/>
            <color rgb="FF000000"/>
            <rFont val="Tahoma"/>
            <family val="2"/>
          </rPr>
          <t xml:space="preserve">The test method describes for all test activities the goal, the responsible role, any techniques to be used and preconditions.</t>
        </r>
      </text>
      <mc:AlternateContent>
        <mc:Choice Requires="v2">
          <commentPr autoFill="true" autoScale="false" colHidden="false" locked="false" rowHidden="false" textHAlign="justify" textVAlign="top">
            <anchor moveWithCells="false" sizeWithCells="false">
              <xdr:from>
                <xdr:col>21</xdr:col>
                <xdr:colOff>16</xdr:colOff>
                <xdr:row>14</xdr:row>
                <xdr:rowOff>6</xdr:rowOff>
              </xdr:from>
              <xdr:to>
                <xdr:col>29</xdr:col>
                <xdr:colOff>16</xdr:colOff>
                <xdr:row>23</xdr:row>
                <xdr:rowOff>17</xdr:rowOff>
              </xdr:to>
            </anchor>
          </commentPr>
        </mc:Choice>
        <mc:Fallback/>
      </mc:AlternateContent>
    </comment>
    <comment ref="S17" authorId="0">
      <text>
        <r>
          <rPr>
            <sz val="9"/>
            <color rgb="FF000000"/>
            <rFont val="Tahoma"/>
            <family val="2"/>
          </rPr>
          <t xml:space="preserve">Testers are certified in testing (such as TMap Next or ISTQB).</t>
        </r>
      </text>
      <mc:AlternateContent>
        <mc:Choice Requires="v2">
          <commentPr autoFill="true" autoScale="false" colHidden="false" locked="false" rowHidden="false" textHAlign="justify" textVAlign="top">
            <anchor moveWithCells="false" sizeWithCells="false">
              <xdr:from>
                <xdr:col>21</xdr:col>
                <xdr:colOff>16</xdr:colOff>
                <xdr:row>15</xdr:row>
                <xdr:rowOff>5</xdr:rowOff>
              </xdr:from>
              <xdr:to>
                <xdr:col>29</xdr:col>
                <xdr:colOff>16</xdr:colOff>
                <xdr:row>24</xdr:row>
                <xdr:rowOff>13</xdr:rowOff>
              </xdr:to>
            </anchor>
          </commentPr>
        </mc:Choice>
        <mc:Fallback/>
      </mc:AlternateContent>
    </comment>
    <comment ref="S18" authorId="0">
      <text>
        <r>
          <rPr>
            <sz val="9"/>
            <color rgb="FF000000"/>
            <rFont val="Tahoma"/>
            <family val="2"/>
          </rPr>
          <t xml:space="preserve">The test cases are understandable to and maintainable by peers within the test organization.</t>
        </r>
      </text>
      <mc:AlternateContent>
        <mc:Choice Requires="v2">
          <commentPr autoFill="true" autoScale="false" colHidden="false" locked="false" rowHidden="false" textHAlign="justify" textVAlign="top">
            <anchor moveWithCells="false" sizeWithCells="false">
              <xdr:from>
                <xdr:col>21</xdr:col>
                <xdr:colOff>16</xdr:colOff>
                <xdr:row>16</xdr:row>
                <xdr:rowOff>5</xdr:rowOff>
              </xdr:from>
              <xdr:to>
                <xdr:col>29</xdr:col>
                <xdr:colOff>16</xdr:colOff>
                <xdr:row>25</xdr:row>
                <xdr:rowOff>9</xdr:rowOff>
              </xdr:to>
            </anchor>
          </commentPr>
        </mc:Choice>
        <mc:Fallback/>
      </mc:AlternateContent>
    </comment>
    <comment ref="S19" authorId="0">
      <text>
        <r>
          <rPr>
            <sz val="9"/>
            <color rgb="FF000000"/>
            <rFont val="Tahoma"/>
            <family val="2"/>
          </rPr>
          <t xml:space="preserve">Test tools currently used have been selected for testing faster, cheaper, better or making the test process better manageable.</t>
        </r>
      </text>
      <mc:AlternateContent>
        <mc:Choice Requires="v2">
          <commentPr autoFill="true" autoScale="false" colHidden="false" locked="false" rowHidden="false" textHAlign="justify" textVAlign="top">
            <anchor moveWithCells="false" sizeWithCells="false">
              <xdr:from>
                <xdr:col>21</xdr:col>
                <xdr:colOff>16</xdr:colOff>
                <xdr:row>17</xdr:row>
                <xdr:rowOff>5</xdr:rowOff>
              </xdr:from>
              <xdr:to>
                <xdr:col>29</xdr:col>
                <xdr:colOff>16</xdr:colOff>
                <xdr:row>26</xdr:row>
                <xdr:rowOff>5</xdr:rowOff>
              </xdr:to>
            </anchor>
          </commentPr>
        </mc:Choice>
        <mc:Fallback/>
      </mc:AlternateContent>
    </comment>
    <comment ref="S20" authorId="0">
      <text>
        <r>
          <rPr>
            <sz val="9"/>
            <color rgb="FF000000"/>
            <rFont val="Tahoma"/>
            <family val="2"/>
          </rPr>
          <t xml:space="preserve">Acceptance of the test environment takes place using a checklist created in advance.</t>
        </r>
      </text>
      <mc:AlternateContent>
        <mc:Choice Requires="v2">
          <commentPr autoFill="true" autoScale="false" colHidden="false" locked="false" rowHidden="false" textHAlign="justify" textVAlign="top">
            <anchor moveWithCells="false" sizeWithCells="false">
              <xdr:from>
                <xdr:col>21</xdr:col>
                <xdr:colOff>16</xdr:colOff>
                <xdr:row>18</xdr:row>
                <xdr:rowOff>5</xdr:rowOff>
              </xdr:from>
              <xdr:to>
                <xdr:col>29</xdr:col>
                <xdr:colOff>16</xdr:colOff>
                <xdr:row>27</xdr:row>
                <xdr:rowOff>1</xdr:rowOff>
              </xdr:to>
            </anchor>
          </commentPr>
        </mc:Choice>
        <mc:Fallback/>
      </mc:AlternateContent>
    </comment>
    <comment ref="V8" authorId="0">
      <text>
        <r>
          <rPr>
            <sz val="9"/>
            <color rgb="FF000000"/>
            <rFont val="Tahoma"/>
            <family val="2"/>
          </rPr>
          <t xml:space="preserve">The test organization provides the agreed test resources and services to the projects.</t>
        </r>
      </text>
      <mc:AlternateContent>
        <mc:Choice Requires="v2">
          <commentPr autoFill="true" autoScale="false" colHidden="false" locked="false" rowHidden="false" textHAlign="justify" textVAlign="top">
            <anchor moveWithCells="false" sizeWithCells="false">
              <xdr:from>
                <xdr:col>24</xdr:col>
                <xdr:colOff>16</xdr:colOff>
                <xdr:row>6</xdr:row>
                <xdr:rowOff>5</xdr:rowOff>
              </xdr:from>
              <xdr:to>
                <xdr:col>33</xdr:col>
                <xdr:colOff>11</xdr:colOff>
                <xdr:row>16</xdr:row>
                <xdr:rowOff>12</xdr:rowOff>
              </xdr:to>
            </anchor>
          </commentPr>
        </mc:Choice>
        <mc:Fallback/>
      </mc:AlternateContent>
    </comment>
    <comment ref="V12" authorId="0">
      <text>
        <r>
          <rPr>
            <sz val="9"/>
            <color rgb="FF000000"/>
            <rFont val="Tahoma"/>
            <family val="2"/>
          </rPr>
          <t xml:space="preserve">The test phases and/or test activities are estimated and planned, using formal techniques.</t>
        </r>
      </text>
      <mc:AlternateContent>
        <mc:Choice Requires="v2">
          <commentPr autoFill="true" autoScale="false" colHidden="false" locked="false" rowHidden="false" textHAlign="justify" textVAlign="top">
            <anchor moveWithCells="false" sizeWithCells="false">
              <xdr:from>
                <xdr:col>24</xdr:col>
                <xdr:colOff>16</xdr:colOff>
                <xdr:row>10</xdr:row>
                <xdr:rowOff>5</xdr:rowOff>
              </xdr:from>
              <xdr:to>
                <xdr:col>33</xdr:col>
                <xdr:colOff>11</xdr:colOff>
                <xdr:row>20</xdr:row>
                <xdr:rowOff>13</xdr:rowOff>
              </xdr:to>
            </anchor>
          </commentPr>
        </mc:Choice>
        <mc:Fallback/>
      </mc:AlternateContent>
    </comment>
    <comment ref="V13" authorId="0">
      <text>
        <r>
          <rPr>
            <sz val="9"/>
            <color rgb="FF000000"/>
            <rFont val="Tahoma"/>
            <family val="2"/>
          </rPr>
          <t xml:space="preserve">Collecting metrics does not conflict with the progress and quality of the test process.</t>
        </r>
      </text>
      <mc:AlternateContent>
        <mc:Choice Requires="v2">
          <commentPr autoFill="true" autoScale="false" colHidden="false" locked="false" rowHidden="false" textHAlign="justify" textVAlign="top">
            <anchor moveWithCells="false" sizeWithCells="false">
              <xdr:from>
                <xdr:col>24</xdr:col>
                <xdr:colOff>16</xdr:colOff>
                <xdr:row>11</xdr:row>
                <xdr:rowOff>5</xdr:rowOff>
              </xdr:from>
              <xdr:to>
                <xdr:col>33</xdr:col>
                <xdr:colOff>11</xdr:colOff>
                <xdr:row>21</xdr:row>
                <xdr:rowOff>9</xdr:rowOff>
              </xdr:to>
            </anchor>
          </commentPr>
        </mc:Choice>
        <mc:Fallback/>
      </mc:AlternateContent>
    </comment>
    <comment ref="V14" authorId="0">
      <text>
        <r>
          <rPr>
            <sz val="9"/>
            <color rgb="FF000000"/>
            <rFont val="Tahoma"/>
            <family val="2"/>
          </rPr>
          <t xml:space="preserve">All persons involved in logging and/or tracking defects use the same defect management tool or separate defect management tools with a seamless connection.</t>
        </r>
      </text>
      <mc:AlternateContent>
        <mc:Choice Requires="v2">
          <commentPr autoFill="true" autoScale="false" colHidden="false" locked="false" rowHidden="false" textHAlign="justify" textVAlign="top">
            <anchor moveWithCells="false" sizeWithCells="false">
              <xdr:from>
                <xdr:col>24</xdr:col>
                <xdr:colOff>16</xdr:colOff>
                <xdr:row>12</xdr:row>
                <xdr:rowOff>5</xdr:rowOff>
              </xdr:from>
              <xdr:to>
                <xdr:col>33</xdr:col>
                <xdr:colOff>11</xdr:colOff>
                <xdr:row>22</xdr:row>
                <xdr:rowOff>5</xdr:rowOff>
              </xdr:to>
            </anchor>
          </commentPr>
        </mc:Choice>
        <mc:Fallback/>
      </mc:AlternateContent>
    </comment>
    <comment ref="V16" authorId="0">
      <text>
        <r>
          <rPr>
            <sz val="9"/>
            <color rgb="FF000000"/>
            <rFont val="Tahoma"/>
            <family val="2"/>
          </rPr>
          <t xml:space="preserve">A complete and comprehensive set of templates is provided as part of the test method.</t>
        </r>
      </text>
      <mc:AlternateContent>
        <mc:Choice Requires="v2">
          <commentPr autoFill="true" autoScale="false" colHidden="false" locked="false" rowHidden="false" textHAlign="justify" textVAlign="top">
            <anchor moveWithCells="false" sizeWithCells="false">
              <xdr:from>
                <xdr:col>24</xdr:col>
                <xdr:colOff>16</xdr:colOff>
                <xdr:row>14</xdr:row>
                <xdr:rowOff>6</xdr:rowOff>
              </xdr:from>
              <xdr:to>
                <xdr:col>33</xdr:col>
                <xdr:colOff>11</xdr:colOff>
                <xdr:row>23</xdr:row>
                <xdr:rowOff>17</xdr:rowOff>
              </xdr:to>
            </anchor>
          </commentPr>
        </mc:Choice>
        <mc:Fallback/>
      </mc:AlternateContent>
    </comment>
    <comment ref="V17" authorId="0">
      <text>
        <r>
          <rPr>
            <sz val="9"/>
            <color rgb="FF000000"/>
            <rFont val="Tahoma"/>
            <family val="2"/>
          </rPr>
          <t xml:space="preserve">Testers can explain the rationale behind chosen techniques that have been applied.</t>
        </r>
      </text>
      <mc:AlternateContent>
        <mc:Choice Requires="v2">
          <commentPr autoFill="true" autoScale="false" colHidden="false" locked="false" rowHidden="false" textHAlign="justify" textVAlign="top">
            <anchor moveWithCells="false" sizeWithCells="false">
              <xdr:from>
                <xdr:col>24</xdr:col>
                <xdr:colOff>16</xdr:colOff>
                <xdr:row>15</xdr:row>
                <xdr:rowOff>5</xdr:rowOff>
              </xdr:from>
              <xdr:to>
                <xdr:col>33</xdr:col>
                <xdr:colOff>11</xdr:colOff>
                <xdr:row>24</xdr:row>
                <xdr:rowOff>13</xdr:rowOff>
              </xdr:to>
            </anchor>
          </commentPr>
        </mc:Choice>
        <mc:Fallback/>
      </mc:AlternateContent>
    </comment>
    <comment ref="V18" authorId="0">
      <text>
        <r>
          <rPr>
            <sz val="9"/>
            <color rgb="FF000000"/>
            <rFont val="Tahoma"/>
            <family val="2"/>
          </rPr>
          <t xml:space="preserve">The coverage level of the test basis - as reached by the test cases - is known.</t>
        </r>
      </text>
      <mc:AlternateContent>
        <mc:Choice Requires="v2">
          <commentPr autoFill="true" autoScale="false" colHidden="false" locked="false" rowHidden="false" textHAlign="justify" textVAlign="top">
            <anchor moveWithCells="false" sizeWithCells="false">
              <xdr:from>
                <xdr:col>24</xdr:col>
                <xdr:colOff>16</xdr:colOff>
                <xdr:row>16</xdr:row>
                <xdr:rowOff>5</xdr:rowOff>
              </xdr:from>
              <xdr:to>
                <xdr:col>33</xdr:col>
                <xdr:colOff>11</xdr:colOff>
                <xdr:row>25</xdr:row>
                <xdr:rowOff>9</xdr:rowOff>
              </xdr:to>
            </anchor>
          </commentPr>
        </mc:Choice>
        <mc:Fallback/>
      </mc:AlternateContent>
    </comment>
    <comment ref="V19" authorId="0">
      <text>
        <r>
          <rPr>
            <sz val="9"/>
            <color rgb="FF000000"/>
            <rFont val="Tahoma"/>
            <family val="2"/>
          </rPr>
          <t xml:space="preserve">The test tools are at the testers disposal at any required moment.</t>
        </r>
      </text>
      <mc:AlternateContent>
        <mc:Choice Requires="v2">
          <commentPr autoFill="true" autoScale="false" colHidden="false" locked="false" rowHidden="false" textHAlign="justify" textVAlign="top">
            <anchor moveWithCells="false" sizeWithCells="false">
              <xdr:from>
                <xdr:col>24</xdr:col>
                <xdr:colOff>16</xdr:colOff>
                <xdr:row>17</xdr:row>
                <xdr:rowOff>5</xdr:rowOff>
              </xdr:from>
              <xdr:to>
                <xdr:col>33</xdr:col>
                <xdr:colOff>11</xdr:colOff>
                <xdr:row>26</xdr:row>
                <xdr:rowOff>5</xdr:rowOff>
              </xdr:to>
            </anchor>
          </commentPr>
        </mc:Choice>
        <mc:Fallback/>
      </mc:AlternateContent>
    </comment>
    <comment ref="V20" authorId="0">
      <text>
        <r>
          <rPr>
            <sz val="9"/>
            <color rgb="FF000000"/>
            <rFont val="Tahoma"/>
            <family val="2"/>
          </rPr>
          <t xml:space="preserve">A logical or functional design of the test environment is put together. It addresses applications, systems and their connections, and the use of stubs and drivers (mock-ups).</t>
        </r>
      </text>
      <mc:AlternateContent>
        <mc:Choice Requires="v2">
          <commentPr autoFill="true" autoScale="false" colHidden="false" locked="false" rowHidden="false" textHAlign="justify" textVAlign="top">
            <anchor moveWithCells="false" sizeWithCells="false">
              <xdr:from>
                <xdr:col>24</xdr:col>
                <xdr:colOff>16</xdr:colOff>
                <xdr:row>18</xdr:row>
                <xdr:rowOff>5</xdr:rowOff>
              </xdr:from>
              <xdr:to>
                <xdr:col>33</xdr:col>
                <xdr:colOff>11</xdr:colOff>
                <xdr:row>27</xdr:row>
                <xdr:rowOff>1</xdr:rowOff>
              </xdr:to>
            </anchor>
          </commentPr>
        </mc:Choice>
        <mc:Fallback/>
      </mc:AlternateContent>
    </comment>
    <comment ref="W5" authorId="0">
      <text>
        <r>
          <rPr>
            <sz val="9"/>
            <color rgb="FF000000"/>
            <rFont val="Tahoma"/>
            <family val="2"/>
          </rPr>
          <t xml:space="preserve">Stakeholders actively acquire information on the quality of both the test process and the test object.</t>
        </r>
      </text>
      <mc:AlternateContent>
        <mc:Choice Requires="v2">
          <commentPr autoFill="true" autoScale="false" colHidden="false" locked="false" rowHidden="false" textHAlign="justify" textVAlign="top">
            <anchor moveWithCells="false" sizeWithCells="false">
              <xdr:from>
                <xdr:col>26</xdr:col>
                <xdr:colOff>16</xdr:colOff>
                <xdr:row>3</xdr:row>
                <xdr:rowOff>55</xdr:rowOff>
              </xdr:from>
              <xdr:to>
                <xdr:col>36</xdr:col>
                <xdr:colOff>5</xdr:colOff>
                <xdr:row>13</xdr:row>
                <xdr:rowOff>13</xdr:rowOff>
              </xdr:to>
            </anchor>
          </commentPr>
        </mc:Choice>
        <mc:Fallback/>
      </mc:AlternateContent>
    </comment>
    <comment ref="W6" authorId="0">
      <text>
        <r>
          <rPr>
            <sz val="9"/>
            <color rgb="FF000000"/>
            <rFont val="Tahoma"/>
            <family val="2"/>
          </rPr>
          <t xml:space="preserve">Testers contribute to the impact analysis of defects.</t>
        </r>
      </text>
      <mc:AlternateContent>
        <mc:Choice Requires="v2">
          <commentPr autoFill="true" autoScale="false" colHidden="false" locked="false" rowHidden="false" textHAlign="justify" textVAlign="top">
            <anchor moveWithCells="false" sizeWithCells="false">
              <xdr:from>
                <xdr:col>26</xdr:col>
                <xdr:colOff>16</xdr:colOff>
                <xdr:row>4</xdr:row>
                <xdr:rowOff>5</xdr:rowOff>
              </xdr:from>
              <xdr:to>
                <xdr:col>36</xdr:col>
                <xdr:colOff>5</xdr:colOff>
                <xdr:row>14</xdr:row>
                <xdr:rowOff>13</xdr:rowOff>
              </xdr:to>
            </anchor>
          </commentPr>
        </mc:Choice>
        <mc:Fallback/>
      </mc:AlternateContent>
    </comment>
    <comment ref="W7" authorId="0">
      <text>
        <r>
          <rPr>
            <sz val="9"/>
            <color rgb="FF000000"/>
            <rFont val="Tahoma"/>
            <family val="2"/>
          </rPr>
          <t xml:space="preserve">The overlap or gaps in test coverage between test levels or test types are well considered.</t>
        </r>
      </text>
      <mc:AlternateContent>
        <mc:Choice Requires="v2">
          <commentPr autoFill="true" autoScale="false" colHidden="false" locked="false" rowHidden="false" textHAlign="justify" textVAlign="top">
            <anchor moveWithCells="false" sizeWithCells="false">
              <xdr:from>
                <xdr:col>26</xdr:col>
                <xdr:colOff>16</xdr:colOff>
                <xdr:row>5</xdr:row>
                <xdr:rowOff>5</xdr:rowOff>
              </xdr:from>
              <xdr:to>
                <xdr:col>36</xdr:col>
                <xdr:colOff>5</xdr:colOff>
                <xdr:row>15</xdr:row>
                <xdr:rowOff>12</xdr:rowOff>
              </xdr:to>
            </anchor>
          </commentPr>
        </mc:Choice>
        <mc:Fallback/>
      </mc:AlternateContent>
    </comment>
    <comment ref="W9" authorId="0">
      <text>
        <r>
          <rPr>
            <sz val="9"/>
            <color rgb="FF000000"/>
            <rFont val="Tahoma"/>
            <family val="2"/>
          </rPr>
          <t xml:space="preserve">The test team participates in relevant meetings with other stakeholders.</t>
        </r>
      </text>
      <mc:AlternateContent>
        <mc:Choice Requires="v2">
          <commentPr autoFill="true" autoScale="false" colHidden="false" locked="false" rowHidden="false" textHAlign="justify" textVAlign="top">
            <anchor moveWithCells="false" sizeWithCells="false">
              <xdr:from>
                <xdr:col>26</xdr:col>
                <xdr:colOff>16</xdr:colOff>
                <xdr:row>7</xdr:row>
                <xdr:rowOff>5</xdr:rowOff>
              </xdr:from>
              <xdr:to>
                <xdr:col>36</xdr:col>
                <xdr:colOff>5</xdr:colOff>
                <xdr:row>17</xdr:row>
                <xdr:rowOff>12</xdr:rowOff>
              </xdr:to>
            </anchor>
          </commentPr>
        </mc:Choice>
        <mc:Fallback/>
      </mc:AlternateContent>
    </comment>
    <comment ref="W10" authorId="0">
      <text>
        <r>
          <rPr>
            <sz val="9"/>
            <color rgb="FF000000"/>
            <rFont val="Tahoma"/>
            <family val="2"/>
          </rPr>
          <t xml:space="preserve">The reporting contains trends and recommendations concerning test process progress and project risks.</t>
        </r>
      </text>
      <mc:AlternateContent>
        <mc:Choice Requires="v2">
          <commentPr autoFill="true" autoScale="false" colHidden="false" locked="false" rowHidden="false" textHAlign="justify" textVAlign="top">
            <anchor moveWithCells="false" sizeWithCells="false">
              <xdr:from>
                <xdr:col>26</xdr:col>
                <xdr:colOff>16</xdr:colOff>
                <xdr:row>8</xdr:row>
                <xdr:rowOff>5</xdr:rowOff>
              </xdr:from>
              <xdr:to>
                <xdr:col>36</xdr:col>
                <xdr:colOff>5</xdr:colOff>
                <xdr:row>18</xdr:row>
                <xdr:rowOff>12</xdr:rowOff>
              </xdr:to>
            </anchor>
          </commentPr>
        </mc:Choice>
        <mc:Fallback/>
      </mc:AlternateContent>
    </comment>
    <comment ref="W11" authorId="0">
      <text>
        <r>
          <rPr>
            <sz val="9"/>
            <color rgb="FF000000"/>
            <rFont val="Tahoma"/>
            <family val="2"/>
          </rPr>
          <t xml:space="preserve">Adjustments to the test plan are documented.</t>
        </r>
      </text>
      <mc:AlternateContent>
        <mc:Choice Requires="v2">
          <commentPr autoFill="true" autoScale="false" colHidden="false" locked="false" rowHidden="false" textHAlign="justify" textVAlign="top">
            <anchor moveWithCells="false" sizeWithCells="false">
              <xdr:from>
                <xdr:col>26</xdr:col>
                <xdr:colOff>16</xdr:colOff>
                <xdr:row>9</xdr:row>
                <xdr:rowOff>6</xdr:rowOff>
              </xdr:from>
              <xdr:to>
                <xdr:col>36</xdr:col>
                <xdr:colOff>5</xdr:colOff>
                <xdr:row>19</xdr:row>
                <xdr:rowOff>13</xdr:rowOff>
              </xdr:to>
            </anchor>
          </commentPr>
        </mc:Choice>
        <mc:Fallback/>
      </mc:AlternateContent>
    </comment>
    <comment ref="W15" authorId="0">
      <text>
        <r>
          <rPr>
            <sz val="9"/>
            <color rgb="FF000000"/>
            <rFont val="Tahoma"/>
            <family val="2"/>
          </rPr>
          <t xml:space="preserve">Traceability is provided between test cases and the requirements.</t>
        </r>
      </text>
      <mc:AlternateContent>
        <mc:Choice Requires="v2">
          <commentPr autoFill="true" autoScale="false" colHidden="false" locked="false" rowHidden="false" textHAlign="justify" textVAlign="top">
            <anchor moveWithCells="false" sizeWithCells="false">
              <xdr:from>
                <xdr:col>26</xdr:col>
                <xdr:colOff>16</xdr:colOff>
                <xdr:row>13</xdr:row>
                <xdr:rowOff>5</xdr:rowOff>
              </xdr:from>
              <xdr:to>
                <xdr:col>36</xdr:col>
                <xdr:colOff>5</xdr:colOff>
                <xdr:row>23</xdr:row>
                <xdr:rowOff>1</xdr:rowOff>
              </xdr:to>
            </anchor>
          </commentPr>
        </mc:Choice>
        <mc:Fallback/>
      </mc:AlternateContent>
    </comment>
    <comment ref="Y8" authorId="0">
      <text>
        <r>
          <rPr>
            <sz val="9"/>
            <color rgb="FF000000"/>
            <rFont val="Tahoma"/>
            <family val="2"/>
          </rPr>
          <t xml:space="preserve">A well considered choice has been made as where and how to position the test organization.</t>
        </r>
      </text>
      <mc:AlternateContent>
        <mc:Choice Requires="v2">
          <commentPr autoFill="true" autoScale="false" colHidden="false" locked="false" rowHidden="false" textHAlign="justify" textVAlign="top">
            <anchor moveWithCells="false" sizeWithCells="false">
              <xdr:from>
                <xdr:col>27</xdr:col>
                <xdr:colOff>16</xdr:colOff>
                <xdr:row>6</xdr:row>
                <xdr:rowOff>5</xdr:rowOff>
              </xdr:from>
              <xdr:to>
                <xdr:col>37</xdr:col>
                <xdr:colOff>11</xdr:colOff>
                <xdr:row>16</xdr:row>
                <xdr:rowOff>12</xdr:rowOff>
              </xdr:to>
            </anchor>
          </commentPr>
        </mc:Choice>
        <mc:Fallback/>
      </mc:AlternateContent>
    </comment>
    <comment ref="Y12" authorId="0">
      <text>
        <r>
          <rPr>
            <sz val="9"/>
            <color rgb="FF000000"/>
            <rFont val="Tahoma"/>
            <family val="2"/>
          </rPr>
          <t xml:space="preserve">Metrics are used to support the estimating and planning activities.</t>
        </r>
      </text>
      <mc:AlternateContent>
        <mc:Choice Requires="v2">
          <commentPr autoFill="true" autoScale="false" colHidden="false" locked="false" rowHidden="false" textHAlign="justify" textVAlign="top">
            <anchor moveWithCells="false" sizeWithCells="false">
              <xdr:from>
                <xdr:col>27</xdr:col>
                <xdr:colOff>16</xdr:colOff>
                <xdr:row>10</xdr:row>
                <xdr:rowOff>5</xdr:rowOff>
              </xdr:from>
              <xdr:to>
                <xdr:col>37</xdr:col>
                <xdr:colOff>11</xdr:colOff>
                <xdr:row>20</xdr:row>
                <xdr:rowOff>13</xdr:rowOff>
              </xdr:to>
            </anchor>
          </commentPr>
        </mc:Choice>
        <mc:Fallback/>
      </mc:AlternateContent>
    </comment>
    <comment ref="Y13" authorId="0">
      <text>
        <r>
          <rPr>
            <sz val="9"/>
            <color rgb="FF000000"/>
            <rFont val="Tahoma"/>
            <family val="2"/>
          </rPr>
          <t xml:space="preserve">In the test process metrics are defined and used to measure the efficiency of the test process.</t>
        </r>
      </text>
      <mc:AlternateContent>
        <mc:Choice Requires="v2">
          <commentPr autoFill="true" autoScale="false" colHidden="false" locked="false" rowHidden="false" textHAlign="justify" textVAlign="top">
            <anchor moveWithCells="false" sizeWithCells="false">
              <xdr:from>
                <xdr:col>27</xdr:col>
                <xdr:colOff>16</xdr:colOff>
                <xdr:row>11</xdr:row>
                <xdr:rowOff>5</xdr:rowOff>
              </xdr:from>
              <xdr:to>
                <xdr:col>37</xdr:col>
                <xdr:colOff>11</xdr:colOff>
                <xdr:row>21</xdr:row>
                <xdr:rowOff>9</xdr:rowOff>
              </xdr:to>
            </anchor>
          </commentPr>
        </mc:Choice>
        <mc:Fallback/>
      </mc:AlternateContent>
    </comment>
    <comment ref="Y14" authorId="0">
      <text>
        <r>
          <rPr>
            <sz val="9"/>
            <color rgb="FF000000"/>
            <rFont val="Tahoma"/>
            <family val="2"/>
          </rPr>
          <t xml:space="preserve">The defect administration lends itself for extensive reporting possibilities, which means that reports can be selected and sorted in different ways.</t>
        </r>
      </text>
      <mc:AlternateContent>
        <mc:Choice Requires="v2">
          <commentPr autoFill="true" autoScale="false" colHidden="false" locked="false" rowHidden="false" textHAlign="justify" textVAlign="top">
            <anchor moveWithCells="false" sizeWithCells="false">
              <xdr:from>
                <xdr:col>27</xdr:col>
                <xdr:colOff>16</xdr:colOff>
                <xdr:row>12</xdr:row>
                <xdr:rowOff>5</xdr:rowOff>
              </xdr:from>
              <xdr:to>
                <xdr:col>37</xdr:col>
                <xdr:colOff>11</xdr:colOff>
                <xdr:row>22</xdr:row>
                <xdr:rowOff>5</xdr:rowOff>
              </xdr:to>
            </anchor>
          </commentPr>
        </mc:Choice>
        <mc:Fallback/>
      </mc:AlternateContent>
    </comment>
    <comment ref="Y16" authorId="0">
      <text>
        <r>
          <rPr>
            <sz val="9"/>
            <color rgb="FF000000"/>
            <rFont val="Tahoma"/>
            <family val="2"/>
          </rPr>
          <t xml:space="preserve">Mandatory, conditional and optional elements of the test method are indicated.</t>
        </r>
      </text>
      <mc:AlternateContent>
        <mc:Choice Requires="v2">
          <commentPr autoFill="true" autoScale="false" colHidden="false" locked="false" rowHidden="false" textHAlign="justify" textVAlign="top">
            <anchor moveWithCells="false" sizeWithCells="false">
              <xdr:from>
                <xdr:col>27</xdr:col>
                <xdr:colOff>16</xdr:colOff>
                <xdr:row>14</xdr:row>
                <xdr:rowOff>6</xdr:rowOff>
              </xdr:from>
              <xdr:to>
                <xdr:col>37</xdr:col>
                <xdr:colOff>11</xdr:colOff>
                <xdr:row>23</xdr:row>
                <xdr:rowOff>17</xdr:rowOff>
              </xdr:to>
            </anchor>
          </commentPr>
        </mc:Choice>
        <mc:Fallback/>
      </mc:AlternateContent>
    </comment>
    <comment ref="Y17" authorId="0">
      <text>
        <r>
          <rPr>
            <sz val="9"/>
            <color rgb="FF000000"/>
            <rFont val="Tahoma"/>
            <family val="2"/>
          </rPr>
          <t xml:space="preserve">Test personnel enjoy their job and have a good relationship with other skill groups in the project.</t>
        </r>
      </text>
      <mc:AlternateContent>
        <mc:Choice Requires="v2">
          <commentPr autoFill="true" autoScale="false" colHidden="false" locked="false" rowHidden="false" textHAlign="justify" textVAlign="top">
            <anchor moveWithCells="false" sizeWithCells="false">
              <xdr:from>
                <xdr:col>27</xdr:col>
                <xdr:colOff>16</xdr:colOff>
                <xdr:row>15</xdr:row>
                <xdr:rowOff>5</xdr:rowOff>
              </xdr:from>
              <xdr:to>
                <xdr:col>37</xdr:col>
                <xdr:colOff>11</xdr:colOff>
                <xdr:row>24</xdr:row>
                <xdr:rowOff>13</xdr:rowOff>
              </xdr:to>
            </anchor>
          </commentPr>
        </mc:Choice>
        <mc:Fallback/>
      </mc:AlternateContent>
    </comment>
    <comment ref="Y18" authorId="0">
      <text>
        <r>
          <rPr>
            <sz val="9"/>
            <color rgb="FF000000"/>
            <rFont val="Tahoma"/>
            <family val="2"/>
          </rPr>
          <t xml:space="preserve">Formal test design techniques are used to design test cases.</t>
        </r>
      </text>
      <mc:AlternateContent>
        <mc:Choice Requires="v2">
          <commentPr autoFill="true" autoScale="false" colHidden="false" locked="false" rowHidden="false" textHAlign="justify" textVAlign="top">
            <anchor moveWithCells="false" sizeWithCells="false">
              <xdr:from>
                <xdr:col>27</xdr:col>
                <xdr:colOff>16</xdr:colOff>
                <xdr:row>16</xdr:row>
                <xdr:rowOff>5</xdr:rowOff>
              </xdr:from>
              <xdr:to>
                <xdr:col>37</xdr:col>
                <xdr:colOff>11</xdr:colOff>
                <xdr:row>25</xdr:row>
                <xdr:rowOff>9</xdr:rowOff>
              </xdr:to>
            </anchor>
          </commentPr>
        </mc:Choice>
        <mc:Fallback/>
      </mc:AlternateContent>
    </comment>
    <comment ref="Y19" authorId="0">
      <text>
        <r>
          <rPr>
            <sz val="9"/>
            <color rgb="FF000000"/>
            <rFont val="Tahoma"/>
            <family val="2"/>
          </rPr>
          <t xml:space="preserve">A business case has been created for each introduced test tool within the test process.</t>
        </r>
      </text>
      <mc:AlternateContent>
        <mc:Choice Requires="v2">
          <commentPr autoFill="true" autoScale="false" colHidden="false" locked="false" rowHidden="false" textHAlign="justify" textVAlign="top">
            <anchor moveWithCells="false" sizeWithCells="false">
              <xdr:from>
                <xdr:col>27</xdr:col>
                <xdr:colOff>16</xdr:colOff>
                <xdr:row>17</xdr:row>
                <xdr:rowOff>5</xdr:rowOff>
              </xdr:from>
              <xdr:to>
                <xdr:col>37</xdr:col>
                <xdr:colOff>11</xdr:colOff>
                <xdr:row>26</xdr:row>
                <xdr:rowOff>5</xdr:rowOff>
              </xdr:to>
            </anchor>
          </commentPr>
        </mc:Choice>
        <mc:Fallback/>
      </mc:AlternateContent>
    </comment>
    <comment ref="Y20" authorId="0">
      <text>
        <r>
          <rPr>
            <sz val="9"/>
            <color rgb="FF000000"/>
            <rFont val="Tahoma"/>
            <family val="2"/>
          </rPr>
          <t xml:space="preserve">Supplying parties deliver a technical design of the test environment that is formally accepted by the test manager or the test environment specialist.</t>
        </r>
      </text>
      <mc:AlternateContent>
        <mc:Choice Requires="v2">
          <commentPr autoFill="true" autoScale="false" colHidden="false" locked="false" rowHidden="false" textHAlign="justify" textVAlign="top">
            <anchor moveWithCells="false" sizeWithCells="false">
              <xdr:from>
                <xdr:col>27</xdr:col>
                <xdr:colOff>16</xdr:colOff>
                <xdr:row>18</xdr:row>
                <xdr:rowOff>5</xdr:rowOff>
              </xdr:from>
              <xdr:to>
                <xdr:col>37</xdr:col>
                <xdr:colOff>11</xdr:colOff>
                <xdr:row>27</xdr:row>
                <xdr:rowOff>1</xdr:rowOff>
              </xdr:to>
            </anchor>
          </commentPr>
        </mc:Choice>
        <mc:Fallback/>
      </mc:AlternateContent>
    </comment>
    <comment ref="AA5" authorId="0">
      <text>
        <r>
          <rPr>
            <sz val="9"/>
            <color rgb="FF000000"/>
            <rFont val="Tahoma"/>
            <family val="2"/>
          </rPr>
          <t xml:space="preserve">The stakeholders proactively take action on aspects that affect the test process. This includes changes in the delivery sequence of the test object and changes in the project scope.</t>
        </r>
      </text>
      <mc:AlternateContent>
        <mc:Choice Requires="v2">
          <commentPr autoFill="true" autoScale="false" colHidden="false" locked="false" rowHidden="false" textHAlign="justify" textVAlign="top">
            <anchor moveWithCells="false" sizeWithCells="false">
              <xdr:from>
                <xdr:col>31</xdr:col>
                <xdr:colOff>0</xdr:colOff>
                <xdr:row>3</xdr:row>
                <xdr:rowOff>55</xdr:rowOff>
              </xdr:from>
              <xdr:to>
                <xdr:col>41</xdr:col>
                <xdr:colOff>11</xdr:colOff>
                <xdr:row>13</xdr:row>
                <xdr:rowOff>13</xdr:rowOff>
              </xdr:to>
            </anchor>
          </commentPr>
        </mc:Choice>
        <mc:Fallback/>
      </mc:AlternateContent>
    </comment>
    <comment ref="AA6" authorId="0">
      <text>
        <r>
          <rPr>
            <sz val="9"/>
            <color rgb="FF000000"/>
            <rFont val="Tahoma"/>
            <family val="2"/>
          </rPr>
          <t xml:space="preserve">Testers are actively involved in optimizing the test basis (more than a testability review), in which the object under test is described.</t>
        </r>
      </text>
      <mc:AlternateContent>
        <mc:Choice Requires="v2">
          <commentPr autoFill="true" autoScale="false" colHidden="false" locked="false" rowHidden="false" textHAlign="justify" textVAlign="top">
            <anchor moveWithCells="false" sizeWithCells="false">
              <xdr:from>
                <xdr:col>31</xdr:col>
                <xdr:colOff>0</xdr:colOff>
                <xdr:row>4</xdr:row>
                <xdr:rowOff>5</xdr:rowOff>
              </xdr:from>
              <xdr:to>
                <xdr:col>41</xdr:col>
                <xdr:colOff>11</xdr:colOff>
                <xdr:row>14</xdr:row>
                <xdr:rowOff>13</xdr:rowOff>
              </xdr:to>
            </anchor>
          </commentPr>
        </mc:Choice>
        <mc:Fallback/>
      </mc:AlternateContent>
    </comment>
    <comment ref="AA7" authorId="0">
      <text>
        <r>
          <rPr>
            <sz val="9"/>
            <color rgb="FF000000"/>
            <rFont val="Tahoma"/>
            <family val="2"/>
          </rPr>
          <t xml:space="preserve">The test strategy includes adequate test design techniques.</t>
        </r>
      </text>
      <mc:AlternateContent>
        <mc:Choice Requires="v2">
          <commentPr autoFill="true" autoScale="false" colHidden="false" locked="false" rowHidden="false" textHAlign="justify" textVAlign="top">
            <anchor moveWithCells="false" sizeWithCells="false">
              <xdr:from>
                <xdr:col>31</xdr:col>
                <xdr:colOff>0</xdr:colOff>
                <xdr:row>5</xdr:row>
                <xdr:rowOff>5</xdr:rowOff>
              </xdr:from>
              <xdr:to>
                <xdr:col>41</xdr:col>
                <xdr:colOff>11</xdr:colOff>
                <xdr:row>15</xdr:row>
                <xdr:rowOff>12</xdr:rowOff>
              </xdr:to>
            </anchor>
          </commentPr>
        </mc:Choice>
        <mc:Fallback/>
      </mc:AlternateContent>
    </comment>
    <comment ref="AA9" authorId="0">
      <text>
        <r>
          <rPr>
            <sz val="9"/>
            <color rgb="FF000000"/>
            <rFont val="Tahoma"/>
            <family val="2"/>
          </rPr>
          <t xml:space="preserve">The test team has the different (communication) means necessary to its disposal to communicate with its stakeholders using an appropriate form.</t>
        </r>
      </text>
      <mc:AlternateContent>
        <mc:Choice Requires="v2">
          <commentPr autoFill="true" autoScale="false" colHidden="false" locked="false" rowHidden="false" textHAlign="justify" textVAlign="top">
            <anchor moveWithCells="false" sizeWithCells="false">
              <xdr:from>
                <xdr:col>31</xdr:col>
                <xdr:colOff>0</xdr:colOff>
                <xdr:row>7</xdr:row>
                <xdr:rowOff>5</xdr:rowOff>
              </xdr:from>
              <xdr:to>
                <xdr:col>41</xdr:col>
                <xdr:colOff>11</xdr:colOff>
                <xdr:row>17</xdr:row>
                <xdr:rowOff>12</xdr:rowOff>
              </xdr:to>
            </anchor>
          </commentPr>
        </mc:Choice>
        <mc:Fallback/>
      </mc:AlternateContent>
    </comment>
    <comment ref="AA10" authorId="0">
      <text>
        <r>
          <rPr>
            <sz val="9"/>
            <color rgb="FF000000"/>
            <rFont val="Tahoma"/>
            <family val="2"/>
          </rPr>
          <t xml:space="preserve">The reporting contains trends and recommendations concerning test goals and product risks.</t>
        </r>
      </text>
      <mc:AlternateContent>
        <mc:Choice Requires="v2">
          <commentPr autoFill="true" autoScale="false" colHidden="false" locked="false" rowHidden="false" textHAlign="justify" textVAlign="top">
            <anchor moveWithCells="false" sizeWithCells="false">
              <xdr:from>
                <xdr:col>31</xdr:col>
                <xdr:colOff>0</xdr:colOff>
                <xdr:row>8</xdr:row>
                <xdr:rowOff>5</xdr:rowOff>
              </xdr:from>
              <xdr:to>
                <xdr:col>41</xdr:col>
                <xdr:colOff>11</xdr:colOff>
                <xdr:row>18</xdr:row>
                <xdr:rowOff>12</xdr:rowOff>
              </xdr:to>
            </anchor>
          </commentPr>
        </mc:Choice>
        <mc:Fallback/>
      </mc:AlternateContent>
    </comment>
    <comment ref="AA11" authorId="0">
      <text>
        <r>
          <rPr>
            <sz val="9"/>
            <color rgb="FF000000"/>
            <rFont val="Tahoma"/>
            <family val="2"/>
          </rPr>
          <t xml:space="preserve">The test lead has a delegated mandate for the (re-)allocation of resources.</t>
        </r>
      </text>
      <mc:AlternateContent>
        <mc:Choice Requires="v2">
          <commentPr autoFill="true" autoScale="false" colHidden="false" locked="false" rowHidden="false" textHAlign="justify" textVAlign="top">
            <anchor moveWithCells="false" sizeWithCells="false">
              <xdr:from>
                <xdr:col>31</xdr:col>
                <xdr:colOff>0</xdr:colOff>
                <xdr:row>9</xdr:row>
                <xdr:rowOff>6</xdr:rowOff>
              </xdr:from>
              <xdr:to>
                <xdr:col>41</xdr:col>
                <xdr:colOff>11</xdr:colOff>
                <xdr:row>19</xdr:row>
                <xdr:rowOff>13</xdr:rowOff>
              </xdr:to>
            </anchor>
          </commentPr>
        </mc:Choice>
        <mc:Fallback/>
      </mc:AlternateContent>
    </comment>
    <comment ref="AA15" authorId="0">
      <text>
        <r>
          <rPr>
            <sz val="9"/>
            <color rgb="FF000000"/>
            <rFont val="Tahoma"/>
            <family val="2"/>
          </rPr>
          <t xml:space="preserve">Testware management is supported by a logical storage structure, roles and an authorization structure.</t>
        </r>
      </text>
      <mc:AlternateContent>
        <mc:Choice Requires="v2">
          <commentPr autoFill="true" autoScale="false" colHidden="false" locked="false" rowHidden="false" textHAlign="justify" textVAlign="top">
            <anchor moveWithCells="false" sizeWithCells="false">
              <xdr:from>
                <xdr:col>31</xdr:col>
                <xdr:colOff>0</xdr:colOff>
                <xdr:row>13</xdr:row>
                <xdr:rowOff>5</xdr:rowOff>
              </xdr:from>
              <xdr:to>
                <xdr:col>41</xdr:col>
                <xdr:colOff>11</xdr:colOff>
                <xdr:row>23</xdr:row>
                <xdr:rowOff>1</xdr:rowOff>
              </xdr:to>
            </anchor>
          </commentPr>
        </mc:Choice>
        <mc:Fallback/>
      </mc:AlternateContent>
    </comment>
    <comment ref="AB8" authorId="0">
      <text>
        <r>
          <rPr>
            <sz val="9"/>
            <color rgb="FF000000"/>
            <rFont val="Tahoma"/>
            <family val="2"/>
          </rPr>
          <t xml:space="preserve">The test policy is followed.</t>
        </r>
      </text>
      <mc:AlternateContent>
        <mc:Choice Requires="v2">
          <commentPr autoFill="true" autoScale="false" colHidden="false" locked="false" rowHidden="false" textHAlign="justify" textVAlign="top">
            <anchor moveWithCells="false" sizeWithCells="false">
              <xdr:from>
                <xdr:col>31</xdr:col>
                <xdr:colOff>0</xdr:colOff>
                <xdr:row>6</xdr:row>
                <xdr:rowOff>5</xdr:rowOff>
              </xdr:from>
              <xdr:to>
                <xdr:col>41</xdr:col>
                <xdr:colOff>11</xdr:colOff>
                <xdr:row>16</xdr:row>
                <xdr:rowOff>12</xdr:rowOff>
              </xdr:to>
            </anchor>
          </commentPr>
        </mc:Choice>
        <mc:Fallback/>
      </mc:AlternateContent>
    </comment>
    <comment ref="AB12" authorId="0">
      <text>
        <r>
          <rPr>
            <sz val="9"/>
            <color rgb="FF000000"/>
            <rFont val="Tahoma"/>
            <family val="2"/>
          </rPr>
          <t xml:space="preserve">The test planning includes a testability review of the test basis and the evaluation of the test project.</t>
        </r>
      </text>
      <mc:AlternateContent>
        <mc:Choice Requires="v2">
          <commentPr autoFill="true" autoScale="false" colHidden="false" locked="false" rowHidden="false" textHAlign="justify" textVAlign="top">
            <anchor moveWithCells="false" sizeWithCells="false">
              <xdr:from>
                <xdr:col>31</xdr:col>
                <xdr:colOff>0</xdr:colOff>
                <xdr:row>10</xdr:row>
                <xdr:rowOff>5</xdr:rowOff>
              </xdr:from>
              <xdr:to>
                <xdr:col>41</xdr:col>
                <xdr:colOff>11</xdr:colOff>
                <xdr:row>20</xdr:row>
                <xdr:rowOff>13</xdr:rowOff>
              </xdr:to>
            </anchor>
          </commentPr>
        </mc:Choice>
        <mc:Fallback/>
      </mc:AlternateContent>
    </comment>
    <comment ref="AB13" authorId="0">
      <text>
        <r>
          <rPr>
            <sz val="9"/>
            <color rgb="FF000000"/>
            <rFont val="Tahoma"/>
            <family val="2"/>
          </rPr>
          <t xml:space="preserve">Conclusions coming from analyzed metrics are discussed with stakeholders and are acted upon.</t>
        </r>
      </text>
      <mc:AlternateContent>
        <mc:Choice Requires="v2">
          <commentPr autoFill="true" autoScale="false" colHidden="false" locked="false" rowHidden="false" textHAlign="justify" textVAlign="top">
            <anchor moveWithCells="false" sizeWithCells="false">
              <xdr:from>
                <xdr:col>31</xdr:col>
                <xdr:colOff>0</xdr:colOff>
                <xdr:row>11</xdr:row>
                <xdr:rowOff>5</xdr:rowOff>
              </xdr:from>
              <xdr:to>
                <xdr:col>41</xdr:col>
                <xdr:colOff>11</xdr:colOff>
                <xdr:row>21</xdr:row>
                <xdr:rowOff>9</xdr:rowOff>
              </xdr:to>
            </anchor>
          </commentPr>
        </mc:Choice>
        <mc:Fallback/>
      </mc:AlternateContent>
    </comment>
    <comment ref="AB14" authorId="0">
      <text>
        <r>
          <rPr>
            <sz val="9"/>
            <color rgb="FF000000"/>
            <rFont val="Tahoma"/>
            <family val="2"/>
          </rPr>
          <t xml:space="preserve">Trends are identified. For this, more information is recorded about a defect, the subsystem, priority, program and version, test basis and version, root cause, all status transitions and problem solver.</t>
        </r>
      </text>
      <mc:AlternateContent>
        <mc:Choice Requires="v2">
          <commentPr autoFill="true" autoScale="false" colHidden="false" locked="false" rowHidden="false" textHAlign="justify" textVAlign="top">
            <anchor moveWithCells="false" sizeWithCells="false">
              <xdr:from>
                <xdr:col>31</xdr:col>
                <xdr:colOff>0</xdr:colOff>
                <xdr:row>12</xdr:row>
                <xdr:rowOff>5</xdr:rowOff>
              </xdr:from>
              <xdr:to>
                <xdr:col>41</xdr:col>
                <xdr:colOff>11</xdr:colOff>
                <xdr:row>22</xdr:row>
                <xdr:rowOff>5</xdr:rowOff>
              </xdr:to>
            </anchor>
          </commentPr>
        </mc:Choice>
        <mc:Fallback/>
      </mc:AlternateContent>
    </comment>
    <comment ref="AB16" authorId="0">
      <text>
        <r>
          <rPr>
            <sz val="9"/>
            <color rgb="FF000000"/>
            <rFont val="Tahoma"/>
            <family val="2"/>
          </rPr>
          <t xml:space="preserve">The mandatory and conditional elements are put into practice.</t>
        </r>
      </text>
      <mc:AlternateContent>
        <mc:Choice Requires="v2">
          <commentPr autoFill="true" autoScale="false" colHidden="false" locked="false" rowHidden="false" textHAlign="justify" textVAlign="top">
            <anchor moveWithCells="false" sizeWithCells="false">
              <xdr:from>
                <xdr:col>31</xdr:col>
                <xdr:colOff>0</xdr:colOff>
                <xdr:row>14</xdr:row>
                <xdr:rowOff>6</xdr:rowOff>
              </xdr:from>
              <xdr:to>
                <xdr:col>41</xdr:col>
                <xdr:colOff>11</xdr:colOff>
                <xdr:row>23</xdr:row>
                <xdr:rowOff>17</xdr:rowOff>
              </xdr:to>
            </anchor>
          </commentPr>
        </mc:Choice>
        <mc:Fallback/>
      </mc:AlternateContent>
    </comment>
    <comment ref="AB17" authorId="0">
      <text>
        <r>
          <rPr>
            <sz val="9"/>
            <color rgb="FF000000"/>
            <rFont val="Tahoma"/>
            <family val="2"/>
          </rPr>
          <t xml:space="preserve">Test tasks are defined, allocated and executed in line with expectations.</t>
        </r>
      </text>
      <mc:AlternateContent>
        <mc:Choice Requires="v2">
          <commentPr autoFill="true" autoScale="false" colHidden="false" locked="false" rowHidden="false" textHAlign="justify" textVAlign="top">
            <anchor moveWithCells="false" sizeWithCells="false">
              <xdr:from>
                <xdr:col>31</xdr:col>
                <xdr:colOff>0</xdr:colOff>
                <xdr:row>15</xdr:row>
                <xdr:rowOff>5</xdr:rowOff>
              </xdr:from>
              <xdr:to>
                <xdr:col>41</xdr:col>
                <xdr:colOff>11</xdr:colOff>
                <xdr:row>24</xdr:row>
                <xdr:rowOff>13</xdr:rowOff>
              </xdr:to>
            </anchor>
          </commentPr>
        </mc:Choice>
        <mc:Fallback/>
      </mc:AlternateContent>
    </comment>
    <comment ref="AB18" authorId="0">
      <text>
        <r>
          <rPr>
            <sz val="9"/>
            <color rgb="FF000000"/>
            <rFont val="Tahoma"/>
            <family val="2"/>
          </rPr>
          <t xml:space="preserve">Checklists are used for the testing of quality characteristics for which no test cases can be designed.</t>
        </r>
      </text>
      <mc:AlternateContent>
        <mc:Choice Requires="v2">
          <commentPr autoFill="true" autoScale="false" colHidden="false" locked="false" rowHidden="false" textHAlign="justify" textVAlign="top">
            <anchor moveWithCells="false" sizeWithCells="false">
              <xdr:from>
                <xdr:col>31</xdr:col>
                <xdr:colOff>0</xdr:colOff>
                <xdr:row>16</xdr:row>
                <xdr:rowOff>5</xdr:rowOff>
              </xdr:from>
              <xdr:to>
                <xdr:col>41</xdr:col>
                <xdr:colOff>11</xdr:colOff>
                <xdr:row>25</xdr:row>
                <xdr:rowOff>9</xdr:rowOff>
              </xdr:to>
            </anchor>
          </commentPr>
        </mc:Choice>
        <mc:Fallback/>
      </mc:AlternateContent>
    </comment>
    <comment ref="AB19" authorId="0">
      <text>
        <r>
          <rPr>
            <sz val="9"/>
            <color rgb="FF000000"/>
            <rFont val="Tahoma"/>
            <family val="2"/>
          </rPr>
          <t xml:space="preserve">The use of these test tools is integrated in the test process.</t>
        </r>
      </text>
      <mc:AlternateContent>
        <mc:Choice Requires="v2">
          <commentPr autoFill="true" autoScale="false" colHidden="false" locked="false" rowHidden="false" textHAlign="justify" textVAlign="top">
            <anchor moveWithCells="false" sizeWithCells="false">
              <xdr:from>
                <xdr:col>31</xdr:col>
                <xdr:colOff>0</xdr:colOff>
                <xdr:row>17</xdr:row>
                <xdr:rowOff>5</xdr:rowOff>
              </xdr:from>
              <xdr:to>
                <xdr:col>41</xdr:col>
                <xdr:colOff>11</xdr:colOff>
                <xdr:row>26</xdr:row>
                <xdr:rowOff>5</xdr:rowOff>
              </xdr:to>
            </anchor>
          </commentPr>
        </mc:Choice>
        <mc:Fallback/>
      </mc:AlternateContent>
    </comment>
    <comment ref="AB20" authorId="0">
      <text>
        <r>
          <rPr>
            <sz val="9"/>
            <color rgb="FF000000"/>
            <rFont val="Tahoma"/>
            <family val="2"/>
          </rPr>
          <t xml:space="preserve">Agreements with supplying parties have a Service Level Agreement nature.</t>
        </r>
      </text>
      <mc:AlternateContent>
        <mc:Choice Requires="v2">
          <commentPr autoFill="true" autoScale="false" colHidden="false" locked="false" rowHidden="false" textHAlign="justify" textVAlign="top">
            <anchor moveWithCells="false" sizeWithCells="false">
              <xdr:from>
                <xdr:col>31</xdr:col>
                <xdr:colOff>0</xdr:colOff>
                <xdr:row>18</xdr:row>
                <xdr:rowOff>5</xdr:rowOff>
              </xdr:from>
              <xdr:to>
                <xdr:col>41</xdr:col>
                <xdr:colOff>11</xdr:colOff>
                <xdr:row>27</xdr:row>
                <xdr:rowOff>1</xdr:rowOff>
              </xdr:to>
            </anchor>
          </commentPr>
        </mc:Choice>
        <mc:Fallback/>
      </mc:AlternateContent>
    </comment>
    <comment ref="AE5" authorId="0">
      <text>
        <r>
          <rPr>
            <sz val="9"/>
            <color rgb="FF000000"/>
            <rFont val="Tahoma"/>
            <family val="2"/>
          </rPr>
          <t xml:space="preserve">Line management acknowledges that test process improvement comes with the need for increased learning time for which resources are provided.</t>
        </r>
      </text>
      <mc:AlternateContent>
        <mc:Choice Requires="v2">
          <commentPr autoFill="true" autoScale="false" colHidden="false" locked="false" rowHidden="false" textHAlign="justify" textVAlign="top">
            <anchor moveWithCells="false" sizeWithCells="false">
              <xdr:from>
                <xdr:col>35</xdr:col>
                <xdr:colOff>0</xdr:colOff>
                <xdr:row>3</xdr:row>
                <xdr:rowOff>55</xdr:rowOff>
              </xdr:from>
              <xdr:to>
                <xdr:col>68</xdr:col>
                <xdr:colOff>12</xdr:colOff>
                <xdr:row>13</xdr:row>
                <xdr:rowOff>13</xdr:rowOff>
              </xdr:to>
            </anchor>
          </commentPr>
        </mc:Choice>
        <mc:Fallback/>
      </mc:AlternateContent>
    </comment>
    <comment ref="AE6" authorId="0">
      <text>
        <r>
          <rPr>
            <sz val="9"/>
            <color rgb="FF000000"/>
            <rFont val="Tahoma"/>
            <family val="2"/>
          </rPr>
          <t xml:space="preserve">The test team is involved in the evaluation of the project. The lessons learned from the test process are valued and used for (the set up of) future projects.</t>
        </r>
      </text>
      <mc:AlternateContent>
        <mc:Choice Requires="v2">
          <commentPr autoFill="true" autoScale="false" colHidden="false" locked="false" rowHidden="false" textHAlign="justify" textVAlign="top">
            <anchor moveWithCells="false" sizeWithCells="false">
              <xdr:from>
                <xdr:col>37</xdr:col>
                <xdr:colOff>0</xdr:colOff>
                <xdr:row>4</xdr:row>
                <xdr:rowOff>5</xdr:rowOff>
              </xdr:from>
              <xdr:to>
                <xdr:col>68</xdr:col>
                <xdr:colOff>44</xdr:colOff>
                <xdr:row>14</xdr:row>
                <xdr:rowOff>13</xdr:rowOff>
              </xdr:to>
            </anchor>
          </commentPr>
        </mc:Choice>
        <mc:Fallback/>
      </mc:AlternateContent>
    </comment>
    <comment ref="AE7" authorId="0">
      <text>
        <r>
          <rPr>
            <sz val="9"/>
            <color rgb="FF000000"/>
            <rFont val="Tahoma"/>
            <family val="2"/>
          </rPr>
          <t xml:space="preserve">The process of creating the test strategy is evaluated regularly and, where necessary, adapted for future use.</t>
        </r>
      </text>
      <mc:AlternateContent>
        <mc:Choice Requires="v2">
          <commentPr autoFill="true" autoScale="false" colHidden="false" locked="false" rowHidden="false" textHAlign="justify" textVAlign="top">
            <anchor moveWithCells="false" sizeWithCells="false">
              <xdr:from>
                <xdr:col>37</xdr:col>
                <xdr:colOff>0</xdr:colOff>
                <xdr:row>5</xdr:row>
                <xdr:rowOff>5</xdr:rowOff>
              </xdr:from>
              <xdr:to>
                <xdr:col>68</xdr:col>
                <xdr:colOff>44</xdr:colOff>
                <xdr:row>15</xdr:row>
                <xdr:rowOff>12</xdr:rowOff>
              </xdr:to>
            </anchor>
          </commentPr>
        </mc:Choice>
        <mc:Fallback/>
      </mc:AlternateContent>
    </comment>
    <comment ref="AE8" authorId="0">
      <text>
        <r>
          <rPr>
            <sz val="9"/>
            <color rgb="FF000000"/>
            <rFont val="Tahoma"/>
            <family val="2"/>
          </rPr>
          <t xml:space="preserve">The products and services of the test organization are regularly evaluated; new services are added when they are cost-effective.</t>
        </r>
      </text>
      <mc:AlternateContent>
        <mc:Choice Requires="v2">
          <commentPr autoFill="true" autoScale="false" colHidden="false" locked="false" rowHidden="false" textHAlign="justify" textVAlign="top">
            <anchor moveWithCells="false" sizeWithCells="false">
              <xdr:from>
                <xdr:col>35</xdr:col>
                <xdr:colOff>0</xdr:colOff>
                <xdr:row>6</xdr:row>
                <xdr:rowOff>5</xdr:rowOff>
              </xdr:from>
              <xdr:to>
                <xdr:col>68</xdr:col>
                <xdr:colOff>12</xdr:colOff>
                <xdr:row>16</xdr:row>
                <xdr:rowOff>12</xdr:rowOff>
              </xdr:to>
            </anchor>
          </commentPr>
        </mc:Choice>
        <mc:Fallback/>
      </mc:AlternateContent>
    </comment>
    <comment ref="AE9" authorId="0">
      <text>
        <r>
          <rPr>
            <sz val="9"/>
            <color rgb="FF000000"/>
            <rFont val="Tahoma"/>
            <family val="2"/>
          </rPr>
          <t xml:space="preserve">Best practices and lessons learned regarding communication and its efficiency are evaluated during and at the end of a test project for future purposes.</t>
        </r>
      </text>
      <mc:AlternateContent>
        <mc:Choice Requires="v2">
          <commentPr autoFill="true" autoScale="false" colHidden="false" locked="false" rowHidden="false" textHAlign="justify" textVAlign="top">
            <anchor moveWithCells="false" sizeWithCells="false">
              <xdr:from>
                <xdr:col>37</xdr:col>
                <xdr:colOff>0</xdr:colOff>
                <xdr:row>7</xdr:row>
                <xdr:rowOff>5</xdr:rowOff>
              </xdr:from>
              <xdr:to>
                <xdr:col>68</xdr:col>
                <xdr:colOff>44</xdr:colOff>
                <xdr:row>17</xdr:row>
                <xdr:rowOff>12</xdr:rowOff>
              </xdr:to>
            </anchor>
          </commentPr>
        </mc:Choice>
        <mc:Fallback/>
      </mc:AlternateContent>
    </comment>
    <comment ref="AE10" authorId="0">
      <text>
        <r>
          <rPr>
            <sz val="9"/>
            <color rgb="FF000000"/>
            <rFont val="Tahoma"/>
            <family val="2"/>
          </rPr>
          <t xml:space="preserve">Reporting provides data and/or measurements that can be used for current and future improvements of the test process and the software development lifecycle.</t>
        </r>
      </text>
      <mc:AlternateContent>
        <mc:Choice Requires="v2">
          <commentPr autoFill="true" autoScale="false" colHidden="false" locked="false" rowHidden="false" textHAlign="justify" textVAlign="top">
            <anchor moveWithCells="false" sizeWithCells="false">
              <xdr:from>
                <xdr:col>37</xdr:col>
                <xdr:colOff>0</xdr:colOff>
                <xdr:row>8</xdr:row>
                <xdr:rowOff>5</xdr:rowOff>
              </xdr:from>
              <xdr:to>
                <xdr:col>68</xdr:col>
                <xdr:colOff>44</xdr:colOff>
                <xdr:row>18</xdr:row>
                <xdr:rowOff>12</xdr:rowOff>
              </xdr:to>
            </anchor>
          </commentPr>
        </mc:Choice>
        <mc:Fallback/>
      </mc:AlternateContent>
    </comment>
    <comment ref="AE11" authorId="0">
      <text>
        <r>
          <rPr>
            <sz val="9"/>
            <color rgb="FF000000"/>
            <rFont val="Tahoma"/>
            <family val="2"/>
          </rPr>
          <t xml:space="preserve">Test process management is regularly evaluated, internally (by the test organization) and with stakeholders.</t>
        </r>
      </text>
      <mc:AlternateContent>
        <mc:Choice Requires="v2">
          <commentPr autoFill="true" autoScale="false" colHidden="false" locked="false" rowHidden="false" textHAlign="justify" textVAlign="top">
            <anchor moveWithCells="false" sizeWithCells="false">
              <xdr:from>
                <xdr:col>37</xdr:col>
                <xdr:colOff>0</xdr:colOff>
                <xdr:row>9</xdr:row>
                <xdr:rowOff>6</xdr:rowOff>
              </xdr:from>
              <xdr:to>
                <xdr:col>68</xdr:col>
                <xdr:colOff>44</xdr:colOff>
                <xdr:row>19</xdr:row>
                <xdr:rowOff>13</xdr:rowOff>
              </xdr:to>
            </anchor>
          </commentPr>
        </mc:Choice>
        <mc:Fallback/>
      </mc:AlternateContent>
    </comment>
    <comment ref="AE12" authorId="0">
      <text>
        <r>
          <rPr>
            <sz val="9"/>
            <color rgb="FF000000"/>
            <rFont val="Tahoma"/>
            <family val="2"/>
          </rPr>
          <t xml:space="preserve">The test planning includes the conservation of testware for future reuse.</t>
        </r>
      </text>
      <mc:AlternateContent>
        <mc:Choice Requires="v2">
          <commentPr autoFill="true" autoScale="false" colHidden="false" locked="false" rowHidden="false" textHAlign="justify" textVAlign="top">
            <anchor moveWithCells="false" sizeWithCells="false">
              <xdr:from>
                <xdr:col>35</xdr:col>
                <xdr:colOff>0</xdr:colOff>
                <xdr:row>10</xdr:row>
                <xdr:rowOff>5</xdr:rowOff>
              </xdr:from>
              <xdr:to>
                <xdr:col>68</xdr:col>
                <xdr:colOff>12</xdr:colOff>
                <xdr:row>20</xdr:row>
                <xdr:rowOff>13</xdr:rowOff>
              </xdr:to>
            </anchor>
          </commentPr>
        </mc:Choice>
        <mc:Fallback/>
      </mc:AlternateContent>
    </comment>
    <comment ref="AE13" authorId="0">
      <text>
        <r>
          <rPr>
            <sz val="9"/>
            <color rgb="FF000000"/>
            <rFont val="Tahoma"/>
            <family val="2"/>
          </rPr>
          <t xml:space="preserve">The way metrics contribute to the information need is monitored.</t>
        </r>
      </text>
      <mc:AlternateContent>
        <mc:Choice Requires="v2">
          <commentPr autoFill="true" autoScale="false" colHidden="false" locked="false" rowHidden="false" textHAlign="justify" textVAlign="top">
            <anchor moveWithCells="false" sizeWithCells="false">
              <xdr:from>
                <xdr:col>37</xdr:col>
                <xdr:colOff>0</xdr:colOff>
                <xdr:row>11</xdr:row>
                <xdr:rowOff>5</xdr:rowOff>
              </xdr:from>
              <xdr:to>
                <xdr:col>68</xdr:col>
                <xdr:colOff>44</xdr:colOff>
                <xdr:row>21</xdr:row>
                <xdr:rowOff>9</xdr:rowOff>
              </xdr:to>
            </anchor>
          </commentPr>
        </mc:Choice>
        <mc:Fallback/>
      </mc:AlternateContent>
    </comment>
    <comment ref="AE14" authorId="0">
      <text>
        <r>
          <rPr>
            <sz val="9"/>
            <color rgb="FF000000"/>
            <rFont val="Tahoma"/>
            <family val="2"/>
          </rPr>
          <t xml:space="preserve">A set of guidelines for defect management is provided by the line organization or project management, and used for each test project.</t>
        </r>
      </text>
      <mc:AlternateContent>
        <mc:Choice Requires="v2">
          <commentPr autoFill="true" autoScale="false" colHidden="false" locked="false" rowHidden="false" textHAlign="justify" textVAlign="top">
            <anchor moveWithCells="false" sizeWithCells="false">
              <xdr:from>
                <xdr:col>35</xdr:col>
                <xdr:colOff>0</xdr:colOff>
                <xdr:row>12</xdr:row>
                <xdr:rowOff>5</xdr:rowOff>
              </xdr:from>
              <xdr:to>
                <xdr:col>68</xdr:col>
                <xdr:colOff>12</xdr:colOff>
                <xdr:row>22</xdr:row>
                <xdr:rowOff>5</xdr:rowOff>
              </xdr:to>
            </anchor>
          </commentPr>
        </mc:Choice>
        <mc:Fallback/>
      </mc:AlternateContent>
    </comment>
    <comment ref="AE15" authorId="0">
      <text>
        <r>
          <rPr>
            <sz val="9"/>
            <color rgb="FF000000"/>
            <rFont val="Tahoma"/>
            <family val="2"/>
          </rPr>
          <t xml:space="preserve">It is agreed at test project start and rethought during the test project which testware will be conserved at the closure of the test project. </t>
        </r>
      </text>
      <mc:AlternateContent>
        <mc:Choice Requires="v2">
          <commentPr autoFill="true" autoScale="false" colHidden="false" locked="false" rowHidden="false" textHAlign="justify" textVAlign="top">
            <anchor moveWithCells="false" sizeWithCells="false">
              <xdr:from>
                <xdr:col>35</xdr:col>
                <xdr:colOff>0</xdr:colOff>
                <xdr:row>13</xdr:row>
                <xdr:rowOff>5</xdr:rowOff>
              </xdr:from>
              <xdr:to>
                <xdr:col>68</xdr:col>
                <xdr:colOff>12</xdr:colOff>
                <xdr:row>23</xdr:row>
                <xdr:rowOff>1</xdr:rowOff>
              </xdr:to>
            </anchor>
          </commentPr>
        </mc:Choice>
        <mc:Fallback/>
      </mc:AlternateContent>
    </comment>
    <comment ref="AE16" authorId="0">
      <text>
        <r>
          <rPr>
            <sz val="9"/>
            <color rgb="FF000000"/>
            <rFont val="Tahoma"/>
            <family val="2"/>
          </rPr>
          <t xml:space="preserve">Test teams structurally provide feedback regarding the test method.</t>
        </r>
      </text>
      <mc:AlternateContent>
        <mc:Choice Requires="v2">
          <commentPr autoFill="true" autoScale="false" colHidden="false" locked="false" rowHidden="false" textHAlign="justify" textVAlign="top">
            <anchor moveWithCells="false" sizeWithCells="false">
              <xdr:from>
                <xdr:col>37</xdr:col>
                <xdr:colOff>0</xdr:colOff>
                <xdr:row>14</xdr:row>
                <xdr:rowOff>6</xdr:rowOff>
              </xdr:from>
              <xdr:to>
                <xdr:col>68</xdr:col>
                <xdr:colOff>44</xdr:colOff>
                <xdr:row>23</xdr:row>
                <xdr:rowOff>17</xdr:rowOff>
              </xdr:to>
            </anchor>
          </commentPr>
        </mc:Choice>
        <mc:Fallback/>
      </mc:AlternateContent>
    </comment>
    <comment ref="AE17" authorId="0">
      <text>
        <r>
          <rPr>
            <sz val="9"/>
            <color rgb="FF000000"/>
            <rFont val="Tahoma"/>
            <family val="2"/>
          </rPr>
          <t xml:space="preserve">Testers actively participate in Special Interest Groups, attend test seminars or read test literature to keep their skills up to date.</t>
        </r>
      </text>
      <mc:AlternateContent>
        <mc:Choice Requires="v2">
          <commentPr autoFill="true" autoScale="false" colHidden="false" locked="false" rowHidden="false" textHAlign="justify" textVAlign="top">
            <anchor moveWithCells="false" sizeWithCells="false">
              <xdr:from>
                <xdr:col>35</xdr:col>
                <xdr:colOff>0</xdr:colOff>
                <xdr:row>15</xdr:row>
                <xdr:rowOff>5</xdr:rowOff>
              </xdr:from>
              <xdr:to>
                <xdr:col>68</xdr:col>
                <xdr:colOff>12</xdr:colOff>
                <xdr:row>24</xdr:row>
                <xdr:rowOff>13</xdr:rowOff>
              </xdr:to>
            </anchor>
          </commentPr>
        </mc:Choice>
        <mc:Fallback/>
      </mc:AlternateContent>
    </comment>
    <comment ref="AE18" authorId="0">
      <text>
        <r>
          <rPr>
            <sz val="9"/>
            <color rgb="FF000000"/>
            <rFont val="Tahoma"/>
            <family val="2"/>
          </rPr>
          <t xml:space="preserve">Defects that occur in the next phase (the next test level or production) are being analyzed, leading to improvements in the accuracy and effectiveness of test cases.</t>
        </r>
      </text>
      <mc:AlternateContent>
        <mc:Choice Requires="v2">
          <commentPr autoFill="true" autoScale="false" colHidden="false" locked="false" rowHidden="false" textHAlign="justify" textVAlign="top">
            <anchor moveWithCells="false" sizeWithCells="false">
              <xdr:from>
                <xdr:col>35</xdr:col>
                <xdr:colOff>0</xdr:colOff>
                <xdr:row>16</xdr:row>
                <xdr:rowOff>5</xdr:rowOff>
              </xdr:from>
              <xdr:to>
                <xdr:col>68</xdr:col>
                <xdr:colOff>12</xdr:colOff>
                <xdr:row>25</xdr:row>
                <xdr:rowOff>9</xdr:rowOff>
              </xdr:to>
            </anchor>
          </commentPr>
        </mc:Choice>
        <mc:Fallback/>
      </mc:AlternateContent>
    </comment>
    <comment ref="AE19" authorId="0">
      <text>
        <r>
          <rPr>
            <sz val="9"/>
            <color rgb="FF000000"/>
            <rFont val="Tahoma"/>
            <family val="2"/>
          </rPr>
          <t xml:space="preserve">The tool policy is created and kept synchronized with the existing test policy.</t>
        </r>
      </text>
      <mc:AlternateContent>
        <mc:Choice Requires="v2">
          <commentPr autoFill="true" autoScale="false" colHidden="false" locked="false" rowHidden="false" textHAlign="justify" textVAlign="top">
            <anchor moveWithCells="false" sizeWithCells="false">
              <xdr:from>
                <xdr:col>35</xdr:col>
                <xdr:colOff>0</xdr:colOff>
                <xdr:row>17</xdr:row>
                <xdr:rowOff>5</xdr:rowOff>
              </xdr:from>
              <xdr:to>
                <xdr:col>68</xdr:col>
                <xdr:colOff>12</xdr:colOff>
                <xdr:row>26</xdr:row>
                <xdr:rowOff>5</xdr:rowOff>
              </xdr:to>
            </anchor>
          </commentPr>
        </mc:Choice>
        <mc:Fallback/>
      </mc:AlternateContent>
    </comment>
    <comment ref="AE20" authorId="0">
      <text>
        <r>
          <rPr>
            <sz val="9"/>
            <color rgb="FF000000"/>
            <rFont val="Tahoma"/>
            <family val="2"/>
          </rPr>
          <t xml:space="preserve">The ownership of test environments lies with a distinct department.</t>
        </r>
      </text>
      <mc:AlternateContent>
        <mc:Choice Requires="v2">
          <commentPr autoFill="true" autoScale="false" colHidden="false" locked="false" rowHidden="false" textHAlign="justify" textVAlign="top">
            <anchor moveWithCells="false" sizeWithCells="false">
              <xdr:from>
                <xdr:col>35</xdr:col>
                <xdr:colOff>0</xdr:colOff>
                <xdr:row>18</xdr:row>
                <xdr:rowOff>5</xdr:rowOff>
              </xdr:from>
              <xdr:to>
                <xdr:col>68</xdr:col>
                <xdr:colOff>12</xdr:colOff>
                <xdr:row>27</xdr:row>
                <xdr:rowOff>1</xdr:rowOff>
              </xdr:to>
            </anchor>
          </commentPr>
        </mc:Choice>
        <mc:Fallback/>
      </mc:AlternateContent>
    </comment>
    <comment ref="AI5" authorId="0">
      <text>
        <r>
          <rPr>
            <sz val="9"/>
            <color rgb="FF000000"/>
            <rFont val="Tahoma"/>
            <family val="2"/>
          </rPr>
          <t xml:space="preserve">Stakeholders are willing to adapt their way of working to suit the test process. This includes the software development and requirements management.</t>
        </r>
      </text>
      <mc:AlternateContent>
        <mc:Choice Requires="v2">
          <commentPr autoFill="true" autoScale="false" colHidden="false" locked="false" rowHidden="false" textHAlign="justify" textVAlign="top">
            <anchor moveWithCells="false" sizeWithCells="false">
              <xdr:from>
                <xdr:col>39</xdr:col>
                <xdr:colOff>0</xdr:colOff>
                <xdr:row>3</xdr:row>
                <xdr:rowOff>55</xdr:rowOff>
              </xdr:from>
              <xdr:to>
                <xdr:col>69</xdr:col>
                <xdr:colOff>19</xdr:colOff>
                <xdr:row>13</xdr:row>
                <xdr:rowOff>13</xdr:rowOff>
              </xdr:to>
            </anchor>
          </commentPr>
        </mc:Choice>
        <mc:Fallback/>
      </mc:AlternateContent>
    </comment>
    <comment ref="AI8" authorId="0">
      <text>
        <r>
          <rPr>
            <sz val="9"/>
            <color rgb="FF000000"/>
            <rFont val="Tahoma"/>
            <family val="2"/>
          </rPr>
          <t xml:space="preserve">The test organization is held accountable for success and failure of test assignments.</t>
        </r>
      </text>
      <mc:AlternateContent>
        <mc:Choice Requires="v2">
          <commentPr autoFill="true" autoScale="false" colHidden="false" locked="false" rowHidden="false" textHAlign="justify" textVAlign="top">
            <anchor moveWithCells="false" sizeWithCells="false">
              <xdr:from>
                <xdr:col>39</xdr:col>
                <xdr:colOff>0</xdr:colOff>
                <xdr:row>6</xdr:row>
                <xdr:rowOff>5</xdr:rowOff>
              </xdr:from>
              <xdr:to>
                <xdr:col>69</xdr:col>
                <xdr:colOff>19</xdr:colOff>
                <xdr:row>16</xdr:row>
                <xdr:rowOff>12</xdr:rowOff>
              </xdr:to>
            </anchor>
          </commentPr>
        </mc:Choice>
        <mc:Fallback/>
      </mc:AlternateContent>
    </comment>
    <comment ref="AI12" authorId="0">
      <text>
        <r>
          <rPr>
            <sz val="9"/>
            <color rgb="FF000000"/>
            <rFont val="Tahoma"/>
            <family val="2"/>
          </rPr>
          <t xml:space="preserve">A set of estimation techniques and principles are maintained at an organizational level.</t>
        </r>
      </text>
      <mc:AlternateContent>
        <mc:Choice Requires="v2">
          <commentPr autoFill="true" autoScale="false" colHidden="false" locked="false" rowHidden="false" textHAlign="justify" textVAlign="top">
            <anchor moveWithCells="false" sizeWithCells="false">
              <xdr:from>
                <xdr:col>39</xdr:col>
                <xdr:colOff>0</xdr:colOff>
                <xdr:row>10</xdr:row>
                <xdr:rowOff>5</xdr:rowOff>
              </xdr:from>
              <xdr:to>
                <xdr:col>69</xdr:col>
                <xdr:colOff>19</xdr:colOff>
                <xdr:row>20</xdr:row>
                <xdr:rowOff>13</xdr:rowOff>
              </xdr:to>
            </anchor>
          </commentPr>
        </mc:Choice>
        <mc:Fallback/>
      </mc:AlternateContent>
    </comment>
    <comment ref="AI14" authorId="0">
      <text>
        <r>
          <rPr>
            <sz val="9"/>
            <color rgb="FF000000"/>
            <rFont val="Tahoma"/>
            <family val="2"/>
          </rPr>
          <t xml:space="preserve">Defect management is the responsibility of the line or project organization, where the test process provides the necessary data.</t>
        </r>
      </text>
      <mc:AlternateContent>
        <mc:Choice Requires="v2">
          <commentPr autoFill="true" autoScale="false" colHidden="false" locked="false" rowHidden="false" textHAlign="justify" textVAlign="top">
            <anchor moveWithCells="false" sizeWithCells="false">
              <xdr:from>
                <xdr:col>39</xdr:col>
                <xdr:colOff>0</xdr:colOff>
                <xdr:row>12</xdr:row>
                <xdr:rowOff>5</xdr:rowOff>
              </xdr:from>
              <xdr:to>
                <xdr:col>69</xdr:col>
                <xdr:colOff>19</xdr:colOff>
                <xdr:row>22</xdr:row>
                <xdr:rowOff>5</xdr:rowOff>
              </xdr:to>
            </anchor>
          </commentPr>
        </mc:Choice>
        <mc:Fallback/>
      </mc:AlternateContent>
    </comment>
    <comment ref="AI15" authorId="0">
      <text>
        <r>
          <rPr>
            <sz val="9"/>
            <color rgb="FF000000"/>
            <rFont val="Tahoma"/>
            <family val="2"/>
          </rPr>
          <t xml:space="preserve">Guidelines for conserving testware for reuse are available and the reuse of testware is measured.</t>
        </r>
      </text>
      <mc:AlternateContent>
        <mc:Choice Requires="v2">
          <commentPr autoFill="true" autoScale="false" colHidden="false" locked="false" rowHidden="false" textHAlign="justify" textVAlign="top">
            <anchor moveWithCells="false" sizeWithCells="false">
              <xdr:from>
                <xdr:col>39</xdr:col>
                <xdr:colOff>0</xdr:colOff>
                <xdr:row>13</xdr:row>
                <xdr:rowOff>5</xdr:rowOff>
              </xdr:from>
              <xdr:to>
                <xdr:col>69</xdr:col>
                <xdr:colOff>19</xdr:colOff>
                <xdr:row>23</xdr:row>
                <xdr:rowOff>1</xdr:rowOff>
              </xdr:to>
            </anchor>
          </commentPr>
        </mc:Choice>
        <mc:Fallback/>
      </mc:AlternateContent>
    </comment>
    <comment ref="AI17" authorId="0">
      <text>
        <r>
          <rPr>
            <sz val="9"/>
            <color rgb="FF000000"/>
            <rFont val="Tahoma"/>
            <family val="2"/>
          </rPr>
          <t xml:space="preserve">Test functions are part of the organization’s Human Resource Management and personal career development.</t>
        </r>
      </text>
      <mc:AlternateContent>
        <mc:Choice Requires="v2">
          <commentPr autoFill="true" autoScale="false" colHidden="false" locked="false" rowHidden="false" textHAlign="justify" textVAlign="top">
            <anchor moveWithCells="false" sizeWithCells="false">
              <xdr:from>
                <xdr:col>39</xdr:col>
                <xdr:colOff>0</xdr:colOff>
                <xdr:row>15</xdr:row>
                <xdr:rowOff>5</xdr:rowOff>
              </xdr:from>
              <xdr:to>
                <xdr:col>69</xdr:col>
                <xdr:colOff>19</xdr:colOff>
                <xdr:row>24</xdr:row>
                <xdr:rowOff>13</xdr:rowOff>
              </xdr:to>
            </anchor>
          </commentPr>
        </mc:Choice>
        <mc:Fallback/>
      </mc:AlternateContent>
    </comment>
    <comment ref="AI18" authorId="0">
      <text>
        <r>
          <rPr>
            <sz val="9"/>
            <color rgb="FF000000"/>
            <rFont val="Tahoma"/>
            <family val="2"/>
          </rPr>
          <t xml:space="preserve">Test cases are checked and evaluated independently on validity and maintainability.</t>
        </r>
      </text>
      <mc:AlternateContent>
        <mc:Choice Requires="v2">
          <commentPr autoFill="true" autoScale="false" colHidden="false" locked="false" rowHidden="false" textHAlign="justify" textVAlign="top">
            <anchor moveWithCells="false" sizeWithCells="false">
              <xdr:from>
                <xdr:col>39</xdr:col>
                <xdr:colOff>0</xdr:colOff>
                <xdr:row>16</xdr:row>
                <xdr:rowOff>5</xdr:rowOff>
              </xdr:from>
              <xdr:to>
                <xdr:col>69</xdr:col>
                <xdr:colOff>19</xdr:colOff>
                <xdr:row>25</xdr:row>
                <xdr:rowOff>9</xdr:rowOff>
              </xdr:to>
            </anchor>
          </commentPr>
        </mc:Choice>
        <mc:Fallback/>
      </mc:AlternateContent>
    </comment>
    <comment ref="AI19" authorId="0">
      <text>
        <r>
          <rPr>
            <sz val="9"/>
            <color rgb="FF000000"/>
            <rFont val="Tahoma"/>
            <family val="2"/>
          </rPr>
          <t xml:space="preserve">The expertise, best practices and test tools products are collected and published for future projects.</t>
        </r>
      </text>
      <mc:AlternateContent>
        <mc:Choice Requires="v2">
          <commentPr autoFill="true" autoScale="false" colHidden="false" locked="false" rowHidden="false" textHAlign="justify" textVAlign="top">
            <anchor moveWithCells="false" sizeWithCells="false">
              <xdr:from>
                <xdr:col>39</xdr:col>
                <xdr:colOff>0</xdr:colOff>
                <xdr:row>17</xdr:row>
                <xdr:rowOff>5</xdr:rowOff>
              </xdr:from>
              <xdr:to>
                <xdr:col>69</xdr:col>
                <xdr:colOff>19</xdr:colOff>
                <xdr:row>26</xdr:row>
                <xdr:rowOff>5</xdr:rowOff>
              </xdr:to>
            </anchor>
          </commentPr>
        </mc:Choice>
        <mc:Fallback/>
      </mc:AlternateContent>
    </comment>
    <comment ref="AI20" authorId="0">
      <text>
        <r>
          <rPr>
            <sz val="9"/>
            <color rgb="FF000000"/>
            <rFont val="Tahoma"/>
            <family val="2"/>
          </rPr>
          <t xml:space="preserve">Usage of test environments is laid down in a standard contract.</t>
        </r>
      </text>
      <mc:AlternateContent>
        <mc:Choice Requires="v2">
          <commentPr autoFill="true" autoScale="false" colHidden="false" locked="false" rowHidden="false" textHAlign="justify" textVAlign="top">
            <anchor moveWithCells="false" sizeWithCells="false">
              <xdr:from>
                <xdr:col>39</xdr:col>
                <xdr:colOff>0</xdr:colOff>
                <xdr:row>18</xdr:row>
                <xdr:rowOff>5</xdr:rowOff>
              </xdr:from>
              <xdr:to>
                <xdr:col>69</xdr:col>
                <xdr:colOff>19</xdr:colOff>
                <xdr:row>27</xdr:row>
                <xdr:rowOff>1</xdr:rowOff>
              </xdr:to>
            </anchor>
          </commentPr>
        </mc:Choice>
        <mc:Fallback/>
      </mc:AlternateContent>
    </comment>
    <comment ref="AK5" authorId="0">
      <text>
        <r>
          <rPr>
            <sz val="9"/>
            <color rgb="FF000000"/>
            <rFont val="Tahoma"/>
            <family val="2"/>
          </rPr>
          <t xml:space="preserve">De teststrategie zelf wordt geëvalueerd tegen metrieken over incidenten die in productie optreden.</t>
        </r>
      </text>
      <mc:AlternateContent>
        <mc:Choice Requires="v2">
          <commentPr autoFill="true" autoScale="false" colHidden="false" locked="false" rowHidden="false" textHAlign="justify" textVAlign="top">
            <anchor moveWithCells="false" sizeWithCells="false">
              <xdr:from>
                <xdr:col>39</xdr:col>
                <xdr:colOff>13</xdr:colOff>
                <xdr:row>3</xdr:row>
                <xdr:rowOff>7</xdr:rowOff>
              </xdr:from>
              <xdr:to>
                <xdr:col>69</xdr:col>
                <xdr:colOff>29</xdr:colOff>
                <xdr:row>11</xdr:row>
                <xdr:rowOff>11</xdr:rowOff>
              </xdr:to>
            </anchor>
          </commentPr>
        </mc:Choice>
        <mc:Fallback/>
      </mc:AlternateContent>
    </comment>
    <comment ref="AK6" authorId="0">
      <text>
        <r>
          <rPr>
            <sz val="9"/>
            <color rgb="FF000000"/>
            <rFont val="Tahoma"/>
            <family val="2"/>
          </rPr>
          <t xml:space="preserve">The test team has an undisputed part in all relevant development activities, being accepted and valued.</t>
        </r>
      </text>
      <mc:AlternateContent>
        <mc:Choice Requires="v2">
          <commentPr autoFill="true" autoScale="false" colHidden="false" locked="false" rowHidden="false" textHAlign="justify" textVAlign="top">
            <anchor moveWithCells="false" sizeWithCells="false">
              <xdr:from>
                <xdr:col>42</xdr:col>
                <xdr:colOff>15</xdr:colOff>
                <xdr:row>4</xdr:row>
                <xdr:rowOff>5</xdr:rowOff>
              </xdr:from>
              <xdr:to>
                <xdr:col>70</xdr:col>
                <xdr:colOff>25</xdr:colOff>
                <xdr:row>14</xdr:row>
                <xdr:rowOff>13</xdr:rowOff>
              </xdr:to>
            </anchor>
          </commentPr>
        </mc:Choice>
        <mc:Fallback/>
      </mc:AlternateContent>
    </comment>
    <comment ref="AK7" authorId="0">
      <text>
        <r>
          <rPr>
            <sz val="9"/>
            <color rgb="FF000000"/>
            <rFont val="Tahoma"/>
            <family val="2"/>
          </rPr>
          <t xml:space="preserve">The test strategy itself is evaluated against metrics on incidents that occur in production.</t>
        </r>
      </text>
      <mc:AlternateContent>
        <mc:Choice Requires="v2">
          <commentPr autoFill="true" autoScale="false" colHidden="false" locked="false" rowHidden="false" textHAlign="justify" textVAlign="top">
            <anchor moveWithCells="false" sizeWithCells="false">
              <xdr:from>
                <xdr:col>42</xdr:col>
                <xdr:colOff>15</xdr:colOff>
                <xdr:row>5</xdr:row>
                <xdr:rowOff>5</xdr:rowOff>
              </xdr:from>
              <xdr:to>
                <xdr:col>70</xdr:col>
                <xdr:colOff>25</xdr:colOff>
                <xdr:row>15</xdr:row>
                <xdr:rowOff>12</xdr:rowOff>
              </xdr:to>
            </anchor>
          </commentPr>
        </mc:Choice>
        <mc:Fallback/>
      </mc:AlternateContent>
    </comment>
    <comment ref="AK9" authorId="0">
      <text>
        <r>
          <rPr>
            <sz val="9"/>
            <color rgb="FF000000"/>
            <rFont val="Tahoma"/>
            <family val="2"/>
          </rPr>
          <t xml:space="preserve">The organization investigates the use of new means of communication and defines policies.</t>
        </r>
      </text>
      <mc:AlternateContent>
        <mc:Choice Requires="v2">
          <commentPr autoFill="true" autoScale="false" colHidden="false" locked="false" rowHidden="false" textHAlign="justify" textVAlign="top">
            <anchor moveWithCells="false" sizeWithCells="false">
              <xdr:from>
                <xdr:col>42</xdr:col>
                <xdr:colOff>15</xdr:colOff>
                <xdr:row>7</xdr:row>
                <xdr:rowOff>5</xdr:rowOff>
              </xdr:from>
              <xdr:to>
                <xdr:col>70</xdr:col>
                <xdr:colOff>25</xdr:colOff>
                <xdr:row>17</xdr:row>
                <xdr:rowOff>12</xdr:rowOff>
              </xdr:to>
            </anchor>
          </commentPr>
        </mc:Choice>
        <mc:Fallback/>
      </mc:AlternateContent>
    </comment>
    <comment ref="AK10" authorId="0">
      <text>
        <r>
          <rPr>
            <sz val="9"/>
            <color rgb="FF000000"/>
            <rFont val="Tahoma"/>
            <family val="2"/>
          </rPr>
          <t xml:space="preserve">The data and/or measurements for software process improvement are handed over to a line organization at the test project closure.</t>
        </r>
      </text>
      <mc:AlternateContent>
        <mc:Choice Requires="v2">
          <commentPr autoFill="true" autoScale="false" colHidden="false" locked="false" rowHidden="false" textHAlign="justify" textVAlign="top">
            <anchor moveWithCells="false" sizeWithCells="false">
              <xdr:from>
                <xdr:col>42</xdr:col>
                <xdr:colOff>15</xdr:colOff>
                <xdr:row>8</xdr:row>
                <xdr:rowOff>5</xdr:rowOff>
              </xdr:from>
              <xdr:to>
                <xdr:col>70</xdr:col>
                <xdr:colOff>25</xdr:colOff>
                <xdr:row>18</xdr:row>
                <xdr:rowOff>12</xdr:rowOff>
              </xdr:to>
            </anchor>
          </commentPr>
        </mc:Choice>
        <mc:Fallback/>
      </mc:AlternateContent>
    </comment>
    <comment ref="AK11" authorId="0">
      <text>
        <r>
          <rPr>
            <sz val="9"/>
            <color rgb="FF000000"/>
            <rFont val="Tahoma"/>
            <family val="2"/>
          </rPr>
          <t xml:space="preserve">Lessons learned from earlier test projects are used for improving test process management.</t>
        </r>
      </text>
      <mc:AlternateContent>
        <mc:Choice Requires="v2">
          <commentPr autoFill="true" autoScale="false" colHidden="false" locked="false" rowHidden="false" textHAlign="justify" textVAlign="top">
            <anchor moveWithCells="false" sizeWithCells="false">
              <xdr:from>
                <xdr:col>42</xdr:col>
                <xdr:colOff>15</xdr:colOff>
                <xdr:row>9</xdr:row>
                <xdr:rowOff>6</xdr:rowOff>
              </xdr:from>
              <xdr:to>
                <xdr:col>70</xdr:col>
                <xdr:colOff>25</xdr:colOff>
                <xdr:row>19</xdr:row>
                <xdr:rowOff>13</xdr:rowOff>
              </xdr:to>
            </anchor>
          </commentPr>
        </mc:Choice>
        <mc:Fallback/>
      </mc:AlternateContent>
    </comment>
    <comment ref="AK13" authorId="0">
      <text>
        <r>
          <rPr>
            <sz val="9"/>
            <color rgb="FF000000"/>
            <rFont val="Tahoma"/>
            <family val="2"/>
          </rPr>
          <t xml:space="preserve">Changes in information need lead to new or optimization of metrics.</t>
        </r>
      </text>
      <mc:AlternateContent>
        <mc:Choice Requires="v2">
          <commentPr autoFill="true" autoScale="false" colHidden="false" locked="false" rowHidden="false" textHAlign="justify" textVAlign="top">
            <anchor moveWithCells="false" sizeWithCells="false">
              <xdr:from>
                <xdr:col>42</xdr:col>
                <xdr:colOff>15</xdr:colOff>
                <xdr:row>11</xdr:row>
                <xdr:rowOff>5</xdr:rowOff>
              </xdr:from>
              <xdr:to>
                <xdr:col>70</xdr:col>
                <xdr:colOff>25</xdr:colOff>
                <xdr:row>21</xdr:row>
                <xdr:rowOff>9</xdr:rowOff>
              </xdr:to>
            </anchor>
          </commentPr>
        </mc:Choice>
        <mc:Fallback/>
      </mc:AlternateContent>
    </comment>
    <comment ref="AK16" authorId="0">
      <text>
        <r>
          <rPr>
            <sz val="9"/>
            <color rgb="FF000000"/>
            <rFont val="Tahoma"/>
            <family val="2"/>
          </rPr>
          <t xml:space="preserve">The implemented test method is continuously enhanced and improved.</t>
        </r>
      </text>
      <mc:AlternateContent>
        <mc:Choice Requires="v2">
          <commentPr autoFill="true" autoScale="false" colHidden="false" locked="false" rowHidden="false" textHAlign="justify" textVAlign="top">
            <anchor moveWithCells="false" sizeWithCells="false">
              <xdr:from>
                <xdr:col>42</xdr:col>
                <xdr:colOff>15</xdr:colOff>
                <xdr:row>14</xdr:row>
                <xdr:rowOff>6</xdr:rowOff>
              </xdr:from>
              <xdr:to>
                <xdr:col>70</xdr:col>
                <xdr:colOff>25</xdr:colOff>
                <xdr:row>23</xdr:row>
                <xdr:rowOff>17</xdr:rowOff>
              </xdr:to>
            </anchor>
          </commentPr>
        </mc:Choice>
        <mc:Fallback/>
      </mc:AlternateContent>
    </comment>
    <comment ref="AM5" authorId="0">
      <text>
        <r>
          <rPr>
            <sz val="9"/>
            <color rgb="FF000000"/>
            <rFont val="Tahoma"/>
            <family val="2"/>
          </rPr>
          <t xml:space="preserve">An adapted way of working by the stakeholder to suit demands of the test process is jointly evaluated by the test organization and the stakeholder.</t>
        </r>
      </text>
      <mc:AlternateContent>
        <mc:Choice Requires="v2">
          <commentPr autoFill="true" autoScale="false" colHidden="false" locked="false" rowHidden="false" textHAlign="justify" textVAlign="top">
            <anchor moveWithCells="false" sizeWithCells="false">
              <xdr:from>
                <xdr:col>42</xdr:col>
                <xdr:colOff>15</xdr:colOff>
                <xdr:row>3</xdr:row>
                <xdr:rowOff>55</xdr:rowOff>
              </xdr:from>
              <xdr:to>
                <xdr:col>70</xdr:col>
                <xdr:colOff>25</xdr:colOff>
                <xdr:row>13</xdr:row>
                <xdr:rowOff>13</xdr:rowOff>
              </xdr:to>
            </anchor>
          </commentPr>
        </mc:Choice>
        <mc:Fallback/>
      </mc:AlternateContent>
    </comment>
    <comment ref="AM8" authorId="0">
      <text>
        <r>
          <rPr>
            <sz val="9"/>
            <color rgb="FF000000"/>
            <rFont val="Tahoma"/>
            <family val="2"/>
          </rPr>
          <t xml:space="preserve">The test organization performance is regularly compared with external suppliers or similar test organizations.</t>
        </r>
      </text>
      <mc:AlternateContent>
        <mc:Choice Requires="v2">
          <commentPr autoFill="true" autoScale="false" colHidden="false" locked="false" rowHidden="false" textHAlign="justify" textVAlign="top">
            <anchor moveWithCells="false" sizeWithCells="false">
              <xdr:from>
                <xdr:col>42</xdr:col>
                <xdr:colOff>15</xdr:colOff>
                <xdr:row>6</xdr:row>
                <xdr:rowOff>5</xdr:rowOff>
              </xdr:from>
              <xdr:to>
                <xdr:col>70</xdr:col>
                <xdr:colOff>25</xdr:colOff>
                <xdr:row>16</xdr:row>
                <xdr:rowOff>12</xdr:rowOff>
              </xdr:to>
            </anchor>
          </commentPr>
        </mc:Choice>
        <mc:Fallback/>
      </mc:AlternateContent>
    </comment>
    <comment ref="AM12" authorId="0">
      <text>
        <r>
          <rPr>
            <sz val="9"/>
            <color rgb="FF000000"/>
            <rFont val="Tahoma"/>
            <family val="2"/>
          </rPr>
          <t xml:space="preserve">Key figures/data for the defined estimation techniques are provided at an organizational level.</t>
        </r>
      </text>
      <mc:AlternateContent>
        <mc:Choice Requires="v2">
          <commentPr autoFill="true" autoScale="false" colHidden="false" locked="false" rowHidden="false" textHAlign="justify" textVAlign="top">
            <anchor moveWithCells="false" sizeWithCells="false">
              <xdr:from>
                <xdr:col>42</xdr:col>
                <xdr:colOff>15</xdr:colOff>
                <xdr:row>10</xdr:row>
                <xdr:rowOff>5</xdr:rowOff>
              </xdr:from>
              <xdr:to>
                <xdr:col>70</xdr:col>
                <xdr:colOff>25</xdr:colOff>
                <xdr:row>20</xdr:row>
                <xdr:rowOff>13</xdr:rowOff>
              </xdr:to>
            </anchor>
          </commentPr>
        </mc:Choice>
        <mc:Fallback/>
      </mc:AlternateContent>
    </comment>
    <comment ref="AM14" authorId="0">
      <text>
        <r>
          <rPr>
            <sz val="9"/>
            <color rgb="FF000000"/>
            <rFont val="Tahoma"/>
            <family val="2"/>
          </rPr>
          <t xml:space="preserve">Defects are analyzed for common properties and recommendations are made to avoid future defects.</t>
        </r>
      </text>
      <mc:AlternateContent>
        <mc:Choice Requires="v2">
          <commentPr autoFill="true" autoScale="false" colHidden="false" locked="false" rowHidden="false" textHAlign="justify" textVAlign="top">
            <anchor moveWithCells="false" sizeWithCells="false">
              <xdr:from>
                <xdr:col>42</xdr:col>
                <xdr:colOff>15</xdr:colOff>
                <xdr:row>12</xdr:row>
                <xdr:rowOff>5</xdr:rowOff>
              </xdr:from>
              <xdr:to>
                <xdr:col>70</xdr:col>
                <xdr:colOff>25</xdr:colOff>
                <xdr:row>22</xdr:row>
                <xdr:rowOff>5</xdr:rowOff>
              </xdr:to>
            </anchor>
          </commentPr>
        </mc:Choice>
        <mc:Fallback/>
      </mc:AlternateContent>
    </comment>
    <comment ref="AM15" authorId="0">
      <text>
        <r>
          <rPr>
            <sz val="9"/>
            <color rgb="FF000000"/>
            <rFont val="Tahoma"/>
            <family val="2"/>
          </rPr>
          <t xml:space="preserve">At the end of the project, the testware that will be handed over to maintenance is easily separable from the testware that is not going to be maintained.</t>
        </r>
      </text>
      <mc:AlternateContent>
        <mc:Choice Requires="v2">
          <commentPr autoFill="true" autoScale="false" colHidden="false" locked="false" rowHidden="false" textHAlign="justify" textVAlign="top">
            <anchor moveWithCells="false" sizeWithCells="false">
              <xdr:from>
                <xdr:col>42</xdr:col>
                <xdr:colOff>15</xdr:colOff>
                <xdr:row>13</xdr:row>
                <xdr:rowOff>5</xdr:rowOff>
              </xdr:from>
              <xdr:to>
                <xdr:col>70</xdr:col>
                <xdr:colOff>25</xdr:colOff>
                <xdr:row>23</xdr:row>
                <xdr:rowOff>1</xdr:rowOff>
              </xdr:to>
            </anchor>
          </commentPr>
        </mc:Choice>
        <mc:Fallback/>
      </mc:AlternateContent>
    </comment>
    <comment ref="AM17" authorId="0">
      <text>
        <r>
          <rPr>
            <sz val="9"/>
            <color rgb="FF000000"/>
            <rFont val="Tahoma"/>
            <family val="2"/>
          </rPr>
          <t xml:space="preserve">Testers strive towards accountability and responsibility for their own work and continuous improvement of their work process.</t>
        </r>
      </text>
      <mc:AlternateContent>
        <mc:Choice Requires="v2">
          <commentPr autoFill="true" autoScale="false" colHidden="false" locked="false" rowHidden="false" textHAlign="justify" textVAlign="top">
            <anchor moveWithCells="false" sizeWithCells="false">
              <xdr:from>
                <xdr:col>42</xdr:col>
                <xdr:colOff>15</xdr:colOff>
                <xdr:row>15</xdr:row>
                <xdr:rowOff>5</xdr:rowOff>
              </xdr:from>
              <xdr:to>
                <xdr:col>70</xdr:col>
                <xdr:colOff>25</xdr:colOff>
                <xdr:row>24</xdr:row>
                <xdr:rowOff>13</xdr:rowOff>
              </xdr:to>
            </anchor>
          </commentPr>
        </mc:Choice>
        <mc:Fallback/>
      </mc:AlternateContent>
    </comment>
    <comment ref="AM18" authorId="0">
      <text>
        <r>
          <rPr>
            <sz val="9"/>
            <color rgb="FF000000"/>
            <rFont val="Tahoma"/>
            <family val="2"/>
          </rPr>
          <t xml:space="preserve">The test design techniques are evaluated and adjusted for further re-use.</t>
        </r>
      </text>
      <mc:AlternateContent>
        <mc:Choice Requires="v2">
          <commentPr autoFill="true" autoScale="false" colHidden="false" locked="false" rowHidden="false" textHAlign="justify" textVAlign="top">
            <anchor moveWithCells="false" sizeWithCells="false">
              <xdr:from>
                <xdr:col>42</xdr:col>
                <xdr:colOff>15</xdr:colOff>
                <xdr:row>16</xdr:row>
                <xdr:rowOff>5</xdr:rowOff>
              </xdr:from>
              <xdr:to>
                <xdr:col>70</xdr:col>
                <xdr:colOff>25</xdr:colOff>
                <xdr:row>25</xdr:row>
                <xdr:rowOff>9</xdr:rowOff>
              </xdr:to>
            </anchor>
          </commentPr>
        </mc:Choice>
        <mc:Fallback/>
      </mc:AlternateContent>
    </comment>
    <comment ref="AM19" authorId="0">
      <text>
        <r>
          <rPr>
            <sz val="9"/>
            <color rgb="FF000000"/>
            <rFont val="Tahoma"/>
            <family val="2"/>
          </rPr>
          <t xml:space="preserve">Test tools are regularly evaluated on reaching the goals that have been set in the business case for implementing the test tool and the test tool policy.</t>
        </r>
      </text>
      <mc:AlternateContent>
        <mc:Choice Requires="v2">
          <commentPr autoFill="true" autoScale="false" colHidden="false" locked="false" rowHidden="false" textHAlign="justify" textVAlign="top">
            <anchor moveWithCells="false" sizeWithCells="false">
              <xdr:from>
                <xdr:col>42</xdr:col>
                <xdr:colOff>15</xdr:colOff>
                <xdr:row>17</xdr:row>
                <xdr:rowOff>5</xdr:rowOff>
              </xdr:from>
              <xdr:to>
                <xdr:col>70</xdr:col>
                <xdr:colOff>25</xdr:colOff>
                <xdr:row>26</xdr:row>
                <xdr:rowOff>5</xdr:rowOff>
              </xdr:to>
            </anchor>
          </commentPr>
        </mc:Choice>
        <mc:Fallback/>
      </mc:AlternateContent>
    </comment>
    <comment ref="AM20" authorId="0">
      <text>
        <r>
          <rPr>
            <sz val="9"/>
            <color rgb="FF000000"/>
            <rFont val="Tahoma"/>
            <family val="2"/>
          </rPr>
          <t xml:space="preserve">Services in scope and out of scope with regard to test environments are laid down in a Service Catalogue.</t>
        </r>
      </text>
      <mc:AlternateContent>
        <mc:Choice Requires="v2">
          <commentPr autoFill="true" autoScale="false" colHidden="false" locked="false" rowHidden="false" textHAlign="justify" textVAlign="top">
            <anchor moveWithCells="false" sizeWithCells="false">
              <xdr:from>
                <xdr:col>42</xdr:col>
                <xdr:colOff>15</xdr:colOff>
                <xdr:row>18</xdr:row>
                <xdr:rowOff>5</xdr:rowOff>
              </xdr:from>
              <xdr:to>
                <xdr:col>70</xdr:col>
                <xdr:colOff>25</xdr:colOff>
                <xdr:row>27</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0</xdr:row>
                <xdr:rowOff>11</xdr:rowOff>
              </xdr:from>
              <xdr:to>
                <xdr:col>12</xdr:col>
                <xdr:colOff>10</xdr:colOff>
                <xdr:row>4</xdr:row>
                <xdr:rowOff>6</xdr:rowOff>
              </xdr:to>
            </anchor>
          </commentPr>
        </mc:Choice>
        <mc:Fallback/>
      </mc:AlternateContent>
    </comment>
    <comment ref="H3"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1</xdr:row>
                <xdr:rowOff>11</xdr:rowOff>
              </xdr:from>
              <xdr:to>
                <xdr:col>12</xdr:col>
                <xdr:colOff>10</xdr:colOff>
                <xdr:row>5</xdr:row>
                <xdr:rowOff>6</xdr:rowOff>
              </xdr:to>
            </anchor>
          </commentPr>
        </mc:Choice>
        <mc:Fallback/>
      </mc:AlternateContent>
    </comment>
    <comment ref="H4"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2</xdr:row>
                <xdr:rowOff>11</xdr:rowOff>
              </xdr:from>
              <xdr:to>
                <xdr:col>12</xdr:col>
                <xdr:colOff>10</xdr:colOff>
                <xdr:row>6</xdr:row>
                <xdr:rowOff>6</xdr:rowOff>
              </xdr:to>
            </anchor>
          </commentPr>
        </mc:Choice>
        <mc:Fallback/>
      </mc:AlternateContent>
    </comment>
    <comment ref="H5"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3</xdr:row>
                <xdr:rowOff>11</xdr:rowOff>
              </xdr:from>
              <xdr:to>
                <xdr:col>12</xdr:col>
                <xdr:colOff>10</xdr:colOff>
                <xdr:row>7</xdr:row>
                <xdr:rowOff>6</xdr:rowOff>
              </xdr:to>
            </anchor>
          </commentPr>
        </mc:Choice>
        <mc:Fallback/>
      </mc:AlternateContent>
    </comment>
    <comment ref="H6"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7</xdr:colOff>
                <xdr:row>4</xdr:row>
                <xdr:rowOff>11</xdr:rowOff>
              </xdr:from>
              <xdr:to>
                <xdr:col>12</xdr:col>
                <xdr:colOff>10</xdr:colOff>
                <xdr:row>8</xdr:row>
                <xdr:rowOff>6</xdr:rowOff>
              </xdr:to>
            </anchor>
          </commentPr>
        </mc:Choice>
        <mc:Fallback/>
      </mc:AlternateContent>
    </comment>
    <comment ref="H7"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5</xdr:row>
                <xdr:rowOff>11</xdr:rowOff>
              </xdr:from>
              <xdr:to>
                <xdr:col>12</xdr:col>
                <xdr:colOff>10</xdr:colOff>
                <xdr:row>9</xdr:row>
                <xdr:rowOff>6</xdr:rowOff>
              </xdr:to>
            </anchor>
          </commentPr>
        </mc:Choice>
        <mc:Fallback/>
      </mc:AlternateContent>
    </comment>
    <comment ref="H8"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6</xdr:row>
                <xdr:rowOff>11</xdr:rowOff>
              </xdr:from>
              <xdr:to>
                <xdr:col>12</xdr:col>
                <xdr:colOff>10</xdr:colOff>
                <xdr:row>10</xdr:row>
                <xdr:rowOff>6</xdr:rowOff>
              </xdr:to>
            </anchor>
          </commentPr>
        </mc:Choice>
        <mc:Fallback/>
      </mc:AlternateContent>
    </comment>
    <comment ref="H10"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8</xdr:row>
                <xdr:rowOff>11</xdr:rowOff>
              </xdr:from>
              <xdr:to>
                <xdr:col>12</xdr:col>
                <xdr:colOff>10</xdr:colOff>
                <xdr:row>12</xdr:row>
                <xdr:rowOff>6</xdr:rowOff>
              </xdr:to>
            </anchor>
          </commentPr>
        </mc:Choice>
        <mc:Fallback/>
      </mc:AlternateContent>
    </comment>
    <comment ref="H11"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9</xdr:row>
                <xdr:rowOff>11</xdr:rowOff>
              </xdr:from>
              <xdr:to>
                <xdr:col>12</xdr:col>
                <xdr:colOff>10</xdr:colOff>
                <xdr:row>13</xdr:row>
                <xdr:rowOff>6</xdr:rowOff>
              </xdr:to>
            </anchor>
          </commentPr>
        </mc:Choice>
        <mc:Fallback/>
      </mc:AlternateContent>
    </comment>
    <comment ref="H12"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10</xdr:row>
                <xdr:rowOff>11</xdr:rowOff>
              </xdr:from>
              <xdr:to>
                <xdr:col>12</xdr:col>
                <xdr:colOff>10</xdr:colOff>
                <xdr:row>14</xdr:row>
                <xdr:rowOff>6</xdr:rowOff>
              </xdr:to>
            </anchor>
          </commentPr>
        </mc:Choice>
        <mc:Fallback/>
      </mc:AlternateContent>
    </comment>
    <comment ref="H14"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12</xdr:row>
                <xdr:rowOff>11</xdr:rowOff>
              </xdr:from>
              <xdr:to>
                <xdr:col>12</xdr:col>
                <xdr:colOff>10</xdr:colOff>
                <xdr:row>16</xdr:row>
                <xdr:rowOff>6</xdr:rowOff>
              </xdr:to>
            </anchor>
          </commentPr>
        </mc:Choice>
        <mc:Fallback/>
      </mc:AlternateContent>
    </comment>
    <comment ref="H15"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13</xdr:row>
                <xdr:rowOff>11</xdr:rowOff>
              </xdr:from>
              <xdr:to>
                <xdr:col>12</xdr:col>
                <xdr:colOff>10</xdr:colOff>
                <xdr:row>17</xdr:row>
                <xdr:rowOff>6</xdr:rowOff>
              </xdr:to>
            </anchor>
          </commentPr>
        </mc:Choice>
        <mc:Fallback/>
      </mc:AlternateContent>
    </comment>
    <comment ref="H16"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14</xdr:row>
                <xdr:rowOff>11</xdr:rowOff>
              </xdr:from>
              <xdr:to>
                <xdr:col>12</xdr:col>
                <xdr:colOff>10</xdr:colOff>
                <xdr:row>18</xdr:row>
                <xdr:rowOff>6</xdr:rowOff>
              </xdr:to>
            </anchor>
          </commentPr>
        </mc:Choice>
        <mc:Fallback/>
      </mc:AlternateContent>
    </comment>
    <comment ref="H17"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15</xdr:row>
                <xdr:rowOff>11</xdr:rowOff>
              </xdr:from>
              <xdr:to>
                <xdr:col>12</xdr:col>
                <xdr:colOff>10</xdr:colOff>
                <xdr:row>19</xdr:row>
                <xdr:rowOff>6</xdr:rowOff>
              </xdr:to>
            </anchor>
          </commentPr>
        </mc:Choice>
        <mc:Fallback/>
      </mc:AlternateContent>
    </comment>
    <comment ref="H18"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16</xdr:row>
                <xdr:rowOff>11</xdr:rowOff>
              </xdr:from>
              <xdr:to>
                <xdr:col>12</xdr:col>
                <xdr:colOff>10</xdr:colOff>
                <xdr:row>20</xdr:row>
                <xdr:rowOff>6</xdr:rowOff>
              </xdr:to>
            </anchor>
          </commentPr>
        </mc:Choice>
        <mc:Fallback/>
      </mc:AlternateContent>
    </comment>
    <comment ref="H19"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17</xdr:row>
                <xdr:rowOff>11</xdr:rowOff>
              </xdr:from>
              <xdr:to>
                <xdr:col>12</xdr:col>
                <xdr:colOff>10</xdr:colOff>
                <xdr:row>21</xdr:row>
                <xdr:rowOff>6</xdr:rowOff>
              </xdr:to>
            </anchor>
          </commentPr>
        </mc:Choice>
        <mc:Fallback/>
      </mc:AlternateContent>
    </comment>
    <comment ref="H20"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18</xdr:row>
                <xdr:rowOff>11</xdr:rowOff>
              </xdr:from>
              <xdr:to>
                <xdr:col>12</xdr:col>
                <xdr:colOff>10</xdr:colOff>
                <xdr:row>22</xdr:row>
                <xdr:rowOff>6</xdr:rowOff>
              </xdr:to>
            </anchor>
          </commentPr>
        </mc:Choice>
        <mc:Fallback/>
      </mc:AlternateContent>
    </comment>
    <comment ref="H22"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20</xdr:row>
                <xdr:rowOff>11</xdr:rowOff>
              </xdr:from>
              <xdr:to>
                <xdr:col>12</xdr:col>
                <xdr:colOff>10</xdr:colOff>
                <xdr:row>24</xdr:row>
                <xdr:rowOff>6</xdr:rowOff>
              </xdr:to>
            </anchor>
          </commentPr>
        </mc:Choice>
        <mc:Fallback/>
      </mc:AlternateContent>
    </comment>
    <comment ref="H23"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21</xdr:row>
                <xdr:rowOff>11</xdr:rowOff>
              </xdr:from>
              <xdr:to>
                <xdr:col>12</xdr:col>
                <xdr:colOff>10</xdr:colOff>
                <xdr:row>25</xdr:row>
                <xdr:rowOff>6</xdr:rowOff>
              </xdr:to>
            </anchor>
          </commentPr>
        </mc:Choice>
        <mc:Fallback/>
      </mc:AlternateContent>
    </comment>
    <comment ref="H26"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24</xdr:row>
                <xdr:rowOff>11</xdr:rowOff>
              </xdr:from>
              <xdr:to>
                <xdr:col>12</xdr:col>
                <xdr:colOff>10</xdr:colOff>
                <xdr:row>28</xdr:row>
                <xdr:rowOff>6</xdr:rowOff>
              </xdr:to>
            </anchor>
          </commentPr>
        </mc:Choice>
        <mc:Fallback/>
      </mc:AlternateContent>
    </comment>
    <comment ref="H27"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25</xdr:row>
                <xdr:rowOff>11</xdr:rowOff>
              </xdr:from>
              <xdr:to>
                <xdr:col>12</xdr:col>
                <xdr:colOff>10</xdr:colOff>
                <xdr:row>29</xdr:row>
                <xdr:rowOff>6</xdr:rowOff>
              </xdr:to>
            </anchor>
          </commentPr>
        </mc:Choice>
        <mc:Fallback/>
      </mc:AlternateContent>
    </comment>
    <comment ref="H28"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26</xdr:row>
                <xdr:rowOff>11</xdr:rowOff>
              </xdr:from>
              <xdr:to>
                <xdr:col>12</xdr:col>
                <xdr:colOff>10</xdr:colOff>
                <xdr:row>30</xdr:row>
                <xdr:rowOff>6</xdr:rowOff>
              </xdr:to>
            </anchor>
          </commentPr>
        </mc:Choice>
        <mc:Fallback/>
      </mc:AlternateContent>
    </comment>
    <comment ref="H29"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27</xdr:row>
                <xdr:rowOff>11</xdr:rowOff>
              </xdr:from>
              <xdr:to>
                <xdr:col>12</xdr:col>
                <xdr:colOff>10</xdr:colOff>
                <xdr:row>31</xdr:row>
                <xdr:rowOff>6</xdr:rowOff>
              </xdr:to>
            </anchor>
          </commentPr>
        </mc:Choice>
        <mc:Fallback/>
      </mc:AlternateContent>
    </comment>
    <comment ref="H30"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7</xdr:colOff>
                <xdr:row>28</xdr:row>
                <xdr:rowOff>11</xdr:rowOff>
              </xdr:from>
              <xdr:to>
                <xdr:col>12</xdr:col>
                <xdr:colOff>10</xdr:colOff>
                <xdr:row>32</xdr:row>
                <xdr:rowOff>6</xdr:rowOff>
              </xdr:to>
            </anchor>
          </commentPr>
        </mc:Choice>
        <mc:Fallback/>
      </mc:AlternateContent>
    </comment>
    <comment ref="H31"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7</xdr:colOff>
                <xdr:row>29</xdr:row>
                <xdr:rowOff>11</xdr:rowOff>
              </xdr:from>
              <xdr:to>
                <xdr:col>12</xdr:col>
                <xdr:colOff>10</xdr:colOff>
                <xdr:row>33</xdr:row>
                <xdr:rowOff>6</xdr:rowOff>
              </xdr:to>
            </anchor>
          </commentPr>
        </mc:Choice>
        <mc:Fallback/>
      </mc:AlternateContent>
    </comment>
    <comment ref="H32"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30</xdr:row>
                <xdr:rowOff>11</xdr:rowOff>
              </xdr:from>
              <xdr:to>
                <xdr:col>12</xdr:col>
                <xdr:colOff>10</xdr:colOff>
                <xdr:row>34</xdr:row>
                <xdr:rowOff>6</xdr:rowOff>
              </xdr:to>
            </anchor>
          </commentPr>
        </mc:Choice>
        <mc:Fallback/>
      </mc:AlternateContent>
    </comment>
    <comment ref="H34"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32</xdr:row>
                <xdr:rowOff>11</xdr:rowOff>
              </xdr:from>
              <xdr:to>
                <xdr:col>12</xdr:col>
                <xdr:colOff>10</xdr:colOff>
                <xdr:row>36</xdr:row>
                <xdr:rowOff>4</xdr:rowOff>
              </xdr:to>
            </anchor>
          </commentPr>
        </mc:Choice>
        <mc:Fallback/>
      </mc:AlternateContent>
    </comment>
    <comment ref="H35"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33</xdr:row>
                <xdr:rowOff>11</xdr:rowOff>
              </xdr:from>
              <xdr:to>
                <xdr:col>12</xdr:col>
                <xdr:colOff>10</xdr:colOff>
                <xdr:row>37</xdr:row>
                <xdr:rowOff>6</xdr:rowOff>
              </xdr:to>
            </anchor>
          </commentPr>
        </mc:Choice>
        <mc:Fallback/>
      </mc:AlternateContent>
    </comment>
    <comment ref="H38"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36</xdr:row>
                <xdr:rowOff>11</xdr:rowOff>
              </xdr:from>
              <xdr:to>
                <xdr:col>12</xdr:col>
                <xdr:colOff>10</xdr:colOff>
                <xdr:row>40</xdr:row>
                <xdr:rowOff>6</xdr:rowOff>
              </xdr:to>
            </anchor>
          </commentPr>
        </mc:Choice>
        <mc:Fallback/>
      </mc:AlternateContent>
    </comment>
    <comment ref="H39"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7</xdr:colOff>
                <xdr:row>37</xdr:row>
                <xdr:rowOff>11</xdr:rowOff>
              </xdr:from>
              <xdr:to>
                <xdr:col>12</xdr:col>
                <xdr:colOff>10</xdr:colOff>
                <xdr:row>41</xdr:row>
                <xdr:rowOff>4</xdr:rowOff>
              </xdr:to>
            </anchor>
          </commentPr>
        </mc:Choice>
        <mc:Fallback/>
      </mc:AlternateContent>
    </comment>
    <comment ref="H40"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7</xdr:colOff>
                <xdr:row>38</xdr:row>
                <xdr:rowOff>11</xdr:rowOff>
              </xdr:from>
              <xdr:to>
                <xdr:col>12</xdr:col>
                <xdr:colOff>10</xdr:colOff>
                <xdr:row>42</xdr:row>
                <xdr:rowOff>4</xdr:rowOff>
              </xdr:to>
            </anchor>
          </commentPr>
        </mc:Choice>
        <mc:Fallback/>
      </mc:AlternateContent>
    </comment>
    <comment ref="H41"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39</xdr:row>
                <xdr:rowOff>11</xdr:rowOff>
              </xdr:from>
              <xdr:to>
                <xdr:col>12</xdr:col>
                <xdr:colOff>10</xdr:colOff>
                <xdr:row>43</xdr:row>
                <xdr:rowOff>4</xdr:rowOff>
              </xdr:to>
            </anchor>
          </commentPr>
        </mc:Choice>
        <mc:Fallback/>
      </mc:AlternateContent>
    </comment>
    <comment ref="H42"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40</xdr:row>
                <xdr:rowOff>11</xdr:rowOff>
              </xdr:from>
              <xdr:to>
                <xdr:col>12</xdr:col>
                <xdr:colOff>10</xdr:colOff>
                <xdr:row>44</xdr:row>
                <xdr:rowOff>4</xdr:rowOff>
              </xdr:to>
            </anchor>
          </commentPr>
        </mc:Choice>
        <mc:Fallback/>
      </mc:AlternateContent>
    </comment>
    <comment ref="H4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41</xdr:row>
                <xdr:rowOff>11</xdr:rowOff>
              </xdr:from>
              <xdr:to>
                <xdr:col>12</xdr:col>
                <xdr:colOff>10</xdr:colOff>
                <xdr:row>45</xdr:row>
                <xdr:rowOff>6</xdr:rowOff>
              </xdr:to>
            </anchor>
          </commentPr>
        </mc:Choice>
        <mc:Fallback/>
      </mc:AlternateContent>
    </comment>
    <comment ref="H44"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42</xdr:row>
                <xdr:rowOff>11</xdr:rowOff>
              </xdr:from>
              <xdr:to>
                <xdr:col>12</xdr:col>
                <xdr:colOff>10</xdr:colOff>
                <xdr:row>46</xdr:row>
                <xdr:rowOff>6</xdr:rowOff>
              </xdr:to>
            </anchor>
          </commentPr>
        </mc:Choice>
        <mc:Fallback/>
      </mc:AlternateContent>
    </comment>
    <comment ref="H45"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12</xdr:col>
                <xdr:colOff>10</xdr:colOff>
                <xdr:row>47</xdr:row>
                <xdr:rowOff>6</xdr:rowOff>
              </xdr:to>
            </anchor>
          </commentPr>
        </mc:Choice>
        <mc:Fallback/>
      </mc:AlternateContent>
    </comment>
    <comment ref="H46"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44</xdr:row>
                <xdr:rowOff>11</xdr:rowOff>
              </xdr:from>
              <xdr:to>
                <xdr:col>12</xdr:col>
                <xdr:colOff>10</xdr:colOff>
                <xdr:row>48</xdr:row>
                <xdr:rowOff>6</xdr:rowOff>
              </xdr:to>
            </anchor>
          </commentPr>
        </mc:Choice>
        <mc:Fallback/>
      </mc:AlternateContent>
    </comment>
    <comment ref="H47"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45</xdr:row>
                <xdr:rowOff>11</xdr:rowOff>
              </xdr:from>
              <xdr:to>
                <xdr:col>12</xdr:col>
                <xdr:colOff>10</xdr:colOff>
                <xdr:row>49</xdr:row>
                <xdr:rowOff>4</xdr:rowOff>
              </xdr:to>
            </anchor>
          </commentPr>
        </mc:Choice>
        <mc:Fallback/>
      </mc:AlternateContent>
    </comment>
    <comment ref="H48"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46</xdr:row>
                <xdr:rowOff>11</xdr:rowOff>
              </xdr:from>
              <xdr:to>
                <xdr:col>12</xdr:col>
                <xdr:colOff>10</xdr:colOff>
                <xdr:row>50</xdr:row>
                <xdr:rowOff>4</xdr:rowOff>
              </xdr:to>
            </anchor>
          </commentPr>
        </mc:Choice>
        <mc:Fallback/>
      </mc:AlternateContent>
    </comment>
    <comment ref="H50"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48</xdr:row>
                <xdr:rowOff>11</xdr:rowOff>
              </xdr:from>
              <xdr:to>
                <xdr:col>12</xdr:col>
                <xdr:colOff>10</xdr:colOff>
                <xdr:row>52</xdr:row>
                <xdr:rowOff>6</xdr:rowOff>
              </xdr:to>
            </anchor>
          </commentPr>
        </mc:Choice>
        <mc:Fallback/>
      </mc:AlternateContent>
    </comment>
    <comment ref="H51"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49</xdr:row>
                <xdr:rowOff>11</xdr:rowOff>
              </xdr:from>
              <xdr:to>
                <xdr:col>12</xdr:col>
                <xdr:colOff>10</xdr:colOff>
                <xdr:row>53</xdr:row>
                <xdr:rowOff>6</xdr:rowOff>
              </xdr:to>
            </anchor>
          </commentPr>
        </mc:Choice>
        <mc:Fallback/>
      </mc:AlternateContent>
    </comment>
    <comment ref="H52"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50</xdr:row>
                <xdr:rowOff>11</xdr:rowOff>
              </xdr:from>
              <xdr:to>
                <xdr:col>12</xdr:col>
                <xdr:colOff>10</xdr:colOff>
                <xdr:row>54</xdr:row>
                <xdr:rowOff>4</xdr:rowOff>
              </xdr:to>
            </anchor>
          </commentPr>
        </mc:Choice>
        <mc:Fallback/>
      </mc:AlternateContent>
    </comment>
    <comment ref="H53"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7</xdr:colOff>
                <xdr:row>51</xdr:row>
                <xdr:rowOff>11</xdr:rowOff>
              </xdr:from>
              <xdr:to>
                <xdr:col>12</xdr:col>
                <xdr:colOff>10</xdr:colOff>
                <xdr:row>55</xdr:row>
                <xdr:rowOff>4</xdr:rowOff>
              </xdr:to>
            </anchor>
          </commentPr>
        </mc:Choice>
        <mc:Fallback/>
      </mc:AlternateContent>
    </comment>
    <comment ref="H54"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7</xdr:colOff>
                <xdr:row>52</xdr:row>
                <xdr:rowOff>11</xdr:rowOff>
              </xdr:from>
              <xdr:to>
                <xdr:col>12</xdr:col>
                <xdr:colOff>10</xdr:colOff>
                <xdr:row>56</xdr:row>
                <xdr:rowOff>4</xdr:rowOff>
              </xdr:to>
            </anchor>
          </commentPr>
        </mc:Choice>
        <mc:Fallback/>
      </mc:AlternateContent>
    </comment>
    <comment ref="H55"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7</xdr:colOff>
                <xdr:row>53</xdr:row>
                <xdr:rowOff>11</xdr:rowOff>
              </xdr:from>
              <xdr:to>
                <xdr:col>12</xdr:col>
                <xdr:colOff>10</xdr:colOff>
                <xdr:row>57</xdr:row>
                <xdr:rowOff>4</xdr:rowOff>
              </xdr:to>
            </anchor>
          </commentPr>
        </mc:Choice>
        <mc:Fallback/>
      </mc:AlternateContent>
    </comment>
    <comment ref="H56"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54</xdr:row>
                <xdr:rowOff>11</xdr:rowOff>
              </xdr:from>
              <xdr:to>
                <xdr:col>12</xdr:col>
                <xdr:colOff>10</xdr:colOff>
                <xdr:row>58</xdr:row>
                <xdr:rowOff>4</xdr:rowOff>
              </xdr:to>
            </anchor>
          </commentPr>
        </mc:Choice>
        <mc:Fallback/>
      </mc:AlternateContent>
    </comment>
    <comment ref="H58"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56</xdr:row>
                <xdr:rowOff>11</xdr:rowOff>
              </xdr:from>
              <xdr:to>
                <xdr:col>12</xdr:col>
                <xdr:colOff>10</xdr:colOff>
                <xdr:row>60</xdr:row>
                <xdr:rowOff>4</xdr:rowOff>
              </xdr:to>
            </anchor>
          </commentPr>
        </mc:Choice>
        <mc:Fallback/>
      </mc:AlternateContent>
    </comment>
    <comment ref="H59"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57</xdr:row>
                <xdr:rowOff>11</xdr:rowOff>
              </xdr:from>
              <xdr:to>
                <xdr:col>12</xdr:col>
                <xdr:colOff>10</xdr:colOff>
                <xdr:row>61</xdr:row>
                <xdr:rowOff>6</xdr:rowOff>
              </xdr:to>
            </anchor>
          </commentPr>
        </mc:Choice>
        <mc:Fallback/>
      </mc:AlternateContent>
    </comment>
    <comment ref="H62"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60</xdr:row>
                <xdr:rowOff>11</xdr:rowOff>
              </xdr:from>
              <xdr:to>
                <xdr:col>12</xdr:col>
                <xdr:colOff>10</xdr:colOff>
                <xdr:row>64</xdr:row>
                <xdr:rowOff>4</xdr:rowOff>
              </xdr:to>
            </anchor>
          </commentPr>
        </mc:Choice>
        <mc:Fallback/>
      </mc:AlternateContent>
    </comment>
    <comment ref="H63"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61</xdr:row>
                <xdr:rowOff>11</xdr:rowOff>
              </xdr:from>
              <xdr:to>
                <xdr:col>12</xdr:col>
                <xdr:colOff>10</xdr:colOff>
                <xdr:row>65</xdr:row>
                <xdr:rowOff>4</xdr:rowOff>
              </xdr:to>
            </anchor>
          </commentPr>
        </mc:Choice>
        <mc:Fallback/>
      </mc:AlternateContent>
    </comment>
    <comment ref="H64"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62</xdr:row>
                <xdr:rowOff>11</xdr:rowOff>
              </xdr:from>
              <xdr:to>
                <xdr:col>12</xdr:col>
                <xdr:colOff>10</xdr:colOff>
                <xdr:row>66</xdr:row>
                <xdr:rowOff>6</xdr:rowOff>
              </xdr:to>
            </anchor>
          </commentPr>
        </mc:Choice>
        <mc:Fallback/>
      </mc:AlternateContent>
    </comment>
    <comment ref="H66"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7</xdr:colOff>
                <xdr:row>64</xdr:row>
                <xdr:rowOff>11</xdr:rowOff>
              </xdr:from>
              <xdr:to>
                <xdr:col>12</xdr:col>
                <xdr:colOff>10</xdr:colOff>
                <xdr:row>68</xdr:row>
                <xdr:rowOff>4</xdr:rowOff>
              </xdr:to>
            </anchor>
          </commentPr>
        </mc:Choice>
        <mc:Fallback/>
      </mc:AlternateContent>
    </comment>
    <comment ref="H67"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7</xdr:colOff>
                <xdr:row>65</xdr:row>
                <xdr:rowOff>11</xdr:rowOff>
              </xdr:from>
              <xdr:to>
                <xdr:col>12</xdr:col>
                <xdr:colOff>10</xdr:colOff>
                <xdr:row>69</xdr:row>
                <xdr:rowOff>6</xdr:rowOff>
              </xdr:to>
            </anchor>
          </commentPr>
        </mc:Choice>
        <mc:Fallback/>
      </mc:AlternateContent>
    </comment>
    <comment ref="H68"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7</xdr:colOff>
                <xdr:row>66</xdr:row>
                <xdr:rowOff>11</xdr:rowOff>
              </xdr:from>
              <xdr:to>
                <xdr:col>12</xdr:col>
                <xdr:colOff>10</xdr:colOff>
                <xdr:row>70</xdr:row>
                <xdr:rowOff>6</xdr:rowOff>
              </xdr:to>
            </anchor>
          </commentPr>
        </mc:Choice>
        <mc:Fallback/>
      </mc:AlternateContent>
    </comment>
    <comment ref="H70"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68</xdr:row>
                <xdr:rowOff>11</xdr:rowOff>
              </xdr:from>
              <xdr:to>
                <xdr:col>12</xdr:col>
                <xdr:colOff>10</xdr:colOff>
                <xdr:row>72</xdr:row>
                <xdr:rowOff>6</xdr:rowOff>
              </xdr:to>
            </anchor>
          </commentPr>
        </mc:Choice>
        <mc:Fallback/>
      </mc:AlternateContent>
    </comment>
    <comment ref="H71"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69</xdr:row>
                <xdr:rowOff>11</xdr:rowOff>
              </xdr:from>
              <xdr:to>
                <xdr:col>12</xdr:col>
                <xdr:colOff>10</xdr:colOff>
                <xdr:row>73</xdr:row>
                <xdr:rowOff>4</xdr:rowOff>
              </xdr:to>
            </anchor>
          </commentPr>
        </mc:Choice>
        <mc:Fallback/>
      </mc:AlternateContent>
    </comment>
    <comment ref="H74"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72</xdr:row>
                <xdr:rowOff>11</xdr:rowOff>
              </xdr:from>
              <xdr:to>
                <xdr:col>12</xdr:col>
                <xdr:colOff>10</xdr:colOff>
                <xdr:row>76</xdr:row>
                <xdr:rowOff>4</xdr:rowOff>
              </xdr:to>
            </anchor>
          </commentPr>
        </mc:Choice>
        <mc:Fallback/>
      </mc:AlternateContent>
    </comment>
    <comment ref="H75"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73</xdr:row>
                <xdr:rowOff>11</xdr:rowOff>
              </xdr:from>
              <xdr:to>
                <xdr:col>12</xdr:col>
                <xdr:colOff>10</xdr:colOff>
                <xdr:row>77</xdr:row>
                <xdr:rowOff>4</xdr:rowOff>
              </xdr:to>
            </anchor>
          </commentPr>
        </mc:Choice>
        <mc:Fallback/>
      </mc:AlternateContent>
    </comment>
    <comment ref="H76"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74</xdr:row>
                <xdr:rowOff>11</xdr:rowOff>
              </xdr:from>
              <xdr:to>
                <xdr:col>12</xdr:col>
                <xdr:colOff>10</xdr:colOff>
                <xdr:row>78</xdr:row>
                <xdr:rowOff>4</xdr:rowOff>
              </xdr:to>
            </anchor>
          </commentPr>
        </mc:Choice>
        <mc:Fallback/>
      </mc:AlternateContent>
    </comment>
    <comment ref="H77"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75</xdr:row>
                <xdr:rowOff>11</xdr:rowOff>
              </xdr:from>
              <xdr:to>
                <xdr:col>12</xdr:col>
                <xdr:colOff>10</xdr:colOff>
                <xdr:row>79</xdr:row>
                <xdr:rowOff>4</xdr:rowOff>
              </xdr:to>
            </anchor>
          </commentPr>
        </mc:Choice>
        <mc:Fallback/>
      </mc:AlternateContent>
    </comment>
    <comment ref="H78"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7</xdr:colOff>
                <xdr:row>76</xdr:row>
                <xdr:rowOff>11</xdr:rowOff>
              </xdr:from>
              <xdr:to>
                <xdr:col>12</xdr:col>
                <xdr:colOff>10</xdr:colOff>
                <xdr:row>80</xdr:row>
                <xdr:rowOff>4</xdr:rowOff>
              </xdr:to>
            </anchor>
          </commentPr>
        </mc:Choice>
        <mc:Fallback/>
      </mc:AlternateContent>
    </comment>
    <comment ref="H79"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77</xdr:row>
                <xdr:rowOff>11</xdr:rowOff>
              </xdr:from>
              <xdr:to>
                <xdr:col>12</xdr:col>
                <xdr:colOff>10</xdr:colOff>
                <xdr:row>81</xdr:row>
                <xdr:rowOff>4</xdr:rowOff>
              </xdr:to>
            </anchor>
          </commentPr>
        </mc:Choice>
        <mc:Fallback/>
      </mc:AlternateContent>
    </comment>
    <comment ref="H80"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78</xdr:row>
                <xdr:rowOff>11</xdr:rowOff>
              </xdr:from>
              <xdr:to>
                <xdr:col>12</xdr:col>
                <xdr:colOff>10</xdr:colOff>
                <xdr:row>81</xdr:row>
                <xdr:rowOff>9</xdr:rowOff>
              </xdr:to>
            </anchor>
          </commentPr>
        </mc:Choice>
        <mc:Fallback/>
      </mc:AlternateContent>
    </comment>
    <comment ref="H82"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80</xdr:row>
                <xdr:rowOff>11</xdr:rowOff>
              </xdr:from>
              <xdr:to>
                <xdr:col>12</xdr:col>
                <xdr:colOff>10</xdr:colOff>
                <xdr:row>82</xdr:row>
                <xdr:rowOff>19</xdr:rowOff>
              </xdr:to>
            </anchor>
          </commentPr>
        </mc:Choice>
        <mc:Fallback/>
      </mc:AlternateContent>
    </comment>
    <comment ref="H83"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81</xdr:row>
                <xdr:rowOff>11</xdr:rowOff>
              </xdr:from>
              <xdr:to>
                <xdr:col>12</xdr:col>
                <xdr:colOff>10</xdr:colOff>
                <xdr:row>84</xdr:row>
                <xdr:rowOff>9</xdr:rowOff>
              </xdr:to>
            </anchor>
          </commentPr>
        </mc:Choice>
        <mc:Fallback/>
      </mc:AlternateContent>
    </comment>
    <comment ref="H86"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84</xdr:row>
                <xdr:rowOff>11</xdr:rowOff>
              </xdr:from>
              <xdr:to>
                <xdr:col>12</xdr:col>
                <xdr:colOff>10</xdr:colOff>
                <xdr:row>88</xdr:row>
                <xdr:rowOff>6</xdr:rowOff>
              </xdr:to>
            </anchor>
          </commentPr>
        </mc:Choice>
        <mc:Fallback/>
      </mc:AlternateContent>
    </comment>
    <comment ref="H87"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85</xdr:row>
                <xdr:rowOff>11</xdr:rowOff>
              </xdr:from>
              <xdr:to>
                <xdr:col>12</xdr:col>
                <xdr:colOff>10</xdr:colOff>
                <xdr:row>89</xdr:row>
                <xdr:rowOff>6</xdr:rowOff>
              </xdr:to>
            </anchor>
          </commentPr>
        </mc:Choice>
        <mc:Fallback/>
      </mc:AlternateContent>
    </comment>
    <comment ref="H88"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86</xdr:row>
                <xdr:rowOff>11</xdr:rowOff>
              </xdr:from>
              <xdr:to>
                <xdr:col>12</xdr:col>
                <xdr:colOff>10</xdr:colOff>
                <xdr:row>90</xdr:row>
                <xdr:rowOff>4</xdr:rowOff>
              </xdr:to>
            </anchor>
          </commentPr>
        </mc:Choice>
        <mc:Fallback/>
      </mc:AlternateContent>
    </comment>
    <comment ref="H89"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87</xdr:row>
                <xdr:rowOff>11</xdr:rowOff>
              </xdr:from>
              <xdr:to>
                <xdr:col>12</xdr:col>
                <xdr:colOff>10</xdr:colOff>
                <xdr:row>91</xdr:row>
                <xdr:rowOff>4</xdr:rowOff>
              </xdr:to>
            </anchor>
          </commentPr>
        </mc:Choice>
        <mc:Fallback/>
      </mc:AlternateContent>
    </comment>
    <comment ref="H90"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7</xdr:colOff>
                <xdr:row>88</xdr:row>
                <xdr:rowOff>11</xdr:rowOff>
              </xdr:from>
              <xdr:to>
                <xdr:col>12</xdr:col>
                <xdr:colOff>10</xdr:colOff>
                <xdr:row>92</xdr:row>
                <xdr:rowOff>4</xdr:rowOff>
              </xdr:to>
            </anchor>
          </commentPr>
        </mc:Choice>
        <mc:Fallback/>
      </mc:AlternateContent>
    </comment>
    <comment ref="H91"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89</xdr:row>
                <xdr:rowOff>11</xdr:rowOff>
              </xdr:from>
              <xdr:to>
                <xdr:col>12</xdr:col>
                <xdr:colOff>10</xdr:colOff>
                <xdr:row>93</xdr:row>
                <xdr:rowOff>4</xdr:rowOff>
              </xdr:to>
            </anchor>
          </commentPr>
        </mc:Choice>
        <mc:Fallback/>
      </mc:AlternateContent>
    </comment>
    <comment ref="H92"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90</xdr:row>
                <xdr:rowOff>11</xdr:rowOff>
              </xdr:from>
              <xdr:to>
                <xdr:col>12</xdr:col>
                <xdr:colOff>10</xdr:colOff>
                <xdr:row>94</xdr:row>
                <xdr:rowOff>1</xdr:rowOff>
              </xdr:to>
            </anchor>
          </commentPr>
        </mc:Choice>
        <mc:Fallback/>
      </mc:AlternateContent>
    </comment>
    <comment ref="H9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91</xdr:row>
                <xdr:rowOff>11</xdr:rowOff>
              </xdr:from>
              <xdr:to>
                <xdr:col>12</xdr:col>
                <xdr:colOff>10</xdr:colOff>
                <xdr:row>95</xdr:row>
                <xdr:rowOff>4</xdr:rowOff>
              </xdr:to>
            </anchor>
          </commentPr>
        </mc:Choice>
        <mc:Fallback/>
      </mc:AlternateContent>
    </comment>
    <comment ref="H94"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92</xdr:row>
                <xdr:rowOff>11</xdr:rowOff>
              </xdr:from>
              <xdr:to>
                <xdr:col>12</xdr:col>
                <xdr:colOff>10</xdr:colOff>
                <xdr:row>96</xdr:row>
                <xdr:rowOff>4</xdr:rowOff>
              </xdr:to>
            </anchor>
          </commentPr>
        </mc:Choice>
        <mc:Fallback/>
      </mc:AlternateContent>
    </comment>
    <comment ref="H95"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93</xdr:row>
                <xdr:rowOff>11</xdr:rowOff>
              </xdr:from>
              <xdr:to>
                <xdr:col>12</xdr:col>
                <xdr:colOff>10</xdr:colOff>
                <xdr:row>97</xdr:row>
                <xdr:rowOff>4</xdr:rowOff>
              </xdr:to>
            </anchor>
          </commentPr>
        </mc:Choice>
        <mc:Fallback/>
      </mc:AlternateContent>
    </comment>
    <comment ref="H96"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94</xdr:row>
                <xdr:rowOff>11</xdr:rowOff>
              </xdr:from>
              <xdr:to>
                <xdr:col>12</xdr:col>
                <xdr:colOff>10</xdr:colOff>
                <xdr:row>98</xdr:row>
                <xdr:rowOff>4</xdr:rowOff>
              </xdr:to>
            </anchor>
          </commentPr>
        </mc:Choice>
        <mc:Fallback/>
      </mc:AlternateContent>
    </comment>
    <comment ref="H98"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96</xdr:row>
                <xdr:rowOff>11</xdr:rowOff>
              </xdr:from>
              <xdr:to>
                <xdr:col>12</xdr:col>
                <xdr:colOff>10</xdr:colOff>
                <xdr:row>100</xdr:row>
                <xdr:rowOff>1</xdr:rowOff>
              </xdr:to>
            </anchor>
          </commentPr>
        </mc:Choice>
        <mc:Fallback/>
      </mc:AlternateContent>
    </comment>
    <comment ref="H99"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97</xdr:row>
                <xdr:rowOff>11</xdr:rowOff>
              </xdr:from>
              <xdr:to>
                <xdr:col>12</xdr:col>
                <xdr:colOff>10</xdr:colOff>
                <xdr:row>101</xdr:row>
                <xdr:rowOff>4</xdr:rowOff>
              </xdr:to>
            </anchor>
          </commentPr>
        </mc:Choice>
        <mc:Fallback/>
      </mc:AlternateContent>
    </comment>
    <comment ref="H100"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7</xdr:colOff>
                <xdr:row>98</xdr:row>
                <xdr:rowOff>11</xdr:rowOff>
              </xdr:from>
              <xdr:to>
                <xdr:col>12</xdr:col>
                <xdr:colOff>10</xdr:colOff>
                <xdr:row>102</xdr:row>
                <xdr:rowOff>4</xdr:rowOff>
              </xdr:to>
            </anchor>
          </commentPr>
        </mc:Choice>
        <mc:Fallback/>
      </mc:AlternateContent>
    </comment>
    <comment ref="H102"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7</xdr:colOff>
                <xdr:row>100</xdr:row>
                <xdr:rowOff>11</xdr:rowOff>
              </xdr:from>
              <xdr:to>
                <xdr:col>12</xdr:col>
                <xdr:colOff>10</xdr:colOff>
                <xdr:row>104</xdr:row>
                <xdr:rowOff>4</xdr:rowOff>
              </xdr:to>
            </anchor>
          </commentPr>
        </mc:Choice>
        <mc:Fallback/>
      </mc:AlternateContent>
    </comment>
    <comment ref="H103"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101</xdr:row>
                <xdr:rowOff>11</xdr:rowOff>
              </xdr:from>
              <xdr:to>
                <xdr:col>12</xdr:col>
                <xdr:colOff>10</xdr:colOff>
                <xdr:row>105</xdr:row>
                <xdr:rowOff>4</xdr:rowOff>
              </xdr:to>
            </anchor>
          </commentPr>
        </mc:Choice>
        <mc:Fallback/>
      </mc:AlternateContent>
    </comment>
    <comment ref="H104"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102</xdr:row>
                <xdr:rowOff>11</xdr:rowOff>
              </xdr:from>
              <xdr:to>
                <xdr:col>12</xdr:col>
                <xdr:colOff>10</xdr:colOff>
                <xdr:row>106</xdr:row>
                <xdr:rowOff>1</xdr:rowOff>
              </xdr:to>
            </anchor>
          </commentPr>
        </mc:Choice>
        <mc:Fallback/>
      </mc:AlternateContent>
    </comment>
    <comment ref="H105"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103</xdr:row>
                <xdr:rowOff>11</xdr:rowOff>
              </xdr:from>
              <xdr:to>
                <xdr:col>12</xdr:col>
                <xdr:colOff>10</xdr:colOff>
                <xdr:row>107</xdr:row>
                <xdr:rowOff>4</xdr:rowOff>
              </xdr:to>
            </anchor>
          </commentPr>
        </mc:Choice>
        <mc:Fallback/>
      </mc:AlternateContent>
    </comment>
    <comment ref="H106"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104</xdr:row>
                <xdr:rowOff>11</xdr:rowOff>
              </xdr:from>
              <xdr:to>
                <xdr:col>12</xdr:col>
                <xdr:colOff>10</xdr:colOff>
                <xdr:row>108</xdr:row>
                <xdr:rowOff>4</xdr:rowOff>
              </xdr:to>
            </anchor>
          </commentPr>
        </mc:Choice>
        <mc:Fallback/>
      </mc:AlternateContent>
    </comment>
    <comment ref="H107"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105</xdr:row>
                <xdr:rowOff>11</xdr:rowOff>
              </xdr:from>
              <xdr:to>
                <xdr:col>12</xdr:col>
                <xdr:colOff>10</xdr:colOff>
                <xdr:row>109</xdr:row>
                <xdr:rowOff>4</xdr:rowOff>
              </xdr:to>
            </anchor>
          </commentPr>
        </mc:Choice>
        <mc:Fallback/>
      </mc:AlternateContent>
    </comment>
    <comment ref="H110"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108</xdr:row>
                <xdr:rowOff>11</xdr:rowOff>
              </xdr:from>
              <xdr:to>
                <xdr:col>12</xdr:col>
                <xdr:colOff>10</xdr:colOff>
                <xdr:row>112</xdr:row>
                <xdr:rowOff>7</xdr:rowOff>
              </xdr:to>
            </anchor>
          </commentPr>
        </mc:Choice>
        <mc:Fallback/>
      </mc:AlternateContent>
    </comment>
    <comment ref="H111"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109</xdr:row>
                <xdr:rowOff>11</xdr:rowOff>
              </xdr:from>
              <xdr:to>
                <xdr:col>12</xdr:col>
                <xdr:colOff>10</xdr:colOff>
                <xdr:row>113</xdr:row>
                <xdr:rowOff>7</xdr:rowOff>
              </xdr:to>
            </anchor>
          </commentPr>
        </mc:Choice>
        <mc:Fallback/>
      </mc:AlternateContent>
    </comment>
    <comment ref="H112"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110</xdr:row>
                <xdr:rowOff>11</xdr:rowOff>
              </xdr:from>
              <xdr:to>
                <xdr:col>12</xdr:col>
                <xdr:colOff>10</xdr:colOff>
                <xdr:row>114</xdr:row>
                <xdr:rowOff>6</xdr:rowOff>
              </xdr:to>
            </anchor>
          </commentPr>
        </mc:Choice>
        <mc:Fallback/>
      </mc:AlternateContent>
    </comment>
    <comment ref="H113"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7</xdr:colOff>
                <xdr:row>111</xdr:row>
                <xdr:rowOff>11</xdr:rowOff>
              </xdr:from>
              <xdr:to>
                <xdr:col>12</xdr:col>
                <xdr:colOff>10</xdr:colOff>
                <xdr:row>115</xdr:row>
                <xdr:rowOff>1</xdr:rowOff>
              </xdr:to>
            </anchor>
          </commentPr>
        </mc:Choice>
        <mc:Fallback/>
      </mc:AlternateContent>
    </comment>
    <comment ref="H114"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7</xdr:colOff>
                <xdr:row>112</xdr:row>
                <xdr:rowOff>11</xdr:rowOff>
              </xdr:from>
              <xdr:to>
                <xdr:col>12</xdr:col>
                <xdr:colOff>10</xdr:colOff>
                <xdr:row>116</xdr:row>
                <xdr:rowOff>1</xdr:rowOff>
              </xdr:to>
            </anchor>
          </commentPr>
        </mc:Choice>
        <mc:Fallback/>
      </mc:AlternateContent>
    </comment>
    <comment ref="H115"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7</xdr:colOff>
                <xdr:row>113</xdr:row>
                <xdr:rowOff>11</xdr:rowOff>
              </xdr:from>
              <xdr:to>
                <xdr:col>12</xdr:col>
                <xdr:colOff>10</xdr:colOff>
                <xdr:row>117</xdr:row>
                <xdr:rowOff>4</xdr:rowOff>
              </xdr:to>
            </anchor>
          </commentPr>
        </mc:Choice>
        <mc:Fallback/>
      </mc:AlternateContent>
    </comment>
    <comment ref="H116"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114</xdr:row>
                <xdr:rowOff>11</xdr:rowOff>
              </xdr:from>
              <xdr:to>
                <xdr:col>12</xdr:col>
                <xdr:colOff>10</xdr:colOff>
                <xdr:row>118</xdr:row>
                <xdr:rowOff>4</xdr:rowOff>
              </xdr:to>
            </anchor>
          </commentPr>
        </mc:Choice>
        <mc:Fallback/>
      </mc:AlternateContent>
    </comment>
    <comment ref="H117"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115</xdr:row>
                <xdr:rowOff>11</xdr:rowOff>
              </xdr:from>
              <xdr:to>
                <xdr:col>12</xdr:col>
                <xdr:colOff>10</xdr:colOff>
                <xdr:row>119</xdr:row>
                <xdr:rowOff>4</xdr:rowOff>
              </xdr:to>
            </anchor>
          </commentPr>
        </mc:Choice>
        <mc:Fallback/>
      </mc:AlternateContent>
    </comment>
    <comment ref="H118"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116</xdr:row>
                <xdr:rowOff>11</xdr:rowOff>
              </xdr:from>
              <xdr:to>
                <xdr:col>12</xdr:col>
                <xdr:colOff>10</xdr:colOff>
                <xdr:row>120</xdr:row>
                <xdr:rowOff>4</xdr:rowOff>
              </xdr:to>
            </anchor>
          </commentPr>
        </mc:Choice>
        <mc:Fallback/>
      </mc:AlternateContent>
    </comment>
    <comment ref="H119"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117</xdr:row>
                <xdr:rowOff>11</xdr:rowOff>
              </xdr:from>
              <xdr:to>
                <xdr:col>12</xdr:col>
                <xdr:colOff>10</xdr:colOff>
                <xdr:row>121</xdr:row>
                <xdr:rowOff>1</xdr:rowOff>
              </xdr:to>
            </anchor>
          </commentPr>
        </mc:Choice>
        <mc:Fallback/>
      </mc:AlternateContent>
    </comment>
    <comment ref="H120"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118</xdr:row>
                <xdr:rowOff>11</xdr:rowOff>
              </xdr:from>
              <xdr:to>
                <xdr:col>12</xdr:col>
                <xdr:colOff>10</xdr:colOff>
                <xdr:row>122</xdr:row>
                <xdr:rowOff>4</xdr:rowOff>
              </xdr:to>
            </anchor>
          </commentPr>
        </mc:Choice>
        <mc:Fallback/>
      </mc:AlternateContent>
    </comment>
    <comment ref="H122"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120</xdr:row>
                <xdr:rowOff>11</xdr:rowOff>
              </xdr:from>
              <xdr:to>
                <xdr:col>12</xdr:col>
                <xdr:colOff>10</xdr:colOff>
                <xdr:row>124</xdr:row>
                <xdr:rowOff>4</xdr:rowOff>
              </xdr:to>
            </anchor>
          </commentPr>
        </mc:Choice>
        <mc:Fallback/>
      </mc:AlternateContent>
    </comment>
    <comment ref="H123"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7</xdr:colOff>
                <xdr:row>121</xdr:row>
                <xdr:rowOff>11</xdr:rowOff>
              </xdr:from>
              <xdr:to>
                <xdr:col>12</xdr:col>
                <xdr:colOff>10</xdr:colOff>
                <xdr:row>125</xdr:row>
                <xdr:rowOff>4</xdr:rowOff>
              </xdr:to>
            </anchor>
          </commentPr>
        </mc:Choice>
        <mc:Fallback/>
      </mc:AlternateContent>
    </comment>
    <comment ref="H124"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7</xdr:colOff>
                <xdr:row>122</xdr:row>
                <xdr:rowOff>11</xdr:rowOff>
              </xdr:from>
              <xdr:to>
                <xdr:col>12</xdr:col>
                <xdr:colOff>10</xdr:colOff>
                <xdr:row>126</xdr:row>
                <xdr:rowOff>4</xdr:rowOff>
              </xdr:to>
            </anchor>
          </commentPr>
        </mc:Choice>
        <mc:Fallback/>
      </mc:AlternateContent>
    </comment>
    <comment ref="H125"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123</xdr:row>
                <xdr:rowOff>11</xdr:rowOff>
              </xdr:from>
              <xdr:to>
                <xdr:col>12</xdr:col>
                <xdr:colOff>10</xdr:colOff>
                <xdr:row>127</xdr:row>
                <xdr:rowOff>4</xdr:rowOff>
              </xdr:to>
            </anchor>
          </commentPr>
        </mc:Choice>
        <mc:Fallback/>
      </mc:AlternateContent>
    </comment>
    <comment ref="H126"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124</xdr:row>
                <xdr:rowOff>11</xdr:rowOff>
              </xdr:from>
              <xdr:to>
                <xdr:col>12</xdr:col>
                <xdr:colOff>10</xdr:colOff>
                <xdr:row>128</xdr:row>
                <xdr:rowOff>4</xdr:rowOff>
              </xdr:to>
            </anchor>
          </commentPr>
        </mc:Choice>
        <mc:Fallback/>
      </mc:AlternateContent>
    </comment>
    <comment ref="H127"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125</xdr:row>
                <xdr:rowOff>11</xdr:rowOff>
              </xdr:from>
              <xdr:to>
                <xdr:col>12</xdr:col>
                <xdr:colOff>10</xdr:colOff>
                <xdr:row>129</xdr:row>
                <xdr:rowOff>4</xdr:rowOff>
              </xdr:to>
            </anchor>
          </commentPr>
        </mc:Choice>
        <mc:Fallback/>
      </mc:AlternateContent>
    </comment>
    <comment ref="H128"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126</xdr:row>
                <xdr:rowOff>11</xdr:rowOff>
              </xdr:from>
              <xdr:to>
                <xdr:col>12</xdr:col>
                <xdr:colOff>10</xdr:colOff>
                <xdr:row>130</xdr:row>
                <xdr:rowOff>4</xdr:rowOff>
              </xdr:to>
            </anchor>
          </commentPr>
        </mc:Choice>
        <mc:Fallback/>
      </mc:AlternateContent>
    </comment>
    <comment ref="H130"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128</xdr:row>
                <xdr:rowOff>11</xdr:rowOff>
              </xdr:from>
              <xdr:to>
                <xdr:col>12</xdr:col>
                <xdr:colOff>10</xdr:colOff>
                <xdr:row>132</xdr:row>
                <xdr:rowOff>4</xdr:rowOff>
              </xdr:to>
            </anchor>
          </commentPr>
        </mc:Choice>
        <mc:Fallback/>
      </mc:AlternateContent>
    </comment>
    <comment ref="H131"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129</xdr:row>
                <xdr:rowOff>11</xdr:rowOff>
              </xdr:from>
              <xdr:to>
                <xdr:col>12</xdr:col>
                <xdr:colOff>10</xdr:colOff>
                <xdr:row>133</xdr:row>
                <xdr:rowOff>4</xdr:rowOff>
              </xdr:to>
            </anchor>
          </commentPr>
        </mc:Choice>
        <mc:Fallback/>
      </mc:AlternateContent>
    </comment>
    <comment ref="H132"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130</xdr:row>
                <xdr:rowOff>11</xdr:rowOff>
              </xdr:from>
              <xdr:to>
                <xdr:col>12</xdr:col>
                <xdr:colOff>10</xdr:colOff>
                <xdr:row>134</xdr:row>
                <xdr:rowOff>4</xdr:rowOff>
              </xdr:to>
            </anchor>
          </commentPr>
        </mc:Choice>
        <mc:Fallback/>
      </mc:AlternateContent>
    </comment>
    <comment ref="H134"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132</xdr:row>
                <xdr:rowOff>11</xdr:rowOff>
              </xdr:from>
              <xdr:to>
                <xdr:col>12</xdr:col>
                <xdr:colOff>10</xdr:colOff>
                <xdr:row>136</xdr:row>
                <xdr:rowOff>4</xdr:rowOff>
              </xdr:to>
            </anchor>
          </commentPr>
        </mc:Choice>
        <mc:Fallback/>
      </mc:AlternateContent>
    </comment>
    <comment ref="H135"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7</xdr:colOff>
                <xdr:row>133</xdr:row>
                <xdr:rowOff>11</xdr:rowOff>
              </xdr:from>
              <xdr:to>
                <xdr:col>12</xdr:col>
                <xdr:colOff>10</xdr:colOff>
                <xdr:row>137</xdr:row>
                <xdr:rowOff>4</xdr:rowOff>
              </xdr:to>
            </anchor>
          </commentPr>
        </mc:Choice>
        <mc:Fallback/>
      </mc:AlternateContent>
    </comment>
    <comment ref="H136"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134</xdr:row>
                <xdr:rowOff>11</xdr:rowOff>
              </xdr:from>
              <xdr:to>
                <xdr:col>12</xdr:col>
                <xdr:colOff>10</xdr:colOff>
                <xdr:row>138</xdr:row>
                <xdr:rowOff>4</xdr:rowOff>
              </xdr:to>
            </anchor>
          </commentPr>
        </mc:Choice>
        <mc:Fallback/>
      </mc:AlternateContent>
    </comment>
    <comment ref="H138"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7</xdr:colOff>
                <xdr:row>136</xdr:row>
                <xdr:rowOff>11</xdr:rowOff>
              </xdr:from>
              <xdr:to>
                <xdr:col>12</xdr:col>
                <xdr:colOff>10</xdr:colOff>
                <xdr:row>140</xdr:row>
                <xdr:rowOff>4</xdr:rowOff>
              </xdr:to>
            </anchor>
          </commentPr>
        </mc:Choice>
        <mc:Fallback/>
      </mc:AlternateContent>
    </comment>
    <comment ref="H139"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137</xdr:row>
                <xdr:rowOff>11</xdr:rowOff>
              </xdr:from>
              <xdr:to>
                <xdr:col>12</xdr:col>
                <xdr:colOff>10</xdr:colOff>
                <xdr:row>141</xdr:row>
                <xdr:rowOff>1</xdr:rowOff>
              </xdr:to>
            </anchor>
          </commentPr>
        </mc:Choice>
        <mc:Fallback/>
      </mc:AlternateContent>
    </comment>
    <comment ref="H140"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138</xdr:row>
                <xdr:rowOff>11</xdr:rowOff>
              </xdr:from>
              <xdr:to>
                <xdr:col>12</xdr:col>
                <xdr:colOff>10</xdr:colOff>
                <xdr:row>142</xdr:row>
                <xdr:rowOff>1</xdr:rowOff>
              </xdr:to>
            </anchor>
          </commentPr>
        </mc:Choice>
        <mc:Fallback/>
      </mc:AlternateContent>
    </comment>
    <comment ref="H141"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139</xdr:row>
                <xdr:rowOff>11</xdr:rowOff>
              </xdr:from>
              <xdr:to>
                <xdr:col>12</xdr:col>
                <xdr:colOff>10</xdr:colOff>
                <xdr:row>143</xdr:row>
                <xdr:rowOff>1</xdr:rowOff>
              </xdr:to>
            </anchor>
          </commentPr>
        </mc:Choice>
        <mc:Fallback/>
      </mc:AlternateContent>
    </comment>
    <comment ref="H142"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140</xdr:row>
                <xdr:rowOff>11</xdr:rowOff>
              </xdr:from>
              <xdr:to>
                <xdr:col>12</xdr:col>
                <xdr:colOff>10</xdr:colOff>
                <xdr:row>144</xdr:row>
                <xdr:rowOff>1</xdr:rowOff>
              </xdr:to>
            </anchor>
          </commentPr>
        </mc:Choice>
        <mc:Fallback/>
      </mc:AlternateContent>
    </comment>
    <comment ref="H143"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141</xdr:row>
                <xdr:rowOff>11</xdr:rowOff>
              </xdr:from>
              <xdr:to>
                <xdr:col>12</xdr:col>
                <xdr:colOff>10</xdr:colOff>
                <xdr:row>145</xdr:row>
                <xdr:rowOff>1</xdr:rowOff>
              </xdr:to>
            </anchor>
          </commentPr>
        </mc:Choice>
        <mc:Fallback/>
      </mc:AlternateContent>
    </comment>
    <comment ref="H146"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7</xdr:colOff>
                <xdr:row>144</xdr:row>
                <xdr:rowOff>11</xdr:rowOff>
              </xdr:from>
              <xdr:to>
                <xdr:col>12</xdr:col>
                <xdr:colOff>10</xdr:colOff>
                <xdr:row>148</xdr:row>
                <xdr:rowOff>1</xdr:rowOff>
              </xdr:to>
            </anchor>
          </commentPr>
        </mc:Choice>
        <mc:Fallback/>
      </mc:AlternateContent>
    </comment>
    <comment ref="H147"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7</xdr:colOff>
                <xdr:row>145</xdr:row>
                <xdr:rowOff>11</xdr:rowOff>
              </xdr:from>
              <xdr:to>
                <xdr:col>12</xdr:col>
                <xdr:colOff>10</xdr:colOff>
                <xdr:row>149</xdr:row>
                <xdr:rowOff>1</xdr:rowOff>
              </xdr:to>
            </anchor>
          </commentPr>
        </mc:Choice>
        <mc:Fallback/>
      </mc:AlternateContent>
    </comment>
    <comment ref="H148"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146</xdr:row>
                <xdr:rowOff>11</xdr:rowOff>
              </xdr:from>
              <xdr:to>
                <xdr:col>12</xdr:col>
                <xdr:colOff>10</xdr:colOff>
                <xdr:row>150</xdr:row>
                <xdr:rowOff>1</xdr:rowOff>
              </xdr:to>
            </anchor>
          </commentPr>
        </mc:Choice>
        <mc:Fallback/>
      </mc:AlternateContent>
    </comment>
    <comment ref="H149"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147</xdr:row>
                <xdr:rowOff>11</xdr:rowOff>
              </xdr:from>
              <xdr:to>
                <xdr:col>12</xdr:col>
                <xdr:colOff>10</xdr:colOff>
                <xdr:row>151</xdr:row>
                <xdr:rowOff>1</xdr:rowOff>
              </xdr:to>
            </anchor>
          </commentPr>
        </mc:Choice>
        <mc:Fallback/>
      </mc:AlternateContent>
    </comment>
    <comment ref="H150"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7</xdr:colOff>
                <xdr:row>148</xdr:row>
                <xdr:rowOff>11</xdr:rowOff>
              </xdr:from>
              <xdr:to>
                <xdr:col>12</xdr:col>
                <xdr:colOff>10</xdr:colOff>
                <xdr:row>152</xdr:row>
                <xdr:rowOff>4</xdr:rowOff>
              </xdr:to>
            </anchor>
          </commentPr>
        </mc:Choice>
        <mc:Fallback/>
      </mc:AlternateContent>
    </comment>
    <comment ref="H151"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7</xdr:colOff>
                <xdr:row>149</xdr:row>
                <xdr:rowOff>11</xdr:rowOff>
              </xdr:from>
              <xdr:to>
                <xdr:col>12</xdr:col>
                <xdr:colOff>10</xdr:colOff>
                <xdr:row>153</xdr:row>
                <xdr:rowOff>4</xdr:rowOff>
              </xdr:to>
            </anchor>
          </commentPr>
        </mc:Choice>
        <mc:Fallback/>
      </mc:AlternateContent>
    </comment>
    <comment ref="H152"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150</xdr:row>
                <xdr:rowOff>11</xdr:rowOff>
              </xdr:from>
              <xdr:to>
                <xdr:col>12</xdr:col>
                <xdr:colOff>10</xdr:colOff>
                <xdr:row>154</xdr:row>
                <xdr:rowOff>4</xdr:rowOff>
              </xdr:to>
            </anchor>
          </commentPr>
        </mc:Choice>
        <mc:Fallback/>
      </mc:AlternateContent>
    </comment>
    <comment ref="H15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151</xdr:row>
                <xdr:rowOff>11</xdr:rowOff>
              </xdr:from>
              <xdr:to>
                <xdr:col>12</xdr:col>
                <xdr:colOff>10</xdr:colOff>
                <xdr:row>155</xdr:row>
                <xdr:rowOff>1</xdr:rowOff>
              </xdr:to>
            </anchor>
          </commentPr>
        </mc:Choice>
        <mc:Fallback/>
      </mc:AlternateContent>
    </comment>
    <comment ref="H154"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152</xdr:row>
                <xdr:rowOff>11</xdr:rowOff>
              </xdr:from>
              <xdr:to>
                <xdr:col>12</xdr:col>
                <xdr:colOff>10</xdr:colOff>
                <xdr:row>156</xdr:row>
                <xdr:rowOff>4</xdr:rowOff>
              </xdr:to>
            </anchor>
          </commentPr>
        </mc:Choice>
        <mc:Fallback/>
      </mc:AlternateContent>
    </comment>
    <comment ref="H155"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153</xdr:row>
                <xdr:rowOff>11</xdr:rowOff>
              </xdr:from>
              <xdr:to>
                <xdr:col>12</xdr:col>
                <xdr:colOff>10</xdr:colOff>
                <xdr:row>157</xdr:row>
                <xdr:rowOff>1</xdr:rowOff>
              </xdr:to>
            </anchor>
          </commentPr>
        </mc:Choice>
        <mc:Fallback/>
      </mc:AlternateContent>
    </comment>
    <comment ref="H156"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154</xdr:row>
                <xdr:rowOff>11</xdr:rowOff>
              </xdr:from>
              <xdr:to>
                <xdr:col>12</xdr:col>
                <xdr:colOff>10</xdr:colOff>
                <xdr:row>158</xdr:row>
                <xdr:rowOff>4</xdr:rowOff>
              </xdr:to>
            </anchor>
          </commentPr>
        </mc:Choice>
        <mc:Fallback/>
      </mc:AlternateContent>
    </comment>
    <comment ref="H158"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156</xdr:row>
                <xdr:rowOff>11</xdr:rowOff>
              </xdr:from>
              <xdr:to>
                <xdr:col>12</xdr:col>
                <xdr:colOff>10</xdr:colOff>
                <xdr:row>160</xdr:row>
                <xdr:rowOff>1</xdr:rowOff>
              </xdr:to>
            </anchor>
          </commentPr>
        </mc:Choice>
        <mc:Fallback/>
      </mc:AlternateContent>
    </comment>
    <comment ref="H159"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7</xdr:colOff>
                <xdr:row>157</xdr:row>
                <xdr:rowOff>11</xdr:rowOff>
              </xdr:from>
              <xdr:to>
                <xdr:col>12</xdr:col>
                <xdr:colOff>10</xdr:colOff>
                <xdr:row>161</xdr:row>
                <xdr:rowOff>4</xdr:rowOff>
              </xdr:to>
            </anchor>
          </commentPr>
        </mc:Choice>
        <mc:Fallback/>
      </mc:AlternateContent>
    </comment>
    <comment ref="H160"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158</xdr:row>
                <xdr:rowOff>11</xdr:rowOff>
              </xdr:from>
              <xdr:to>
                <xdr:col>12</xdr:col>
                <xdr:colOff>10</xdr:colOff>
                <xdr:row>162</xdr:row>
                <xdr:rowOff>4</xdr:rowOff>
              </xdr:to>
            </anchor>
          </commentPr>
        </mc:Choice>
        <mc:Fallback/>
      </mc:AlternateContent>
    </comment>
    <comment ref="H162"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7</xdr:colOff>
                <xdr:row>160</xdr:row>
                <xdr:rowOff>11</xdr:rowOff>
              </xdr:from>
              <xdr:to>
                <xdr:col>12</xdr:col>
                <xdr:colOff>10</xdr:colOff>
                <xdr:row>164</xdr:row>
                <xdr:rowOff>4</xdr:rowOff>
              </xdr:to>
            </anchor>
          </commentPr>
        </mc:Choice>
        <mc:Fallback/>
      </mc:AlternateContent>
    </comment>
    <comment ref="H16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161</xdr:row>
                <xdr:rowOff>11</xdr:rowOff>
              </xdr:from>
              <xdr:to>
                <xdr:col>12</xdr:col>
                <xdr:colOff>10</xdr:colOff>
                <xdr:row>165</xdr:row>
                <xdr:rowOff>4</xdr:rowOff>
              </xdr:to>
            </anchor>
          </commentPr>
        </mc:Choice>
        <mc:Fallback/>
      </mc:AlternateContent>
    </comment>
    <comment ref="H164"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162</xdr:row>
                <xdr:rowOff>11</xdr:rowOff>
              </xdr:from>
              <xdr:to>
                <xdr:col>12</xdr:col>
                <xdr:colOff>10</xdr:colOff>
                <xdr:row>166</xdr:row>
                <xdr:rowOff>1</xdr:rowOff>
              </xdr:to>
            </anchor>
          </commentPr>
        </mc:Choice>
        <mc:Fallback/>
      </mc:AlternateContent>
    </comment>
    <comment ref="H165"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163</xdr:row>
                <xdr:rowOff>11</xdr:rowOff>
              </xdr:from>
              <xdr:to>
                <xdr:col>12</xdr:col>
                <xdr:colOff>10</xdr:colOff>
                <xdr:row>167</xdr:row>
                <xdr:rowOff>4</xdr:rowOff>
              </xdr:to>
            </anchor>
          </commentPr>
        </mc:Choice>
        <mc:Fallback/>
      </mc:AlternateContent>
    </comment>
    <comment ref="H166"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164</xdr:row>
                <xdr:rowOff>11</xdr:rowOff>
              </xdr:from>
              <xdr:to>
                <xdr:col>12</xdr:col>
                <xdr:colOff>10</xdr:colOff>
                <xdr:row>168</xdr:row>
                <xdr:rowOff>4</xdr:rowOff>
              </xdr:to>
            </anchor>
          </commentPr>
        </mc:Choice>
        <mc:Fallback/>
      </mc:AlternateContent>
    </comment>
    <comment ref="H167"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7</xdr:colOff>
                <xdr:row>165</xdr:row>
                <xdr:rowOff>11</xdr:rowOff>
              </xdr:from>
              <xdr:to>
                <xdr:col>12</xdr:col>
                <xdr:colOff>10</xdr:colOff>
                <xdr:row>169</xdr:row>
                <xdr:rowOff>1</xdr:rowOff>
              </xdr:to>
            </anchor>
          </commentPr>
        </mc:Choice>
        <mc:Fallback/>
      </mc:AlternateContent>
    </comment>
    <comment ref="H168"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166</xdr:row>
                <xdr:rowOff>11</xdr:rowOff>
              </xdr:from>
              <xdr:to>
                <xdr:col>12</xdr:col>
                <xdr:colOff>10</xdr:colOff>
                <xdr:row>170</xdr:row>
                <xdr:rowOff>1</xdr:rowOff>
              </xdr:to>
            </anchor>
          </commentPr>
        </mc:Choice>
        <mc:Fallback/>
      </mc:AlternateContent>
    </comment>
    <comment ref="H170"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168</xdr:row>
                <xdr:rowOff>11</xdr:rowOff>
              </xdr:from>
              <xdr:to>
                <xdr:col>12</xdr:col>
                <xdr:colOff>10</xdr:colOff>
                <xdr:row>172</xdr:row>
                <xdr:rowOff>1</xdr:rowOff>
              </xdr:to>
            </anchor>
          </commentPr>
        </mc:Choice>
        <mc:Fallback/>
      </mc:AlternateContent>
    </comment>
    <comment ref="H171"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169</xdr:row>
                <xdr:rowOff>11</xdr:rowOff>
              </xdr:from>
              <xdr:to>
                <xdr:col>12</xdr:col>
                <xdr:colOff>10</xdr:colOff>
                <xdr:row>173</xdr:row>
                <xdr:rowOff>4</xdr:rowOff>
              </xdr:to>
            </anchor>
          </commentPr>
        </mc:Choice>
        <mc:Fallback/>
      </mc:AlternateContent>
    </comment>
    <comment ref="H172"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170</xdr:row>
                <xdr:rowOff>11</xdr:rowOff>
              </xdr:from>
              <xdr:to>
                <xdr:col>12</xdr:col>
                <xdr:colOff>10</xdr:colOff>
                <xdr:row>174</xdr:row>
                <xdr:rowOff>4</xdr:rowOff>
              </xdr:to>
            </anchor>
          </commentPr>
        </mc:Choice>
        <mc:Fallback/>
      </mc:AlternateContent>
    </comment>
    <comment ref="H174"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7</xdr:colOff>
                <xdr:row>172</xdr:row>
                <xdr:rowOff>11</xdr:rowOff>
              </xdr:from>
              <xdr:to>
                <xdr:col>12</xdr:col>
                <xdr:colOff>10</xdr:colOff>
                <xdr:row>176</xdr:row>
                <xdr:rowOff>4</xdr:rowOff>
              </xdr:to>
            </anchor>
          </commentPr>
        </mc:Choice>
        <mc:Fallback/>
      </mc:AlternateContent>
    </comment>
    <comment ref="H175"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7</xdr:colOff>
                <xdr:row>173</xdr:row>
                <xdr:rowOff>11</xdr:rowOff>
              </xdr:from>
              <xdr:to>
                <xdr:col>12</xdr:col>
                <xdr:colOff>10</xdr:colOff>
                <xdr:row>177</xdr:row>
                <xdr:rowOff>4</xdr:rowOff>
              </xdr:to>
            </anchor>
          </commentPr>
        </mc:Choice>
        <mc:Fallback/>
      </mc:AlternateContent>
    </comment>
    <comment ref="H176"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7</xdr:colOff>
                <xdr:row>174</xdr:row>
                <xdr:rowOff>11</xdr:rowOff>
              </xdr:from>
              <xdr:to>
                <xdr:col>12</xdr:col>
                <xdr:colOff>10</xdr:colOff>
                <xdr:row>178</xdr:row>
                <xdr:rowOff>1</xdr:rowOff>
              </xdr:to>
            </anchor>
          </commentPr>
        </mc:Choice>
        <mc:Fallback/>
      </mc:AlternateContent>
    </comment>
    <comment ref="H177"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7</xdr:colOff>
                <xdr:row>175</xdr:row>
                <xdr:rowOff>11</xdr:rowOff>
              </xdr:from>
              <xdr:to>
                <xdr:col>12</xdr:col>
                <xdr:colOff>10</xdr:colOff>
                <xdr:row>179</xdr:row>
                <xdr:rowOff>1</xdr:rowOff>
              </xdr:to>
            </anchor>
          </commentPr>
        </mc:Choice>
        <mc:Fallback/>
      </mc:AlternateContent>
    </comment>
    <comment ref="H178"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176</xdr:row>
                <xdr:rowOff>11</xdr:rowOff>
              </xdr:from>
              <xdr:to>
                <xdr:col>12</xdr:col>
                <xdr:colOff>10</xdr:colOff>
                <xdr:row>180</xdr:row>
                <xdr:rowOff>1</xdr:rowOff>
              </xdr:to>
            </anchor>
          </commentPr>
        </mc:Choice>
        <mc:Fallback/>
      </mc:AlternateContent>
    </comment>
    <comment ref="H179"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177</xdr:row>
                <xdr:rowOff>11</xdr:rowOff>
              </xdr:from>
              <xdr:to>
                <xdr:col>12</xdr:col>
                <xdr:colOff>10</xdr:colOff>
                <xdr:row>181</xdr:row>
                <xdr:rowOff>1</xdr:rowOff>
              </xdr:to>
            </anchor>
          </commentPr>
        </mc:Choice>
        <mc:Fallback/>
      </mc:AlternateContent>
    </comment>
    <comment ref="H180"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178</xdr:row>
                <xdr:rowOff>11</xdr:rowOff>
              </xdr:from>
              <xdr:to>
                <xdr:col>12</xdr:col>
                <xdr:colOff>10</xdr:colOff>
                <xdr:row>182</xdr:row>
                <xdr:rowOff>4</xdr:rowOff>
              </xdr:to>
            </anchor>
          </commentPr>
        </mc:Choice>
        <mc:Fallback/>
      </mc:AlternateContent>
    </comment>
    <comment ref="H182"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7</xdr:colOff>
                <xdr:row>180</xdr:row>
                <xdr:rowOff>11</xdr:rowOff>
              </xdr:from>
              <xdr:to>
                <xdr:col>12</xdr:col>
                <xdr:colOff>10</xdr:colOff>
                <xdr:row>184</xdr:row>
                <xdr:rowOff>1</xdr:rowOff>
              </xdr:to>
            </anchor>
          </commentPr>
        </mc:Choice>
        <mc:Fallback/>
      </mc:AlternateContent>
    </comment>
    <comment ref="H183"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7</xdr:colOff>
                <xdr:row>181</xdr:row>
                <xdr:rowOff>11</xdr:rowOff>
              </xdr:from>
              <xdr:to>
                <xdr:col>12</xdr:col>
                <xdr:colOff>10</xdr:colOff>
                <xdr:row>185</xdr:row>
                <xdr:rowOff>1</xdr:rowOff>
              </xdr:to>
            </anchor>
          </commentPr>
        </mc:Choice>
        <mc:Fallback/>
      </mc:AlternateContent>
    </comment>
    <comment ref="H184"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7</xdr:colOff>
                <xdr:row>182</xdr:row>
                <xdr:rowOff>11</xdr:rowOff>
              </xdr:from>
              <xdr:to>
                <xdr:col>12</xdr:col>
                <xdr:colOff>10</xdr:colOff>
                <xdr:row>186</xdr:row>
                <xdr:rowOff>4</xdr:rowOff>
              </xdr:to>
            </anchor>
          </commentPr>
        </mc:Choice>
        <mc:Fallback/>
      </mc:AlternateContent>
    </comment>
    <comment ref="H185"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7</xdr:colOff>
                <xdr:row>183</xdr:row>
                <xdr:rowOff>11</xdr:rowOff>
              </xdr:from>
              <xdr:to>
                <xdr:col>12</xdr:col>
                <xdr:colOff>10</xdr:colOff>
                <xdr:row>187</xdr:row>
                <xdr:rowOff>1</xdr:rowOff>
              </xdr:to>
            </anchor>
          </commentPr>
        </mc:Choice>
        <mc:Fallback/>
      </mc:AlternateContent>
    </comment>
    <comment ref="H186"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7</xdr:colOff>
                <xdr:row>184</xdr:row>
                <xdr:rowOff>11</xdr:rowOff>
              </xdr:from>
              <xdr:to>
                <xdr:col>12</xdr:col>
                <xdr:colOff>10</xdr:colOff>
                <xdr:row>188</xdr:row>
                <xdr:rowOff>1</xdr:rowOff>
              </xdr:to>
            </anchor>
          </commentPr>
        </mc:Choice>
        <mc:Fallback/>
      </mc:AlternateContent>
    </comment>
    <comment ref="H187"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7</xdr:colOff>
                <xdr:row>185</xdr:row>
                <xdr:rowOff>11</xdr:rowOff>
              </xdr:from>
              <xdr:to>
                <xdr:col>12</xdr:col>
                <xdr:colOff>10</xdr:colOff>
                <xdr:row>189</xdr:row>
                <xdr:rowOff>1</xdr:rowOff>
              </xdr:to>
            </anchor>
          </commentPr>
        </mc:Choice>
        <mc:Fallback/>
      </mc:AlternateContent>
    </comment>
    <comment ref="H188"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186</xdr:row>
                <xdr:rowOff>11</xdr:rowOff>
              </xdr:from>
              <xdr:to>
                <xdr:col>12</xdr:col>
                <xdr:colOff>10</xdr:colOff>
                <xdr:row>190</xdr:row>
                <xdr:rowOff>4</xdr:rowOff>
              </xdr:to>
            </anchor>
          </commentPr>
        </mc:Choice>
        <mc:Fallback/>
      </mc:AlternateContent>
    </comment>
    <comment ref="H189"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7</xdr:colOff>
                <xdr:row>187</xdr:row>
                <xdr:rowOff>11</xdr:rowOff>
              </xdr:from>
              <xdr:to>
                <xdr:col>12</xdr:col>
                <xdr:colOff>10</xdr:colOff>
                <xdr:row>191</xdr:row>
                <xdr:rowOff>1</xdr:rowOff>
              </xdr:to>
            </anchor>
          </commentPr>
        </mc:Choice>
        <mc:Fallback/>
      </mc:AlternateContent>
    </comment>
    <comment ref="H190"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7</xdr:colOff>
                <xdr:row>188</xdr:row>
                <xdr:rowOff>11</xdr:rowOff>
              </xdr:from>
              <xdr:to>
                <xdr:col>12</xdr:col>
                <xdr:colOff>10</xdr:colOff>
                <xdr:row>192</xdr:row>
                <xdr:rowOff>1</xdr:rowOff>
              </xdr:to>
            </anchor>
          </commentPr>
        </mc:Choice>
        <mc:Fallback/>
      </mc:AlternateContent>
    </comment>
    <comment ref="H191"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189</xdr:row>
                <xdr:rowOff>11</xdr:rowOff>
              </xdr:from>
              <xdr:to>
                <xdr:col>12</xdr:col>
                <xdr:colOff>10</xdr:colOff>
                <xdr:row>193</xdr:row>
                <xdr:rowOff>4</xdr:rowOff>
              </xdr:to>
            </anchor>
          </commentPr>
        </mc:Choice>
        <mc:Fallback/>
      </mc:AlternateContent>
    </comment>
    <comment ref="H192"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7</xdr:colOff>
                <xdr:row>190</xdr:row>
                <xdr:rowOff>11</xdr:rowOff>
              </xdr:from>
              <xdr:to>
                <xdr:col>12</xdr:col>
                <xdr:colOff>10</xdr:colOff>
                <xdr:row>194</xdr:row>
                <xdr:rowOff>6</xdr:rowOff>
              </xdr:to>
            </anchor>
          </commentPr>
        </mc:Choice>
        <mc:Fallback/>
      </mc:AlternateContent>
    </comment>
    <comment ref="S2"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0</xdr:row>
                <xdr:rowOff>11</xdr:rowOff>
              </xdr:from>
              <xdr:to>
                <xdr:col>22</xdr:col>
                <xdr:colOff>12</xdr:colOff>
                <xdr:row>4</xdr:row>
                <xdr:rowOff>6</xdr:rowOff>
              </xdr:to>
            </anchor>
          </commentPr>
        </mc:Choice>
        <mc:Fallback/>
      </mc:AlternateContent>
    </comment>
    <comment ref="S3"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1</xdr:row>
                <xdr:rowOff>11</xdr:rowOff>
              </xdr:from>
              <xdr:to>
                <xdr:col>22</xdr:col>
                <xdr:colOff>12</xdr:colOff>
                <xdr:row>5</xdr:row>
                <xdr:rowOff>6</xdr:rowOff>
              </xdr:to>
            </anchor>
          </commentPr>
        </mc:Choice>
        <mc:Fallback/>
      </mc:AlternateContent>
    </comment>
    <comment ref="S4"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2</xdr:row>
                <xdr:rowOff>11</xdr:rowOff>
              </xdr:from>
              <xdr:to>
                <xdr:col>22</xdr:col>
                <xdr:colOff>12</xdr:colOff>
                <xdr:row>6</xdr:row>
                <xdr:rowOff>6</xdr:rowOff>
              </xdr:to>
            </anchor>
          </commentPr>
        </mc:Choice>
        <mc:Fallback/>
      </mc:AlternateContent>
    </comment>
    <comment ref="S5"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3</xdr:row>
                <xdr:rowOff>11</xdr:rowOff>
              </xdr:from>
              <xdr:to>
                <xdr:col>22</xdr:col>
                <xdr:colOff>12</xdr:colOff>
                <xdr:row>7</xdr:row>
                <xdr:rowOff>6</xdr:rowOff>
              </xdr:to>
            </anchor>
          </commentPr>
        </mc:Choice>
        <mc:Fallback/>
      </mc:AlternateContent>
    </comment>
    <comment ref="S6"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4</xdr:row>
                <xdr:rowOff>11</xdr:rowOff>
              </xdr:from>
              <xdr:to>
                <xdr:col>22</xdr:col>
                <xdr:colOff>12</xdr:colOff>
                <xdr:row>8</xdr:row>
                <xdr:rowOff>6</xdr:rowOff>
              </xdr:to>
            </anchor>
          </commentPr>
        </mc:Choice>
        <mc:Fallback/>
      </mc:AlternateContent>
    </comment>
    <comment ref="S7"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5</xdr:row>
                <xdr:rowOff>11</xdr:rowOff>
              </xdr:from>
              <xdr:to>
                <xdr:col>22</xdr:col>
                <xdr:colOff>12</xdr:colOff>
                <xdr:row>9</xdr:row>
                <xdr:rowOff>6</xdr:rowOff>
              </xdr:to>
            </anchor>
          </commentPr>
        </mc:Choice>
        <mc:Fallback/>
      </mc:AlternateContent>
    </comment>
    <comment ref="S8"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6</xdr:row>
                <xdr:rowOff>11</xdr:rowOff>
              </xdr:from>
              <xdr:to>
                <xdr:col>22</xdr:col>
                <xdr:colOff>12</xdr:colOff>
                <xdr:row>10</xdr:row>
                <xdr:rowOff>6</xdr:rowOff>
              </xdr:to>
            </anchor>
          </commentPr>
        </mc:Choice>
        <mc:Fallback/>
      </mc:AlternateContent>
    </comment>
    <comment ref="S10"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8</xdr:row>
                <xdr:rowOff>11</xdr:rowOff>
              </xdr:from>
              <xdr:to>
                <xdr:col>22</xdr:col>
                <xdr:colOff>12</xdr:colOff>
                <xdr:row>12</xdr:row>
                <xdr:rowOff>6</xdr:rowOff>
              </xdr:to>
            </anchor>
          </commentPr>
        </mc:Choice>
        <mc:Fallback/>
      </mc:AlternateContent>
    </comment>
    <comment ref="S11"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9</xdr:row>
                <xdr:rowOff>11</xdr:rowOff>
              </xdr:from>
              <xdr:to>
                <xdr:col>22</xdr:col>
                <xdr:colOff>12</xdr:colOff>
                <xdr:row>13</xdr:row>
                <xdr:rowOff>6</xdr:rowOff>
              </xdr:to>
            </anchor>
          </commentPr>
        </mc:Choice>
        <mc:Fallback/>
      </mc:AlternateContent>
    </comment>
    <comment ref="S12"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10</xdr:row>
                <xdr:rowOff>11</xdr:rowOff>
              </xdr:from>
              <xdr:to>
                <xdr:col>22</xdr:col>
                <xdr:colOff>12</xdr:colOff>
                <xdr:row>14</xdr:row>
                <xdr:rowOff>6</xdr:rowOff>
              </xdr:to>
            </anchor>
          </commentPr>
        </mc:Choice>
        <mc:Fallback/>
      </mc:AlternateContent>
    </comment>
    <comment ref="S14"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12</xdr:row>
                <xdr:rowOff>11</xdr:rowOff>
              </xdr:from>
              <xdr:to>
                <xdr:col>22</xdr:col>
                <xdr:colOff>12</xdr:colOff>
                <xdr:row>16</xdr:row>
                <xdr:rowOff>6</xdr:rowOff>
              </xdr:to>
            </anchor>
          </commentPr>
        </mc:Choice>
        <mc:Fallback/>
      </mc:AlternateContent>
    </comment>
    <comment ref="S15"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13</xdr:row>
                <xdr:rowOff>11</xdr:rowOff>
              </xdr:from>
              <xdr:to>
                <xdr:col>22</xdr:col>
                <xdr:colOff>12</xdr:colOff>
                <xdr:row>17</xdr:row>
                <xdr:rowOff>6</xdr:rowOff>
              </xdr:to>
            </anchor>
          </commentPr>
        </mc:Choice>
        <mc:Fallback/>
      </mc:AlternateContent>
    </comment>
    <comment ref="S16"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14</xdr:row>
                <xdr:rowOff>11</xdr:rowOff>
              </xdr:from>
              <xdr:to>
                <xdr:col>22</xdr:col>
                <xdr:colOff>12</xdr:colOff>
                <xdr:row>18</xdr:row>
                <xdr:rowOff>6</xdr:rowOff>
              </xdr:to>
            </anchor>
          </commentPr>
        </mc:Choice>
        <mc:Fallback/>
      </mc:AlternateContent>
    </comment>
    <comment ref="S17"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5</xdr:row>
                <xdr:rowOff>11</xdr:rowOff>
              </xdr:from>
              <xdr:to>
                <xdr:col>22</xdr:col>
                <xdr:colOff>12</xdr:colOff>
                <xdr:row>19</xdr:row>
                <xdr:rowOff>6</xdr:rowOff>
              </xdr:to>
            </anchor>
          </commentPr>
        </mc:Choice>
        <mc:Fallback/>
      </mc:AlternateContent>
    </comment>
    <comment ref="S18"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16</xdr:row>
                <xdr:rowOff>11</xdr:rowOff>
              </xdr:from>
              <xdr:to>
                <xdr:col>22</xdr:col>
                <xdr:colOff>12</xdr:colOff>
                <xdr:row>20</xdr:row>
                <xdr:rowOff>6</xdr:rowOff>
              </xdr:to>
            </anchor>
          </commentPr>
        </mc:Choice>
        <mc:Fallback/>
      </mc:AlternateContent>
    </comment>
    <comment ref="S19"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17</xdr:row>
                <xdr:rowOff>11</xdr:rowOff>
              </xdr:from>
              <xdr:to>
                <xdr:col>22</xdr:col>
                <xdr:colOff>12</xdr:colOff>
                <xdr:row>21</xdr:row>
                <xdr:rowOff>6</xdr:rowOff>
              </xdr:to>
            </anchor>
          </commentPr>
        </mc:Choice>
        <mc:Fallback/>
      </mc:AlternateContent>
    </comment>
    <comment ref="S20"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18</xdr:row>
                <xdr:rowOff>11</xdr:rowOff>
              </xdr:from>
              <xdr:to>
                <xdr:col>22</xdr:col>
                <xdr:colOff>12</xdr:colOff>
                <xdr:row>22</xdr:row>
                <xdr:rowOff>6</xdr:rowOff>
              </xdr:to>
            </anchor>
          </commentPr>
        </mc:Choice>
        <mc:Fallback/>
      </mc:AlternateContent>
    </comment>
    <comment ref="S22"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20</xdr:row>
                <xdr:rowOff>11</xdr:rowOff>
              </xdr:from>
              <xdr:to>
                <xdr:col>22</xdr:col>
                <xdr:colOff>12</xdr:colOff>
                <xdr:row>24</xdr:row>
                <xdr:rowOff>6</xdr:rowOff>
              </xdr:to>
            </anchor>
          </commentPr>
        </mc:Choice>
        <mc:Fallback/>
      </mc:AlternateContent>
    </comment>
    <comment ref="S23"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21</xdr:row>
                <xdr:rowOff>11</xdr:rowOff>
              </xdr:from>
              <xdr:to>
                <xdr:col>22</xdr:col>
                <xdr:colOff>12</xdr:colOff>
                <xdr:row>25</xdr:row>
                <xdr:rowOff>6</xdr:rowOff>
              </xdr:to>
            </anchor>
          </commentPr>
        </mc:Choice>
        <mc:Fallback/>
      </mc:AlternateContent>
    </comment>
    <comment ref="S26"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24</xdr:row>
                <xdr:rowOff>11</xdr:rowOff>
              </xdr:from>
              <xdr:to>
                <xdr:col>22</xdr:col>
                <xdr:colOff>12</xdr:colOff>
                <xdr:row>28</xdr:row>
                <xdr:rowOff>6</xdr:rowOff>
              </xdr:to>
            </anchor>
          </commentPr>
        </mc:Choice>
        <mc:Fallback/>
      </mc:AlternateContent>
    </comment>
    <comment ref="S27"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25</xdr:row>
                <xdr:rowOff>11</xdr:rowOff>
              </xdr:from>
              <xdr:to>
                <xdr:col>22</xdr:col>
                <xdr:colOff>12</xdr:colOff>
                <xdr:row>29</xdr:row>
                <xdr:rowOff>6</xdr:rowOff>
              </xdr:to>
            </anchor>
          </commentPr>
        </mc:Choice>
        <mc:Fallback/>
      </mc:AlternateContent>
    </comment>
    <comment ref="S28"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26</xdr:row>
                <xdr:rowOff>11</xdr:rowOff>
              </xdr:from>
              <xdr:to>
                <xdr:col>22</xdr:col>
                <xdr:colOff>12</xdr:colOff>
                <xdr:row>30</xdr:row>
                <xdr:rowOff>6</xdr:rowOff>
              </xdr:to>
            </anchor>
          </commentPr>
        </mc:Choice>
        <mc:Fallback/>
      </mc:AlternateContent>
    </comment>
    <comment ref="S29"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27</xdr:row>
                <xdr:rowOff>11</xdr:rowOff>
              </xdr:from>
              <xdr:to>
                <xdr:col>22</xdr:col>
                <xdr:colOff>12</xdr:colOff>
                <xdr:row>31</xdr:row>
                <xdr:rowOff>6</xdr:rowOff>
              </xdr:to>
            </anchor>
          </commentPr>
        </mc:Choice>
        <mc:Fallback/>
      </mc:AlternateContent>
    </comment>
    <comment ref="S30"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28</xdr:row>
                <xdr:rowOff>11</xdr:rowOff>
              </xdr:from>
              <xdr:to>
                <xdr:col>22</xdr:col>
                <xdr:colOff>12</xdr:colOff>
                <xdr:row>32</xdr:row>
                <xdr:rowOff>6</xdr:rowOff>
              </xdr:to>
            </anchor>
          </commentPr>
        </mc:Choice>
        <mc:Fallback/>
      </mc:AlternateContent>
    </comment>
    <comment ref="S31"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29</xdr:row>
                <xdr:rowOff>11</xdr:rowOff>
              </xdr:from>
              <xdr:to>
                <xdr:col>22</xdr:col>
                <xdr:colOff>12</xdr:colOff>
                <xdr:row>33</xdr:row>
                <xdr:rowOff>6</xdr:rowOff>
              </xdr:to>
            </anchor>
          </commentPr>
        </mc:Choice>
        <mc:Fallback/>
      </mc:AlternateContent>
    </comment>
    <comment ref="S32"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30</xdr:row>
                <xdr:rowOff>11</xdr:rowOff>
              </xdr:from>
              <xdr:to>
                <xdr:col>22</xdr:col>
                <xdr:colOff>12</xdr:colOff>
                <xdr:row>34</xdr:row>
                <xdr:rowOff>6</xdr:rowOff>
              </xdr:to>
            </anchor>
          </commentPr>
        </mc:Choice>
        <mc:Fallback/>
      </mc:AlternateContent>
    </comment>
    <comment ref="S34"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32</xdr:row>
                <xdr:rowOff>11</xdr:rowOff>
              </xdr:from>
              <xdr:to>
                <xdr:col>22</xdr:col>
                <xdr:colOff>12</xdr:colOff>
                <xdr:row>36</xdr:row>
                <xdr:rowOff>4</xdr:rowOff>
              </xdr:to>
            </anchor>
          </commentPr>
        </mc:Choice>
        <mc:Fallback/>
      </mc:AlternateContent>
    </comment>
    <comment ref="S35"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33</xdr:row>
                <xdr:rowOff>20</xdr:rowOff>
              </xdr:from>
              <xdr:to>
                <xdr:col>22</xdr:col>
                <xdr:colOff>12</xdr:colOff>
                <xdr:row>37</xdr:row>
                <xdr:rowOff>14</xdr:rowOff>
              </xdr:to>
            </anchor>
          </commentPr>
        </mc:Choice>
        <mc:Fallback/>
      </mc:AlternateContent>
    </comment>
    <comment ref="S38"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36</xdr:row>
                <xdr:rowOff>20</xdr:rowOff>
              </xdr:from>
              <xdr:to>
                <xdr:col>22</xdr:col>
                <xdr:colOff>12</xdr:colOff>
                <xdr:row>40</xdr:row>
                <xdr:rowOff>14</xdr:rowOff>
              </xdr:to>
            </anchor>
          </commentPr>
        </mc:Choice>
        <mc:Fallback/>
      </mc:AlternateContent>
    </comment>
    <comment ref="S39"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37</xdr:row>
                <xdr:rowOff>20</xdr:rowOff>
              </xdr:from>
              <xdr:to>
                <xdr:col>22</xdr:col>
                <xdr:colOff>12</xdr:colOff>
                <xdr:row>41</xdr:row>
                <xdr:rowOff>13</xdr:rowOff>
              </xdr:to>
            </anchor>
          </commentPr>
        </mc:Choice>
        <mc:Fallback/>
      </mc:AlternateContent>
    </comment>
    <comment ref="S40"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38</xdr:row>
                <xdr:rowOff>20</xdr:rowOff>
              </xdr:from>
              <xdr:to>
                <xdr:col>22</xdr:col>
                <xdr:colOff>12</xdr:colOff>
                <xdr:row>42</xdr:row>
                <xdr:rowOff>13</xdr:rowOff>
              </xdr:to>
            </anchor>
          </commentPr>
        </mc:Choice>
        <mc:Fallback/>
      </mc:AlternateContent>
    </comment>
    <comment ref="S41"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40</xdr:row>
                <xdr:rowOff>9</xdr:rowOff>
              </xdr:from>
              <xdr:to>
                <xdr:col>22</xdr:col>
                <xdr:colOff>12</xdr:colOff>
                <xdr:row>44</xdr:row>
                <xdr:rowOff>1</xdr:rowOff>
              </xdr:to>
            </anchor>
          </commentPr>
        </mc:Choice>
        <mc:Fallback/>
      </mc:AlternateContent>
    </comment>
    <comment ref="S42"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41</xdr:row>
                <xdr:rowOff>9</xdr:rowOff>
              </xdr:from>
              <xdr:to>
                <xdr:col>22</xdr:col>
                <xdr:colOff>12</xdr:colOff>
                <xdr:row>45</xdr:row>
                <xdr:rowOff>1</xdr:rowOff>
              </xdr:to>
            </anchor>
          </commentPr>
        </mc:Choice>
        <mc:Fallback/>
      </mc:AlternateContent>
    </comment>
    <comment ref="S4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42</xdr:row>
                <xdr:rowOff>16</xdr:rowOff>
              </xdr:from>
              <xdr:to>
                <xdr:col>22</xdr:col>
                <xdr:colOff>12</xdr:colOff>
                <xdr:row>46</xdr:row>
                <xdr:rowOff>11</xdr:rowOff>
              </xdr:to>
            </anchor>
          </commentPr>
        </mc:Choice>
        <mc:Fallback/>
      </mc:AlternateContent>
    </comment>
    <comment ref="S44"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43</xdr:row>
                <xdr:rowOff>16</xdr:rowOff>
              </xdr:from>
              <xdr:to>
                <xdr:col>22</xdr:col>
                <xdr:colOff>12</xdr:colOff>
                <xdr:row>47</xdr:row>
                <xdr:rowOff>11</xdr:rowOff>
              </xdr:to>
            </anchor>
          </commentPr>
        </mc:Choice>
        <mc:Fallback/>
      </mc:AlternateContent>
    </comment>
    <comment ref="S45"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44</xdr:row>
                <xdr:rowOff>16</xdr:rowOff>
              </xdr:from>
              <xdr:to>
                <xdr:col>22</xdr:col>
                <xdr:colOff>12</xdr:colOff>
                <xdr:row>48</xdr:row>
                <xdr:rowOff>11</xdr:rowOff>
              </xdr:to>
            </anchor>
          </commentPr>
        </mc:Choice>
        <mc:Fallback/>
      </mc:AlternateContent>
    </comment>
    <comment ref="S46"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45</xdr:row>
                <xdr:rowOff>16</xdr:rowOff>
              </xdr:from>
              <xdr:to>
                <xdr:col>22</xdr:col>
                <xdr:colOff>12</xdr:colOff>
                <xdr:row>49</xdr:row>
                <xdr:rowOff>11</xdr:rowOff>
              </xdr:to>
            </anchor>
          </commentPr>
        </mc:Choice>
        <mc:Fallback/>
      </mc:AlternateContent>
    </comment>
    <comment ref="S47"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47</xdr:row>
                <xdr:rowOff>6</xdr:rowOff>
              </xdr:from>
              <xdr:to>
                <xdr:col>22</xdr:col>
                <xdr:colOff>12</xdr:colOff>
                <xdr:row>50</xdr:row>
                <xdr:rowOff>19</xdr:rowOff>
              </xdr:to>
            </anchor>
          </commentPr>
        </mc:Choice>
        <mc:Fallback/>
      </mc:AlternateContent>
    </comment>
    <comment ref="S48"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48</xdr:row>
                <xdr:rowOff>6</xdr:rowOff>
              </xdr:from>
              <xdr:to>
                <xdr:col>22</xdr:col>
                <xdr:colOff>12</xdr:colOff>
                <xdr:row>51</xdr:row>
                <xdr:rowOff>19</xdr:rowOff>
              </xdr:to>
            </anchor>
          </commentPr>
        </mc:Choice>
        <mc:Fallback/>
      </mc:AlternateContent>
    </comment>
    <comment ref="S50"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50</xdr:row>
                <xdr:rowOff>14</xdr:rowOff>
              </xdr:from>
              <xdr:to>
                <xdr:col>22</xdr:col>
                <xdr:colOff>12</xdr:colOff>
                <xdr:row>54</xdr:row>
                <xdr:rowOff>9</xdr:rowOff>
              </xdr:to>
            </anchor>
          </commentPr>
        </mc:Choice>
        <mc:Fallback/>
      </mc:AlternateContent>
    </comment>
    <comment ref="S51"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51</xdr:row>
                <xdr:rowOff>14</xdr:rowOff>
              </xdr:from>
              <xdr:to>
                <xdr:col>22</xdr:col>
                <xdr:colOff>12</xdr:colOff>
                <xdr:row>55</xdr:row>
                <xdr:rowOff>9</xdr:rowOff>
              </xdr:to>
            </anchor>
          </commentPr>
        </mc:Choice>
        <mc:Fallback/>
      </mc:AlternateContent>
    </comment>
    <comment ref="S52"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52</xdr:row>
                <xdr:rowOff>14</xdr:rowOff>
              </xdr:from>
              <xdr:to>
                <xdr:col>22</xdr:col>
                <xdr:colOff>12</xdr:colOff>
                <xdr:row>56</xdr:row>
                <xdr:rowOff>7</xdr:rowOff>
              </xdr:to>
            </anchor>
          </commentPr>
        </mc:Choice>
        <mc:Fallback/>
      </mc:AlternateContent>
    </comment>
    <comment ref="S53"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53</xdr:row>
                <xdr:rowOff>14</xdr:rowOff>
              </xdr:from>
              <xdr:to>
                <xdr:col>22</xdr:col>
                <xdr:colOff>12</xdr:colOff>
                <xdr:row>57</xdr:row>
                <xdr:rowOff>7</xdr:rowOff>
              </xdr:to>
            </anchor>
          </commentPr>
        </mc:Choice>
        <mc:Fallback/>
      </mc:AlternateContent>
    </comment>
    <comment ref="S54"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55</xdr:row>
                <xdr:rowOff>1</xdr:rowOff>
              </xdr:from>
              <xdr:to>
                <xdr:col>22</xdr:col>
                <xdr:colOff>12</xdr:colOff>
                <xdr:row>58</xdr:row>
                <xdr:rowOff>16</xdr:rowOff>
              </xdr:to>
            </anchor>
          </commentPr>
        </mc:Choice>
        <mc:Fallback/>
      </mc:AlternateContent>
    </comment>
    <comment ref="S55"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56</xdr:row>
                <xdr:rowOff>1</xdr:rowOff>
              </xdr:from>
              <xdr:to>
                <xdr:col>22</xdr:col>
                <xdr:colOff>12</xdr:colOff>
                <xdr:row>59</xdr:row>
                <xdr:rowOff>16</xdr:rowOff>
              </xdr:to>
            </anchor>
          </commentPr>
        </mc:Choice>
        <mc:Fallback/>
      </mc:AlternateContent>
    </comment>
    <comment ref="S56"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57</xdr:row>
                <xdr:rowOff>1</xdr:rowOff>
              </xdr:from>
              <xdr:to>
                <xdr:col>22</xdr:col>
                <xdr:colOff>12</xdr:colOff>
                <xdr:row>60</xdr:row>
                <xdr:rowOff>16</xdr:rowOff>
              </xdr:to>
            </anchor>
          </commentPr>
        </mc:Choice>
        <mc:Fallback/>
      </mc:AlternateContent>
    </comment>
    <comment ref="S58"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59</xdr:row>
                <xdr:rowOff>11</xdr:rowOff>
              </xdr:from>
              <xdr:to>
                <xdr:col>22</xdr:col>
                <xdr:colOff>12</xdr:colOff>
                <xdr:row>63</xdr:row>
                <xdr:rowOff>4</xdr:rowOff>
              </xdr:to>
            </anchor>
          </commentPr>
        </mc:Choice>
        <mc:Fallback/>
      </mc:AlternateContent>
    </comment>
    <comment ref="S59"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60</xdr:row>
                <xdr:rowOff>20</xdr:rowOff>
              </xdr:from>
              <xdr:to>
                <xdr:col>22</xdr:col>
                <xdr:colOff>12</xdr:colOff>
                <xdr:row>64</xdr:row>
                <xdr:rowOff>14</xdr:rowOff>
              </xdr:to>
            </anchor>
          </commentPr>
        </mc:Choice>
        <mc:Fallback/>
      </mc:AlternateContent>
    </comment>
    <comment ref="S62"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63</xdr:row>
                <xdr:rowOff>20</xdr:rowOff>
              </xdr:from>
              <xdr:to>
                <xdr:col>22</xdr:col>
                <xdr:colOff>12</xdr:colOff>
                <xdr:row>67</xdr:row>
                <xdr:rowOff>13</xdr:rowOff>
              </xdr:to>
            </anchor>
          </commentPr>
        </mc:Choice>
        <mc:Fallback/>
      </mc:AlternateContent>
    </comment>
    <comment ref="S63"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64</xdr:row>
                <xdr:rowOff>20</xdr:rowOff>
              </xdr:from>
              <xdr:to>
                <xdr:col>22</xdr:col>
                <xdr:colOff>12</xdr:colOff>
                <xdr:row>68</xdr:row>
                <xdr:rowOff>13</xdr:rowOff>
              </xdr:to>
            </anchor>
          </commentPr>
        </mc:Choice>
        <mc:Fallback/>
      </mc:AlternateContent>
    </comment>
    <comment ref="S64"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66</xdr:row>
                <xdr:rowOff>9</xdr:rowOff>
              </xdr:from>
              <xdr:to>
                <xdr:col>22</xdr:col>
                <xdr:colOff>12</xdr:colOff>
                <xdr:row>70</xdr:row>
                <xdr:rowOff>1</xdr:rowOff>
              </xdr:to>
            </anchor>
          </commentPr>
        </mc:Choice>
        <mc:Fallback/>
      </mc:AlternateContent>
    </comment>
    <comment ref="S66"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68</xdr:row>
                <xdr:rowOff>9</xdr:rowOff>
              </xdr:from>
              <xdr:to>
                <xdr:col>22</xdr:col>
                <xdr:colOff>12</xdr:colOff>
                <xdr:row>72</xdr:row>
                <xdr:rowOff>1</xdr:rowOff>
              </xdr:to>
            </anchor>
          </commentPr>
        </mc:Choice>
        <mc:Fallback/>
      </mc:AlternateContent>
    </comment>
    <comment ref="S67"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69</xdr:row>
                <xdr:rowOff>16</xdr:rowOff>
              </xdr:from>
              <xdr:to>
                <xdr:col>22</xdr:col>
                <xdr:colOff>12</xdr:colOff>
                <xdr:row>73</xdr:row>
                <xdr:rowOff>11</xdr:rowOff>
              </xdr:to>
            </anchor>
          </commentPr>
        </mc:Choice>
        <mc:Fallback/>
      </mc:AlternateContent>
    </comment>
    <comment ref="S68"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70</xdr:row>
                <xdr:rowOff>16</xdr:rowOff>
              </xdr:from>
              <xdr:to>
                <xdr:col>22</xdr:col>
                <xdr:colOff>12</xdr:colOff>
                <xdr:row>74</xdr:row>
                <xdr:rowOff>11</xdr:rowOff>
              </xdr:to>
            </anchor>
          </commentPr>
        </mc:Choice>
        <mc:Fallback/>
      </mc:AlternateContent>
    </comment>
    <comment ref="S70"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72</xdr:row>
                <xdr:rowOff>16</xdr:rowOff>
              </xdr:from>
              <xdr:to>
                <xdr:col>22</xdr:col>
                <xdr:colOff>12</xdr:colOff>
                <xdr:row>76</xdr:row>
                <xdr:rowOff>11</xdr:rowOff>
              </xdr:to>
            </anchor>
          </commentPr>
        </mc:Choice>
        <mc:Fallback/>
      </mc:AlternateContent>
    </comment>
    <comment ref="S71"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74</xdr:row>
                <xdr:rowOff>6</xdr:rowOff>
              </xdr:from>
              <xdr:to>
                <xdr:col>22</xdr:col>
                <xdr:colOff>12</xdr:colOff>
                <xdr:row>77</xdr:row>
                <xdr:rowOff>19</xdr:rowOff>
              </xdr:to>
            </anchor>
          </commentPr>
        </mc:Choice>
        <mc:Fallback/>
      </mc:AlternateContent>
    </comment>
    <comment ref="S74"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77</xdr:row>
                <xdr:rowOff>14</xdr:rowOff>
              </xdr:from>
              <xdr:to>
                <xdr:col>22</xdr:col>
                <xdr:colOff>12</xdr:colOff>
                <xdr:row>81</xdr:row>
                <xdr:rowOff>7</xdr:rowOff>
              </xdr:to>
            </anchor>
          </commentPr>
        </mc:Choice>
        <mc:Fallback/>
      </mc:AlternateContent>
    </comment>
    <comment ref="S75"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79</xdr:row>
                <xdr:rowOff>1</xdr:rowOff>
              </xdr:from>
              <xdr:to>
                <xdr:col>22</xdr:col>
                <xdr:colOff>12</xdr:colOff>
                <xdr:row>82</xdr:row>
                <xdr:rowOff>16</xdr:rowOff>
              </xdr:to>
            </anchor>
          </commentPr>
        </mc:Choice>
        <mc:Fallback/>
      </mc:AlternateContent>
    </comment>
    <comment ref="S76"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80</xdr:row>
                <xdr:rowOff>1</xdr:rowOff>
              </xdr:from>
              <xdr:to>
                <xdr:col>22</xdr:col>
                <xdr:colOff>12</xdr:colOff>
                <xdr:row>83</xdr:row>
                <xdr:rowOff>16</xdr:rowOff>
              </xdr:to>
            </anchor>
          </commentPr>
        </mc:Choice>
        <mc:Fallback/>
      </mc:AlternateContent>
    </comment>
    <comment ref="S77"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81</xdr:row>
                <xdr:rowOff>1</xdr:rowOff>
              </xdr:from>
              <xdr:to>
                <xdr:col>22</xdr:col>
                <xdr:colOff>12</xdr:colOff>
                <xdr:row>84</xdr:row>
                <xdr:rowOff>16</xdr:rowOff>
              </xdr:to>
            </anchor>
          </commentPr>
        </mc:Choice>
        <mc:Fallback/>
      </mc:AlternateContent>
    </comment>
    <comment ref="S78"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82</xdr:row>
                <xdr:rowOff>1</xdr:rowOff>
              </xdr:from>
              <xdr:to>
                <xdr:col>22</xdr:col>
                <xdr:colOff>12</xdr:colOff>
                <xdr:row>85</xdr:row>
                <xdr:rowOff>16</xdr:rowOff>
              </xdr:to>
            </anchor>
          </commentPr>
        </mc:Choice>
        <mc:Fallback/>
      </mc:AlternateContent>
    </comment>
    <comment ref="S79"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83</xdr:row>
                <xdr:rowOff>1</xdr:rowOff>
              </xdr:from>
              <xdr:to>
                <xdr:col>22</xdr:col>
                <xdr:colOff>12</xdr:colOff>
                <xdr:row>86</xdr:row>
                <xdr:rowOff>16</xdr:rowOff>
              </xdr:to>
            </anchor>
          </commentPr>
        </mc:Choice>
        <mc:Fallback/>
      </mc:AlternateContent>
    </comment>
    <comment ref="S80"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84</xdr:row>
                <xdr:rowOff>1</xdr:rowOff>
              </xdr:from>
              <xdr:to>
                <xdr:col>22</xdr:col>
                <xdr:colOff>12</xdr:colOff>
                <xdr:row>86</xdr:row>
                <xdr:rowOff>21</xdr:rowOff>
              </xdr:to>
            </anchor>
          </commentPr>
        </mc:Choice>
        <mc:Fallback/>
      </mc:AlternateContent>
    </comment>
    <comment ref="S82"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86</xdr:row>
                <xdr:rowOff>1</xdr:rowOff>
              </xdr:from>
              <xdr:to>
                <xdr:col>22</xdr:col>
                <xdr:colOff>12</xdr:colOff>
                <xdr:row>88</xdr:row>
                <xdr:rowOff>11</xdr:rowOff>
              </xdr:to>
            </anchor>
          </commentPr>
        </mc:Choice>
        <mc:Fallback/>
      </mc:AlternateContent>
    </comment>
    <comment ref="S83"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87</xdr:row>
                <xdr:rowOff>6</xdr:rowOff>
              </xdr:from>
              <xdr:to>
                <xdr:col>22</xdr:col>
                <xdr:colOff>12</xdr:colOff>
                <xdr:row>90</xdr:row>
                <xdr:rowOff>4</xdr:rowOff>
              </xdr:to>
            </anchor>
          </commentPr>
        </mc:Choice>
        <mc:Fallback/>
      </mc:AlternateContent>
    </comment>
    <comment ref="S86"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90</xdr:row>
                <xdr:rowOff>1</xdr:rowOff>
              </xdr:from>
              <xdr:to>
                <xdr:col>22</xdr:col>
                <xdr:colOff>12</xdr:colOff>
                <xdr:row>93</xdr:row>
                <xdr:rowOff>19</xdr:rowOff>
              </xdr:to>
            </anchor>
          </commentPr>
        </mc:Choice>
        <mc:Fallback/>
      </mc:AlternateContent>
    </comment>
    <comment ref="S87"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91</xdr:row>
                <xdr:rowOff>1</xdr:rowOff>
              </xdr:from>
              <xdr:to>
                <xdr:col>22</xdr:col>
                <xdr:colOff>12</xdr:colOff>
                <xdr:row>94</xdr:row>
                <xdr:rowOff>19</xdr:rowOff>
              </xdr:to>
            </anchor>
          </commentPr>
        </mc:Choice>
        <mc:Fallback/>
      </mc:AlternateContent>
    </comment>
    <comment ref="S88"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93</xdr:row>
                <xdr:rowOff>4</xdr:rowOff>
              </xdr:from>
              <xdr:to>
                <xdr:col>22</xdr:col>
                <xdr:colOff>12</xdr:colOff>
                <xdr:row>96</xdr:row>
                <xdr:rowOff>19</xdr:rowOff>
              </xdr:to>
            </anchor>
          </commentPr>
        </mc:Choice>
        <mc:Fallback/>
      </mc:AlternateContent>
    </comment>
    <comment ref="S89"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94</xdr:row>
                <xdr:rowOff>13</xdr:rowOff>
              </xdr:from>
              <xdr:to>
                <xdr:col>22</xdr:col>
                <xdr:colOff>12</xdr:colOff>
                <xdr:row>98</xdr:row>
                <xdr:rowOff>6</xdr:rowOff>
              </xdr:to>
            </anchor>
          </commentPr>
        </mc:Choice>
        <mc:Fallback/>
      </mc:AlternateContent>
    </comment>
    <comment ref="S90"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95</xdr:row>
                <xdr:rowOff>13</xdr:rowOff>
              </xdr:from>
              <xdr:to>
                <xdr:col>22</xdr:col>
                <xdr:colOff>12</xdr:colOff>
                <xdr:row>99</xdr:row>
                <xdr:rowOff>6</xdr:rowOff>
              </xdr:to>
            </anchor>
          </commentPr>
        </mc:Choice>
        <mc:Fallback/>
      </mc:AlternateContent>
    </comment>
    <comment ref="S91"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96</xdr:row>
                <xdr:rowOff>13</xdr:rowOff>
              </xdr:from>
              <xdr:to>
                <xdr:col>22</xdr:col>
                <xdr:colOff>12</xdr:colOff>
                <xdr:row>100</xdr:row>
                <xdr:rowOff>6</xdr:rowOff>
              </xdr:to>
            </anchor>
          </commentPr>
        </mc:Choice>
        <mc:Fallback/>
      </mc:AlternateContent>
    </comment>
    <comment ref="S92"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97</xdr:row>
                <xdr:rowOff>13</xdr:rowOff>
              </xdr:from>
              <xdr:to>
                <xdr:col>22</xdr:col>
                <xdr:colOff>12</xdr:colOff>
                <xdr:row>101</xdr:row>
                <xdr:rowOff>6</xdr:rowOff>
              </xdr:to>
            </anchor>
          </commentPr>
        </mc:Choice>
        <mc:Fallback/>
      </mc:AlternateContent>
    </comment>
    <comment ref="S9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98</xdr:row>
                <xdr:rowOff>13</xdr:rowOff>
              </xdr:from>
              <xdr:to>
                <xdr:col>22</xdr:col>
                <xdr:colOff>12</xdr:colOff>
                <xdr:row>102</xdr:row>
                <xdr:rowOff>6</xdr:rowOff>
              </xdr:to>
            </anchor>
          </commentPr>
        </mc:Choice>
        <mc:Fallback/>
      </mc:AlternateContent>
    </comment>
    <comment ref="S94"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00</xdr:row>
                <xdr:rowOff>1</xdr:rowOff>
              </xdr:from>
              <xdr:to>
                <xdr:col>22</xdr:col>
                <xdr:colOff>12</xdr:colOff>
                <xdr:row>103</xdr:row>
                <xdr:rowOff>16</xdr:rowOff>
              </xdr:to>
            </anchor>
          </commentPr>
        </mc:Choice>
        <mc:Fallback/>
      </mc:AlternateContent>
    </comment>
    <comment ref="S95"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01</xdr:row>
                <xdr:rowOff>1</xdr:rowOff>
              </xdr:from>
              <xdr:to>
                <xdr:col>22</xdr:col>
                <xdr:colOff>12</xdr:colOff>
                <xdr:row>104</xdr:row>
                <xdr:rowOff>16</xdr:rowOff>
              </xdr:to>
            </anchor>
          </commentPr>
        </mc:Choice>
        <mc:Fallback/>
      </mc:AlternateContent>
    </comment>
    <comment ref="S96"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02</xdr:row>
                <xdr:rowOff>1</xdr:rowOff>
              </xdr:from>
              <xdr:to>
                <xdr:col>22</xdr:col>
                <xdr:colOff>12</xdr:colOff>
                <xdr:row>105</xdr:row>
                <xdr:rowOff>16</xdr:rowOff>
              </xdr:to>
            </anchor>
          </commentPr>
        </mc:Choice>
        <mc:Fallback/>
      </mc:AlternateContent>
    </comment>
    <comment ref="S98"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104</xdr:row>
                <xdr:rowOff>1</xdr:rowOff>
              </xdr:from>
              <xdr:to>
                <xdr:col>22</xdr:col>
                <xdr:colOff>12</xdr:colOff>
                <xdr:row>107</xdr:row>
                <xdr:rowOff>14</xdr:rowOff>
              </xdr:to>
            </anchor>
          </commentPr>
        </mc:Choice>
        <mc:Fallback/>
      </mc:AlternateContent>
    </comment>
    <comment ref="S99"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105</xdr:row>
                <xdr:rowOff>1</xdr:rowOff>
              </xdr:from>
              <xdr:to>
                <xdr:col>22</xdr:col>
                <xdr:colOff>12</xdr:colOff>
                <xdr:row>108</xdr:row>
                <xdr:rowOff>16</xdr:rowOff>
              </xdr:to>
            </anchor>
          </commentPr>
        </mc:Choice>
        <mc:Fallback/>
      </mc:AlternateContent>
    </comment>
    <comment ref="S100"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106</xdr:row>
                <xdr:rowOff>11</xdr:rowOff>
              </xdr:from>
              <xdr:to>
                <xdr:col>22</xdr:col>
                <xdr:colOff>12</xdr:colOff>
                <xdr:row>110</xdr:row>
                <xdr:rowOff>4</xdr:rowOff>
              </xdr:to>
            </anchor>
          </commentPr>
        </mc:Choice>
        <mc:Fallback/>
      </mc:AlternateContent>
    </comment>
    <comment ref="S102"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108</xdr:row>
                <xdr:rowOff>11</xdr:rowOff>
              </xdr:from>
              <xdr:to>
                <xdr:col>22</xdr:col>
                <xdr:colOff>12</xdr:colOff>
                <xdr:row>112</xdr:row>
                <xdr:rowOff>4</xdr:rowOff>
              </xdr:to>
            </anchor>
          </commentPr>
        </mc:Choice>
        <mc:Fallback/>
      </mc:AlternateContent>
    </comment>
    <comment ref="S103"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109</xdr:row>
                <xdr:rowOff>19</xdr:rowOff>
              </xdr:from>
              <xdr:to>
                <xdr:col>22</xdr:col>
                <xdr:colOff>12</xdr:colOff>
                <xdr:row>113</xdr:row>
                <xdr:rowOff>11</xdr:rowOff>
              </xdr:to>
            </anchor>
          </commentPr>
        </mc:Choice>
        <mc:Fallback/>
      </mc:AlternateContent>
    </comment>
    <comment ref="S104"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110</xdr:row>
                <xdr:rowOff>19</xdr:rowOff>
              </xdr:from>
              <xdr:to>
                <xdr:col>22</xdr:col>
                <xdr:colOff>12</xdr:colOff>
                <xdr:row>114</xdr:row>
                <xdr:rowOff>11</xdr:rowOff>
              </xdr:to>
            </anchor>
          </commentPr>
        </mc:Choice>
        <mc:Fallback/>
      </mc:AlternateContent>
    </comment>
    <comment ref="S105"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11</xdr:row>
                <xdr:rowOff>19</xdr:rowOff>
              </xdr:from>
              <xdr:to>
                <xdr:col>22</xdr:col>
                <xdr:colOff>12</xdr:colOff>
                <xdr:row>115</xdr:row>
                <xdr:rowOff>11</xdr:rowOff>
              </xdr:to>
            </anchor>
          </commentPr>
        </mc:Choice>
        <mc:Fallback/>
      </mc:AlternateContent>
    </comment>
    <comment ref="S106"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13</xdr:row>
                <xdr:rowOff>7</xdr:rowOff>
              </xdr:from>
              <xdr:to>
                <xdr:col>22</xdr:col>
                <xdr:colOff>12</xdr:colOff>
                <xdr:row>116</xdr:row>
                <xdr:rowOff>21</xdr:rowOff>
              </xdr:to>
            </anchor>
          </commentPr>
        </mc:Choice>
        <mc:Fallback/>
      </mc:AlternateContent>
    </comment>
    <comment ref="S107"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14</xdr:row>
                <xdr:rowOff>7</xdr:rowOff>
              </xdr:from>
              <xdr:to>
                <xdr:col>22</xdr:col>
                <xdr:colOff>12</xdr:colOff>
                <xdr:row>117</xdr:row>
                <xdr:rowOff>21</xdr:rowOff>
              </xdr:to>
            </anchor>
          </commentPr>
        </mc:Choice>
        <mc:Fallback/>
      </mc:AlternateContent>
    </comment>
    <comment ref="S110"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117</xdr:row>
                <xdr:rowOff>7</xdr:rowOff>
              </xdr:from>
              <xdr:to>
                <xdr:col>22</xdr:col>
                <xdr:colOff>12</xdr:colOff>
                <xdr:row>121</xdr:row>
                <xdr:rowOff>4</xdr:rowOff>
              </xdr:to>
            </anchor>
          </commentPr>
        </mc:Choice>
        <mc:Fallback/>
      </mc:AlternateContent>
    </comment>
    <comment ref="S111"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118</xdr:row>
                <xdr:rowOff>7</xdr:rowOff>
              </xdr:from>
              <xdr:to>
                <xdr:col>22</xdr:col>
                <xdr:colOff>12</xdr:colOff>
                <xdr:row>122</xdr:row>
                <xdr:rowOff>4</xdr:rowOff>
              </xdr:to>
            </anchor>
          </commentPr>
        </mc:Choice>
        <mc:Fallback/>
      </mc:AlternateContent>
    </comment>
    <comment ref="S112"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120</xdr:row>
                <xdr:rowOff>9</xdr:rowOff>
              </xdr:from>
              <xdr:to>
                <xdr:col>22</xdr:col>
                <xdr:colOff>12</xdr:colOff>
                <xdr:row>124</xdr:row>
                <xdr:rowOff>1</xdr:rowOff>
              </xdr:to>
            </anchor>
          </commentPr>
        </mc:Choice>
        <mc:Fallback/>
      </mc:AlternateContent>
    </comment>
    <comment ref="S113"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121</xdr:row>
                <xdr:rowOff>9</xdr:rowOff>
              </xdr:from>
              <xdr:to>
                <xdr:col>22</xdr:col>
                <xdr:colOff>12</xdr:colOff>
                <xdr:row>125</xdr:row>
                <xdr:rowOff>1</xdr:rowOff>
              </xdr:to>
            </anchor>
          </commentPr>
        </mc:Choice>
        <mc:Fallback/>
      </mc:AlternateContent>
    </comment>
    <comment ref="S114"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122</xdr:row>
                <xdr:rowOff>9</xdr:rowOff>
              </xdr:from>
              <xdr:to>
                <xdr:col>22</xdr:col>
                <xdr:colOff>12</xdr:colOff>
                <xdr:row>126</xdr:row>
                <xdr:rowOff>1</xdr:rowOff>
              </xdr:to>
            </anchor>
          </commentPr>
        </mc:Choice>
        <mc:Fallback/>
      </mc:AlternateContent>
    </comment>
    <comment ref="S115"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123</xdr:row>
                <xdr:rowOff>9</xdr:rowOff>
              </xdr:from>
              <xdr:to>
                <xdr:col>22</xdr:col>
                <xdr:colOff>12</xdr:colOff>
                <xdr:row>127</xdr:row>
                <xdr:rowOff>1</xdr:rowOff>
              </xdr:to>
            </anchor>
          </commentPr>
        </mc:Choice>
        <mc:Fallback/>
      </mc:AlternateContent>
    </comment>
    <comment ref="S116"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124</xdr:row>
                <xdr:rowOff>19</xdr:rowOff>
              </xdr:from>
              <xdr:to>
                <xdr:col>22</xdr:col>
                <xdr:colOff>12</xdr:colOff>
                <xdr:row>128</xdr:row>
                <xdr:rowOff>11</xdr:rowOff>
              </xdr:to>
            </anchor>
          </commentPr>
        </mc:Choice>
        <mc:Fallback/>
      </mc:AlternateContent>
    </comment>
    <comment ref="S117"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126</xdr:row>
                <xdr:rowOff>6</xdr:rowOff>
              </xdr:from>
              <xdr:to>
                <xdr:col>22</xdr:col>
                <xdr:colOff>12</xdr:colOff>
                <xdr:row>129</xdr:row>
                <xdr:rowOff>20</xdr:rowOff>
              </xdr:to>
            </anchor>
          </commentPr>
        </mc:Choice>
        <mc:Fallback/>
      </mc:AlternateContent>
    </comment>
    <comment ref="S118"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27</xdr:row>
                <xdr:rowOff>16</xdr:rowOff>
              </xdr:from>
              <xdr:to>
                <xdr:col>22</xdr:col>
                <xdr:colOff>12</xdr:colOff>
                <xdr:row>131</xdr:row>
                <xdr:rowOff>9</xdr:rowOff>
              </xdr:to>
            </anchor>
          </commentPr>
        </mc:Choice>
        <mc:Fallback/>
      </mc:AlternateContent>
    </comment>
    <comment ref="S119"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29</xdr:row>
                <xdr:rowOff>4</xdr:rowOff>
              </xdr:from>
              <xdr:to>
                <xdr:col>22</xdr:col>
                <xdr:colOff>12</xdr:colOff>
                <xdr:row>132</xdr:row>
                <xdr:rowOff>16</xdr:rowOff>
              </xdr:to>
            </anchor>
          </commentPr>
        </mc:Choice>
        <mc:Fallback/>
      </mc:AlternateContent>
    </comment>
    <comment ref="S120"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30</xdr:row>
                <xdr:rowOff>11</xdr:rowOff>
              </xdr:from>
              <xdr:to>
                <xdr:col>22</xdr:col>
                <xdr:colOff>12</xdr:colOff>
                <xdr:row>134</xdr:row>
                <xdr:rowOff>6</xdr:rowOff>
              </xdr:to>
            </anchor>
          </commentPr>
        </mc:Choice>
        <mc:Fallback/>
      </mc:AlternateContent>
    </comment>
    <comment ref="S122"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133</xdr:row>
                <xdr:rowOff>0</xdr:rowOff>
              </xdr:from>
              <xdr:to>
                <xdr:col>22</xdr:col>
                <xdr:colOff>12</xdr:colOff>
                <xdr:row>136</xdr:row>
                <xdr:rowOff>14</xdr:rowOff>
              </xdr:to>
            </anchor>
          </commentPr>
        </mc:Choice>
        <mc:Fallback/>
      </mc:AlternateContent>
    </comment>
    <comment ref="S123"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134</xdr:row>
                <xdr:rowOff>0</xdr:rowOff>
              </xdr:from>
              <xdr:to>
                <xdr:col>22</xdr:col>
                <xdr:colOff>12</xdr:colOff>
                <xdr:row>137</xdr:row>
                <xdr:rowOff>14</xdr:rowOff>
              </xdr:to>
            </anchor>
          </commentPr>
        </mc:Choice>
        <mc:Fallback/>
      </mc:AlternateContent>
    </comment>
    <comment ref="S124"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135</xdr:row>
                <xdr:rowOff>0</xdr:rowOff>
              </xdr:from>
              <xdr:to>
                <xdr:col>22</xdr:col>
                <xdr:colOff>12</xdr:colOff>
                <xdr:row>138</xdr:row>
                <xdr:rowOff>14</xdr:rowOff>
              </xdr:to>
            </anchor>
          </commentPr>
        </mc:Choice>
        <mc:Fallback/>
      </mc:AlternateContent>
    </comment>
    <comment ref="S125"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36</xdr:row>
                <xdr:rowOff>0</xdr:rowOff>
              </xdr:from>
              <xdr:to>
                <xdr:col>22</xdr:col>
                <xdr:colOff>12</xdr:colOff>
                <xdr:row>139</xdr:row>
                <xdr:rowOff>14</xdr:rowOff>
              </xdr:to>
            </anchor>
          </commentPr>
        </mc:Choice>
        <mc:Fallback/>
      </mc:AlternateContent>
    </comment>
    <comment ref="S126"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37</xdr:row>
                <xdr:rowOff>0</xdr:rowOff>
              </xdr:from>
              <xdr:to>
                <xdr:col>22</xdr:col>
                <xdr:colOff>12</xdr:colOff>
                <xdr:row>140</xdr:row>
                <xdr:rowOff>14</xdr:rowOff>
              </xdr:to>
            </anchor>
          </commentPr>
        </mc:Choice>
        <mc:Fallback/>
      </mc:AlternateContent>
    </comment>
    <comment ref="S127"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38</xdr:row>
                <xdr:rowOff>0</xdr:rowOff>
              </xdr:from>
              <xdr:to>
                <xdr:col>22</xdr:col>
                <xdr:colOff>12</xdr:colOff>
                <xdr:row>141</xdr:row>
                <xdr:rowOff>14</xdr:rowOff>
              </xdr:to>
            </anchor>
          </commentPr>
        </mc:Choice>
        <mc:Fallback/>
      </mc:AlternateContent>
    </comment>
    <comment ref="S128"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139</xdr:row>
                <xdr:rowOff>0</xdr:rowOff>
              </xdr:from>
              <xdr:to>
                <xdr:col>22</xdr:col>
                <xdr:colOff>12</xdr:colOff>
                <xdr:row>142</xdr:row>
                <xdr:rowOff>14</xdr:rowOff>
              </xdr:to>
            </anchor>
          </commentPr>
        </mc:Choice>
        <mc:Fallback/>
      </mc:AlternateContent>
    </comment>
    <comment ref="S130"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41</xdr:row>
                <xdr:rowOff>0</xdr:rowOff>
              </xdr:from>
              <xdr:to>
                <xdr:col>22</xdr:col>
                <xdr:colOff>12</xdr:colOff>
                <xdr:row>144</xdr:row>
                <xdr:rowOff>14</xdr:rowOff>
              </xdr:to>
            </anchor>
          </commentPr>
        </mc:Choice>
        <mc:Fallback/>
      </mc:AlternateContent>
    </comment>
    <comment ref="S131"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42</xdr:row>
                <xdr:rowOff>9</xdr:rowOff>
              </xdr:from>
              <xdr:to>
                <xdr:col>22</xdr:col>
                <xdr:colOff>12</xdr:colOff>
                <xdr:row>146</xdr:row>
                <xdr:rowOff>1</xdr:rowOff>
              </xdr:to>
            </anchor>
          </commentPr>
        </mc:Choice>
        <mc:Fallback/>
      </mc:AlternateContent>
    </comment>
    <comment ref="S132"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43</xdr:row>
                <xdr:rowOff>19</xdr:rowOff>
              </xdr:from>
              <xdr:to>
                <xdr:col>22</xdr:col>
                <xdr:colOff>12</xdr:colOff>
                <xdr:row>147</xdr:row>
                <xdr:rowOff>11</xdr:rowOff>
              </xdr:to>
            </anchor>
          </commentPr>
        </mc:Choice>
        <mc:Fallback/>
      </mc:AlternateContent>
    </comment>
    <comment ref="S134"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146</xdr:row>
                <xdr:rowOff>6</xdr:rowOff>
              </xdr:from>
              <xdr:to>
                <xdr:col>22</xdr:col>
                <xdr:colOff>12</xdr:colOff>
                <xdr:row>149</xdr:row>
                <xdr:rowOff>20</xdr:rowOff>
              </xdr:to>
            </anchor>
          </commentPr>
        </mc:Choice>
        <mc:Fallback/>
      </mc:AlternateContent>
    </comment>
    <comment ref="S135"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147</xdr:row>
                <xdr:rowOff>16</xdr:rowOff>
              </xdr:from>
              <xdr:to>
                <xdr:col>22</xdr:col>
                <xdr:colOff>12</xdr:colOff>
                <xdr:row>151</xdr:row>
                <xdr:rowOff>9</xdr:rowOff>
              </xdr:to>
            </anchor>
          </commentPr>
        </mc:Choice>
        <mc:Fallback/>
      </mc:AlternateContent>
    </comment>
    <comment ref="S136"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48</xdr:row>
                <xdr:rowOff>16</xdr:rowOff>
              </xdr:from>
              <xdr:to>
                <xdr:col>22</xdr:col>
                <xdr:colOff>12</xdr:colOff>
                <xdr:row>152</xdr:row>
                <xdr:rowOff>9</xdr:rowOff>
              </xdr:to>
            </anchor>
          </commentPr>
        </mc:Choice>
        <mc:Fallback/>
      </mc:AlternateContent>
    </comment>
    <comment ref="S138"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150</xdr:row>
                <xdr:rowOff>16</xdr:rowOff>
              </xdr:from>
              <xdr:to>
                <xdr:col>22</xdr:col>
                <xdr:colOff>12</xdr:colOff>
                <xdr:row>154</xdr:row>
                <xdr:rowOff>9</xdr:rowOff>
              </xdr:to>
            </anchor>
          </commentPr>
        </mc:Choice>
        <mc:Fallback/>
      </mc:AlternateContent>
    </comment>
    <comment ref="S139"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152</xdr:row>
                <xdr:rowOff>4</xdr:rowOff>
              </xdr:from>
              <xdr:to>
                <xdr:col>22</xdr:col>
                <xdr:colOff>12</xdr:colOff>
                <xdr:row>155</xdr:row>
                <xdr:rowOff>16</xdr:rowOff>
              </xdr:to>
            </anchor>
          </commentPr>
        </mc:Choice>
        <mc:Fallback/>
      </mc:AlternateContent>
    </comment>
    <comment ref="S140"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153</xdr:row>
                <xdr:rowOff>4</xdr:rowOff>
              </xdr:from>
              <xdr:to>
                <xdr:col>22</xdr:col>
                <xdr:colOff>12</xdr:colOff>
                <xdr:row>156</xdr:row>
                <xdr:rowOff>16</xdr:rowOff>
              </xdr:to>
            </anchor>
          </commentPr>
        </mc:Choice>
        <mc:Fallback/>
      </mc:AlternateContent>
    </comment>
    <comment ref="S141"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154</xdr:row>
                <xdr:rowOff>4</xdr:rowOff>
              </xdr:from>
              <xdr:to>
                <xdr:col>22</xdr:col>
                <xdr:colOff>12</xdr:colOff>
                <xdr:row>157</xdr:row>
                <xdr:rowOff>16</xdr:rowOff>
              </xdr:to>
            </anchor>
          </commentPr>
        </mc:Choice>
        <mc:Fallback/>
      </mc:AlternateContent>
    </comment>
    <comment ref="S142"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155</xdr:row>
                <xdr:rowOff>4</xdr:rowOff>
              </xdr:from>
              <xdr:to>
                <xdr:col>22</xdr:col>
                <xdr:colOff>12</xdr:colOff>
                <xdr:row>158</xdr:row>
                <xdr:rowOff>16</xdr:rowOff>
              </xdr:to>
            </anchor>
          </commentPr>
        </mc:Choice>
        <mc:Fallback/>
      </mc:AlternateContent>
    </comment>
    <comment ref="S143"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156</xdr:row>
                <xdr:rowOff>4</xdr:rowOff>
              </xdr:from>
              <xdr:to>
                <xdr:col>22</xdr:col>
                <xdr:colOff>12</xdr:colOff>
                <xdr:row>159</xdr:row>
                <xdr:rowOff>16</xdr:rowOff>
              </xdr:to>
            </anchor>
          </commentPr>
        </mc:Choice>
        <mc:Fallback/>
      </mc:AlternateContent>
    </comment>
    <comment ref="S146"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159</xdr:row>
                <xdr:rowOff>4</xdr:rowOff>
              </xdr:from>
              <xdr:to>
                <xdr:col>22</xdr:col>
                <xdr:colOff>12</xdr:colOff>
                <xdr:row>162</xdr:row>
                <xdr:rowOff>16</xdr:rowOff>
              </xdr:to>
            </anchor>
          </commentPr>
        </mc:Choice>
        <mc:Fallback/>
      </mc:AlternateContent>
    </comment>
    <comment ref="S147"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160</xdr:row>
                <xdr:rowOff>4</xdr:rowOff>
              </xdr:from>
              <xdr:to>
                <xdr:col>22</xdr:col>
                <xdr:colOff>12</xdr:colOff>
                <xdr:row>163</xdr:row>
                <xdr:rowOff>16</xdr:rowOff>
              </xdr:to>
            </anchor>
          </commentPr>
        </mc:Choice>
        <mc:Fallback/>
      </mc:AlternateContent>
    </comment>
    <comment ref="S148"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61</xdr:row>
                <xdr:rowOff>4</xdr:rowOff>
              </xdr:from>
              <xdr:to>
                <xdr:col>22</xdr:col>
                <xdr:colOff>12</xdr:colOff>
                <xdr:row>164</xdr:row>
                <xdr:rowOff>16</xdr:rowOff>
              </xdr:to>
            </anchor>
          </commentPr>
        </mc:Choice>
        <mc:Fallback/>
      </mc:AlternateContent>
    </comment>
    <comment ref="S149"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62</xdr:row>
                <xdr:rowOff>4</xdr:rowOff>
              </xdr:from>
              <xdr:to>
                <xdr:col>22</xdr:col>
                <xdr:colOff>12</xdr:colOff>
                <xdr:row>165</xdr:row>
                <xdr:rowOff>16</xdr:rowOff>
              </xdr:to>
            </anchor>
          </commentPr>
        </mc:Choice>
        <mc:Fallback/>
      </mc:AlternateContent>
    </comment>
    <comment ref="S150"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163</xdr:row>
                <xdr:rowOff>11</xdr:rowOff>
              </xdr:from>
              <xdr:to>
                <xdr:col>22</xdr:col>
                <xdr:colOff>12</xdr:colOff>
                <xdr:row>167</xdr:row>
                <xdr:rowOff>6</xdr:rowOff>
              </xdr:to>
            </anchor>
          </commentPr>
        </mc:Choice>
        <mc:Fallback/>
      </mc:AlternateContent>
    </comment>
    <comment ref="S151"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164</xdr:row>
                <xdr:rowOff>11</xdr:rowOff>
              </xdr:from>
              <xdr:to>
                <xdr:col>22</xdr:col>
                <xdr:colOff>12</xdr:colOff>
                <xdr:row>168</xdr:row>
                <xdr:rowOff>6</xdr:rowOff>
              </xdr:to>
            </anchor>
          </commentPr>
        </mc:Choice>
        <mc:Fallback/>
      </mc:AlternateContent>
    </comment>
    <comment ref="S152"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65</xdr:row>
                <xdr:rowOff>11</xdr:rowOff>
              </xdr:from>
              <xdr:to>
                <xdr:col>22</xdr:col>
                <xdr:colOff>12</xdr:colOff>
                <xdr:row>169</xdr:row>
                <xdr:rowOff>6</xdr:rowOff>
              </xdr:to>
            </anchor>
          </commentPr>
        </mc:Choice>
        <mc:Fallback/>
      </mc:AlternateContent>
    </comment>
    <comment ref="S15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66</xdr:row>
                <xdr:rowOff>11</xdr:rowOff>
              </xdr:from>
              <xdr:to>
                <xdr:col>22</xdr:col>
                <xdr:colOff>12</xdr:colOff>
                <xdr:row>170</xdr:row>
                <xdr:rowOff>4</xdr:rowOff>
              </xdr:to>
            </anchor>
          </commentPr>
        </mc:Choice>
        <mc:Fallback/>
      </mc:AlternateContent>
    </comment>
    <comment ref="S154"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67</xdr:row>
                <xdr:rowOff>11</xdr:rowOff>
              </xdr:from>
              <xdr:to>
                <xdr:col>22</xdr:col>
                <xdr:colOff>12</xdr:colOff>
                <xdr:row>171</xdr:row>
                <xdr:rowOff>6</xdr:rowOff>
              </xdr:to>
            </anchor>
          </commentPr>
        </mc:Choice>
        <mc:Fallback/>
      </mc:AlternateContent>
    </comment>
    <comment ref="S155"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69</xdr:row>
                <xdr:rowOff>0</xdr:rowOff>
              </xdr:from>
              <xdr:to>
                <xdr:col>22</xdr:col>
                <xdr:colOff>12</xdr:colOff>
                <xdr:row>172</xdr:row>
                <xdr:rowOff>13</xdr:rowOff>
              </xdr:to>
            </anchor>
          </commentPr>
        </mc:Choice>
        <mc:Fallback/>
      </mc:AlternateContent>
    </comment>
    <comment ref="S156"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170</xdr:row>
                <xdr:rowOff>0</xdr:rowOff>
              </xdr:from>
              <xdr:to>
                <xdr:col>22</xdr:col>
                <xdr:colOff>12</xdr:colOff>
                <xdr:row>173</xdr:row>
                <xdr:rowOff>14</xdr:rowOff>
              </xdr:to>
            </anchor>
          </commentPr>
        </mc:Choice>
        <mc:Fallback/>
      </mc:AlternateContent>
    </comment>
    <comment ref="S158"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172</xdr:row>
                <xdr:rowOff>9</xdr:rowOff>
              </xdr:from>
              <xdr:to>
                <xdr:col>22</xdr:col>
                <xdr:colOff>12</xdr:colOff>
                <xdr:row>176</xdr:row>
                <xdr:rowOff>1</xdr:rowOff>
              </xdr:to>
            </anchor>
          </commentPr>
        </mc:Choice>
        <mc:Fallback/>
      </mc:AlternateContent>
    </comment>
    <comment ref="S159"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173</xdr:row>
                <xdr:rowOff>9</xdr:rowOff>
              </xdr:from>
              <xdr:to>
                <xdr:col>22</xdr:col>
                <xdr:colOff>12</xdr:colOff>
                <xdr:row>177</xdr:row>
                <xdr:rowOff>1</xdr:rowOff>
              </xdr:to>
            </anchor>
          </commentPr>
        </mc:Choice>
        <mc:Fallback/>
      </mc:AlternateContent>
    </comment>
    <comment ref="S160"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74</xdr:row>
                <xdr:rowOff>19</xdr:rowOff>
              </xdr:from>
              <xdr:to>
                <xdr:col>22</xdr:col>
                <xdr:colOff>12</xdr:colOff>
                <xdr:row>178</xdr:row>
                <xdr:rowOff>11</xdr:rowOff>
              </xdr:to>
            </anchor>
          </commentPr>
        </mc:Choice>
        <mc:Fallback/>
      </mc:AlternateContent>
    </comment>
    <comment ref="S162"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177</xdr:row>
                <xdr:rowOff>6</xdr:rowOff>
              </xdr:from>
              <xdr:to>
                <xdr:col>22</xdr:col>
                <xdr:colOff>12</xdr:colOff>
                <xdr:row>180</xdr:row>
                <xdr:rowOff>20</xdr:rowOff>
              </xdr:to>
            </anchor>
          </commentPr>
        </mc:Choice>
        <mc:Fallback/>
      </mc:AlternateContent>
    </comment>
    <comment ref="S16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78</xdr:row>
                <xdr:rowOff>6</xdr:rowOff>
              </xdr:from>
              <xdr:to>
                <xdr:col>22</xdr:col>
                <xdr:colOff>12</xdr:colOff>
                <xdr:row>181</xdr:row>
                <xdr:rowOff>20</xdr:rowOff>
              </xdr:to>
            </anchor>
          </commentPr>
        </mc:Choice>
        <mc:Fallback/>
      </mc:AlternateContent>
    </comment>
    <comment ref="S164"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79</xdr:row>
                <xdr:rowOff>6</xdr:rowOff>
              </xdr:from>
              <xdr:to>
                <xdr:col>22</xdr:col>
                <xdr:colOff>12</xdr:colOff>
                <xdr:row>182</xdr:row>
                <xdr:rowOff>19</xdr:rowOff>
              </xdr:to>
            </anchor>
          </commentPr>
        </mc:Choice>
        <mc:Fallback/>
      </mc:AlternateContent>
    </comment>
    <comment ref="S165"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180</xdr:row>
                <xdr:rowOff>6</xdr:rowOff>
              </xdr:from>
              <xdr:to>
                <xdr:col>22</xdr:col>
                <xdr:colOff>12</xdr:colOff>
                <xdr:row>183</xdr:row>
                <xdr:rowOff>20</xdr:rowOff>
              </xdr:to>
            </anchor>
          </commentPr>
        </mc:Choice>
        <mc:Fallback/>
      </mc:AlternateContent>
    </comment>
    <comment ref="S166"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81</xdr:row>
                <xdr:rowOff>16</xdr:rowOff>
              </xdr:from>
              <xdr:to>
                <xdr:col>22</xdr:col>
                <xdr:colOff>12</xdr:colOff>
                <xdr:row>185</xdr:row>
                <xdr:rowOff>9</xdr:rowOff>
              </xdr:to>
            </anchor>
          </commentPr>
        </mc:Choice>
        <mc:Fallback/>
      </mc:AlternateContent>
    </comment>
    <comment ref="S167"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83</xdr:row>
                <xdr:rowOff>4</xdr:rowOff>
              </xdr:from>
              <xdr:to>
                <xdr:col>22</xdr:col>
                <xdr:colOff>12</xdr:colOff>
                <xdr:row>186</xdr:row>
                <xdr:rowOff>16</xdr:rowOff>
              </xdr:to>
            </anchor>
          </commentPr>
        </mc:Choice>
        <mc:Fallback/>
      </mc:AlternateContent>
    </comment>
    <comment ref="S168"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184</xdr:row>
                <xdr:rowOff>4</xdr:rowOff>
              </xdr:from>
              <xdr:to>
                <xdr:col>22</xdr:col>
                <xdr:colOff>12</xdr:colOff>
                <xdr:row>187</xdr:row>
                <xdr:rowOff>16</xdr:rowOff>
              </xdr:to>
            </anchor>
          </commentPr>
        </mc:Choice>
        <mc:Fallback/>
      </mc:AlternateContent>
    </comment>
    <comment ref="S170"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86</xdr:row>
                <xdr:rowOff>4</xdr:rowOff>
              </xdr:from>
              <xdr:to>
                <xdr:col>22</xdr:col>
                <xdr:colOff>12</xdr:colOff>
                <xdr:row>189</xdr:row>
                <xdr:rowOff>16</xdr:rowOff>
              </xdr:to>
            </anchor>
          </commentPr>
        </mc:Choice>
        <mc:Fallback/>
      </mc:AlternateContent>
    </comment>
    <comment ref="S171"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87</xdr:row>
                <xdr:rowOff>11</xdr:rowOff>
              </xdr:from>
              <xdr:to>
                <xdr:col>22</xdr:col>
                <xdr:colOff>12</xdr:colOff>
                <xdr:row>191</xdr:row>
                <xdr:rowOff>6</xdr:rowOff>
              </xdr:to>
            </anchor>
          </commentPr>
        </mc:Choice>
        <mc:Fallback/>
      </mc:AlternateContent>
    </comment>
    <comment ref="S172"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88</xdr:row>
                <xdr:rowOff>11</xdr:rowOff>
              </xdr:from>
              <xdr:to>
                <xdr:col>22</xdr:col>
                <xdr:colOff>12</xdr:colOff>
                <xdr:row>192</xdr:row>
                <xdr:rowOff>6</xdr:rowOff>
              </xdr:to>
            </anchor>
          </commentPr>
        </mc:Choice>
        <mc:Fallback/>
      </mc:AlternateContent>
    </comment>
    <comment ref="S174"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190</xdr:row>
                <xdr:rowOff>11</xdr:rowOff>
              </xdr:from>
              <xdr:to>
                <xdr:col>22</xdr:col>
                <xdr:colOff>12</xdr:colOff>
                <xdr:row>194</xdr:row>
                <xdr:rowOff>6</xdr:rowOff>
              </xdr:to>
            </anchor>
          </commentPr>
        </mc:Choice>
        <mc:Fallback/>
      </mc:AlternateContent>
    </comment>
    <comment ref="S175"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192</xdr:row>
                <xdr:rowOff>0</xdr:rowOff>
              </xdr:from>
              <xdr:to>
                <xdr:col>22</xdr:col>
                <xdr:colOff>12</xdr:colOff>
                <xdr:row>195</xdr:row>
                <xdr:rowOff>14</xdr:rowOff>
              </xdr:to>
            </anchor>
          </commentPr>
        </mc:Choice>
        <mc:Fallback/>
      </mc:AlternateContent>
    </comment>
    <comment ref="S176"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193</xdr:row>
                <xdr:rowOff>0</xdr:rowOff>
              </xdr:from>
              <xdr:to>
                <xdr:col>22</xdr:col>
                <xdr:colOff>12</xdr:colOff>
                <xdr:row>196</xdr:row>
                <xdr:rowOff>14</xdr:rowOff>
              </xdr:to>
            </anchor>
          </commentPr>
        </mc:Choice>
        <mc:Fallback/>
      </mc:AlternateContent>
    </comment>
    <comment ref="S177"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94</xdr:row>
                <xdr:rowOff>1</xdr:rowOff>
              </xdr:from>
              <xdr:to>
                <xdr:col>22</xdr:col>
                <xdr:colOff>12</xdr:colOff>
                <xdr:row>197</xdr:row>
                <xdr:rowOff>18</xdr:rowOff>
              </xdr:to>
            </anchor>
          </commentPr>
        </mc:Choice>
        <mc:Fallback/>
      </mc:AlternateContent>
    </comment>
    <comment ref="S178"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95</xdr:row>
                <xdr:rowOff>1</xdr:rowOff>
              </xdr:from>
              <xdr:to>
                <xdr:col>22</xdr:col>
                <xdr:colOff>12</xdr:colOff>
                <xdr:row>198</xdr:row>
                <xdr:rowOff>18</xdr:rowOff>
              </xdr:to>
            </anchor>
          </commentPr>
        </mc:Choice>
        <mc:Fallback/>
      </mc:AlternateContent>
    </comment>
    <comment ref="S179"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196</xdr:row>
                <xdr:rowOff>4</xdr:rowOff>
              </xdr:from>
              <xdr:to>
                <xdr:col>22</xdr:col>
                <xdr:colOff>12</xdr:colOff>
                <xdr:row>199</xdr:row>
                <xdr:rowOff>18</xdr:rowOff>
              </xdr:to>
            </anchor>
          </commentPr>
        </mc:Choice>
        <mc:Fallback/>
      </mc:AlternateContent>
    </comment>
    <comment ref="S180"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197</xdr:row>
                <xdr:rowOff>4</xdr:rowOff>
              </xdr:from>
              <xdr:to>
                <xdr:col>22</xdr:col>
                <xdr:colOff>12</xdr:colOff>
                <xdr:row>201</xdr:row>
                <xdr:rowOff>1</xdr:rowOff>
              </xdr:to>
            </anchor>
          </commentPr>
        </mc:Choice>
        <mc:Fallback/>
      </mc:AlternateContent>
    </comment>
    <comment ref="S182"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199</xdr:row>
                <xdr:rowOff>14</xdr:rowOff>
              </xdr:from>
              <xdr:to>
                <xdr:col>22</xdr:col>
                <xdr:colOff>12</xdr:colOff>
                <xdr:row>203</xdr:row>
                <xdr:rowOff>10</xdr:rowOff>
              </xdr:to>
            </anchor>
          </commentPr>
        </mc:Choice>
        <mc:Fallback/>
      </mc:AlternateContent>
    </comment>
    <comment ref="S183"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200</xdr:row>
                <xdr:rowOff>14</xdr:rowOff>
              </xdr:from>
              <xdr:to>
                <xdr:col>22</xdr:col>
                <xdr:colOff>12</xdr:colOff>
                <xdr:row>204</xdr:row>
                <xdr:rowOff>12</xdr:rowOff>
              </xdr:to>
            </anchor>
          </commentPr>
        </mc:Choice>
        <mc:Fallback/>
      </mc:AlternateContent>
    </comment>
    <comment ref="S184"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202</xdr:row>
                <xdr:rowOff>6</xdr:rowOff>
              </xdr:from>
              <xdr:to>
                <xdr:col>22</xdr:col>
                <xdr:colOff>12</xdr:colOff>
                <xdr:row>206</xdr:row>
                <xdr:rowOff>4</xdr:rowOff>
              </xdr:to>
            </anchor>
          </commentPr>
        </mc:Choice>
        <mc:Fallback/>
      </mc:AlternateContent>
    </comment>
    <comment ref="S185"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203</xdr:row>
                <xdr:rowOff>6</xdr:rowOff>
              </xdr:from>
              <xdr:to>
                <xdr:col>22</xdr:col>
                <xdr:colOff>12</xdr:colOff>
                <xdr:row>207</xdr:row>
                <xdr:rowOff>4</xdr:rowOff>
              </xdr:to>
            </anchor>
          </commentPr>
        </mc:Choice>
        <mc:Fallback/>
      </mc:AlternateContent>
    </comment>
    <comment ref="S186"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204</xdr:row>
                <xdr:rowOff>8</xdr:rowOff>
              </xdr:from>
              <xdr:to>
                <xdr:col>22</xdr:col>
                <xdr:colOff>12</xdr:colOff>
                <xdr:row>208</xdr:row>
                <xdr:rowOff>4</xdr:rowOff>
              </xdr:to>
            </anchor>
          </commentPr>
        </mc:Choice>
        <mc:Fallback/>
      </mc:AlternateContent>
    </comment>
    <comment ref="S187"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205</xdr:row>
                <xdr:rowOff>8</xdr:rowOff>
              </xdr:from>
              <xdr:to>
                <xdr:col>22</xdr:col>
                <xdr:colOff>12</xdr:colOff>
                <xdr:row>209</xdr:row>
                <xdr:rowOff>6</xdr:rowOff>
              </xdr:to>
            </anchor>
          </commentPr>
        </mc:Choice>
        <mc:Fallback/>
      </mc:AlternateContent>
    </comment>
    <comment ref="S188"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206</xdr:row>
                <xdr:rowOff>18</xdr:rowOff>
              </xdr:from>
              <xdr:to>
                <xdr:col>22</xdr:col>
                <xdr:colOff>12</xdr:colOff>
                <xdr:row>210</xdr:row>
                <xdr:rowOff>14</xdr:rowOff>
              </xdr:to>
            </anchor>
          </commentPr>
        </mc:Choice>
        <mc:Fallback/>
      </mc:AlternateContent>
    </comment>
    <comment ref="S189"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208</xdr:row>
                <xdr:rowOff>8</xdr:rowOff>
              </xdr:from>
              <xdr:to>
                <xdr:col>22</xdr:col>
                <xdr:colOff>12</xdr:colOff>
                <xdr:row>212</xdr:row>
                <xdr:rowOff>6</xdr:rowOff>
              </xdr:to>
            </anchor>
          </commentPr>
        </mc:Choice>
        <mc:Fallback/>
      </mc:AlternateContent>
    </comment>
    <comment ref="S190"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209</xdr:row>
                <xdr:rowOff>10</xdr:rowOff>
              </xdr:from>
              <xdr:to>
                <xdr:col>22</xdr:col>
                <xdr:colOff>12</xdr:colOff>
                <xdr:row>213</xdr:row>
                <xdr:rowOff>6</xdr:rowOff>
              </xdr:to>
            </anchor>
          </commentPr>
        </mc:Choice>
        <mc:Fallback/>
      </mc:AlternateContent>
    </comment>
    <comment ref="S191"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210</xdr:row>
                <xdr:rowOff>10</xdr:rowOff>
              </xdr:from>
              <xdr:to>
                <xdr:col>22</xdr:col>
                <xdr:colOff>12</xdr:colOff>
                <xdr:row>214</xdr:row>
                <xdr:rowOff>8</xdr:rowOff>
              </xdr:to>
            </anchor>
          </commentPr>
        </mc:Choice>
        <mc:Fallback/>
      </mc:AlternateContent>
    </comment>
    <comment ref="S192"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211</xdr:row>
                <xdr:rowOff>10</xdr:rowOff>
              </xdr:from>
              <xdr:to>
                <xdr:col>22</xdr:col>
                <xdr:colOff>12</xdr:colOff>
                <xdr:row>215</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0" authorId="0">
      <text>
        <r>
          <rPr>
            <b val="true"/>
            <sz val="9"/>
            <color rgb="FF000000"/>
            <rFont val="Tahoma"/>
            <family val="2"/>
          </rPr>
          <t xml:space="preserve">li.dongmei:
</t>
        </r>
        <r>
          <rPr>
            <sz val="9"/>
            <color rgb="FF000000"/>
            <rFont val="Tahoma"/>
            <family val="2"/>
          </rPr>
          <t xml:space="preserve">Not sure about the translation for "mock-ups", please give a double check.</t>
        </r>
      </text>
      <mc:AlternateContent>
        <mc:Choice Requires="v2">
          <commentPr autoFill="true" autoScale="false" colHidden="false" locked="false" rowHidden="false" textHAlign="justify" textVAlign="top">
            <anchor moveWithCells="false" sizeWithCells="false">
              <xdr:from>
                <xdr:col>10</xdr:col>
                <xdr:colOff>16</xdr:colOff>
                <xdr:row>228</xdr:row>
                <xdr:rowOff>21</xdr:rowOff>
              </xdr:from>
              <xdr:to>
                <xdr:col>11</xdr:col>
                <xdr:colOff>-54</xdr:colOff>
                <xdr:row>230</xdr:row>
                <xdr:rowOff>4</xdr:rowOff>
              </xdr:to>
            </anchor>
          </commentPr>
        </mc:Choice>
        <mc:Fallback/>
      </mc:AlternateContent>
    </comment>
    <comment ref="J248" authorId="0">
      <text>
        <r>
          <rPr>
            <b val="true"/>
            <sz val="9"/>
            <color rgb="FF000000"/>
            <rFont val="Tahoma"/>
            <family val="2"/>
          </rPr>
          <t xml:space="preserve">li.dongmei:
</t>
        </r>
        <r>
          <rPr>
            <sz val="9"/>
            <color rgb="FF000000"/>
            <rFont val="Tahoma"/>
            <family val="2"/>
          </rPr>
          <t xml:space="preserve">Please double check this one.</t>
        </r>
      </text>
      <mc:AlternateContent>
        <mc:Choice Requires="v2">
          <commentPr autoFill="true" autoScale="false" colHidden="false" locked="false" rowHidden="false" textHAlign="justify" textVAlign="top">
            <anchor moveWithCells="false" sizeWithCells="false">
              <xdr:from>
                <xdr:col>10</xdr:col>
                <xdr:colOff>16</xdr:colOff>
                <xdr:row>246</xdr:row>
                <xdr:rowOff>21</xdr:rowOff>
              </xdr:from>
              <xdr:to>
                <xdr:col>11</xdr:col>
                <xdr:colOff>-54</xdr:colOff>
                <xdr:row>248</xdr:row>
                <xdr:rowOff>5</xdr:rowOff>
              </xdr:to>
            </anchor>
          </commentPr>
        </mc:Choice>
        <mc:Fallback/>
      </mc:AlternateContent>
    </comment>
    <comment ref="J495" authorId="0">
      <text>
        <r>
          <rPr>
            <b val="true"/>
            <sz val="9"/>
            <color rgb="FF000000"/>
            <rFont val="Tahoma"/>
            <family val="2"/>
          </rPr>
          <t xml:space="preserve">Langebroek, T. (Tom):
</t>
        </r>
        <r>
          <rPr>
            <sz val="9"/>
            <color rgb="FF000000"/>
            <rFont val="Tahoma"/>
            <family val="2"/>
          </rPr>
          <t xml:space="preserve">Spaces after the translation of "sequence" to make sure proper view</t>
        </r>
      </text>
      <mc:AlternateContent>
        <mc:Choice Requires="v2">
          <commentPr autoFill="true" autoScale="false" colHidden="false" locked="false" rowHidden="false" textHAlign="justify" textVAlign="top">
            <anchor moveWithCells="false" sizeWithCells="false">
              <xdr:from>
                <xdr:col>10</xdr:col>
                <xdr:colOff>16</xdr:colOff>
                <xdr:row>498</xdr:row>
                <xdr:rowOff>18</xdr:rowOff>
              </xdr:from>
              <xdr:to>
                <xdr:col>13</xdr:col>
                <xdr:colOff>7</xdr:colOff>
                <xdr:row>503</xdr:row>
                <xdr:rowOff>26</xdr:rowOff>
              </xdr:to>
            </anchor>
          </commentPr>
        </mc:Choice>
        <mc:Fallback/>
      </mc:AlternateContent>
    </comment>
    <comment ref="K523" authorId="0">
      <text>
        <r>
          <rPr>
            <b val="true"/>
            <sz val="9"/>
            <color rgb="FF000000"/>
            <rFont val="Tahoma"/>
            <family val="2"/>
          </rPr>
          <t xml:space="preserve">li.dongmei:
</t>
        </r>
        <r>
          <rPr>
            <sz val="9"/>
            <color rgb="FF000000"/>
            <rFont val="Tahoma"/>
            <family val="2"/>
          </rPr>
          <t xml:space="preserve">The expression of Chinese word order is different from English, so the translation for " is a prerequisite for" is separated in cell D523 and cell D524.
</t>
        </r>
        <r>
          <rPr>
            <b val="true"/>
            <sz val="9"/>
            <color rgb="FF000000"/>
            <rFont val="Tahoma"/>
            <family val="2"/>
          </rPr>
          <t xml:space="preserve">
===</t>
        </r>
        <r>
          <rPr>
            <sz val="9"/>
            <color rgb="FF000000"/>
            <rFont val="Tahoma"/>
            <family val="2"/>
          </rPr>
          <t xml:space="preserve">English</t>
        </r>
        <r>
          <rPr>
            <b val="true"/>
            <sz val="9"/>
            <color rgb="FF000000"/>
            <rFont val="Tahoma"/>
            <family val="2"/>
          </rPr>
          <t xml:space="preserve">===============
</t>
        </r>
        <r>
          <rPr>
            <sz val="9"/>
            <color rgb="FF000000"/>
            <rFont val="Tahoma"/>
            <family val="2"/>
          </rPr>
          <t xml:space="preserve">Dependency:
&lt;strQ1&gt;(base Cluster):&lt;strM1&gt;
is a prerequisite for
&lt;strQ2&gt;(base Cluster):&lt;strM2&gt;
(Aan &lt;strQ1&gt;  is to be fulfilled 'first')
===Chinese===================
</t>
        </r>
        <r>
          <rPr>
            <sz val="9"/>
            <color rgb="FF000000"/>
            <rFont val="DejaVu Sans"/>
            <family val="2"/>
          </rPr>
          <t xml:space="preserve">依赖关系：
</t>
        </r>
        <r>
          <rPr>
            <sz val="9"/>
            <color rgb="FF000000"/>
            <rFont val="Tahoma"/>
            <family val="2"/>
          </rPr>
          <t xml:space="preserve">&lt;strQ1&gt;(</t>
        </r>
        <r>
          <rPr>
            <sz val="9"/>
            <color rgb="FF000000"/>
            <rFont val="DejaVu Sans"/>
            <family val="2"/>
          </rPr>
          <t xml:space="preserve">基础组群</t>
        </r>
        <r>
          <rPr>
            <sz val="9"/>
            <color rgb="FF000000"/>
            <rFont val="Tahoma"/>
            <family val="2"/>
          </rPr>
          <t xml:space="preserve">):&lt;strM1&gt;
</t>
        </r>
        <r>
          <rPr>
            <sz val="9"/>
            <color rgb="FF000000"/>
            <rFont val="DejaVu Sans"/>
            <family val="2"/>
          </rPr>
          <t xml:space="preserve">是
</t>
        </r>
        <r>
          <rPr>
            <sz val="9"/>
            <color rgb="FF000000"/>
            <rFont val="Tahoma"/>
            <family val="2"/>
          </rPr>
          <t xml:space="preserve">&lt;strQ2&gt;(</t>
        </r>
        <r>
          <rPr>
            <sz val="9"/>
            <color rgb="FF000000"/>
            <rFont val="DejaVu Sans"/>
            <family val="2"/>
          </rPr>
          <t xml:space="preserve">基础组群</t>
        </r>
        <r>
          <rPr>
            <sz val="9"/>
            <color rgb="FF000000"/>
            <rFont val="Tahoma"/>
            <family val="2"/>
          </rPr>
          <t xml:space="preserve">):&lt;strM2&gt;
</t>
        </r>
        <r>
          <rPr>
            <sz val="9"/>
            <color rgb="FF000000"/>
            <rFont val="DejaVu Sans"/>
            <family val="2"/>
          </rPr>
          <t xml:space="preserve">的前提条件
</t>
        </r>
        <r>
          <rPr>
            <sz val="9"/>
            <color rgb="FF000000"/>
            <rFont val="Tahoma"/>
            <family val="2"/>
          </rPr>
          <t xml:space="preserve">( &lt;strQ1&gt; </t>
        </r>
        <r>
          <rPr>
            <sz val="9"/>
            <color rgb="FF000000"/>
            <rFont val="DejaVu Sans"/>
            <family val="2"/>
          </rPr>
          <t xml:space="preserve">应</t>
        </r>
        <r>
          <rPr>
            <sz val="9"/>
            <color rgb="FF000000"/>
            <rFont val="Tahoma"/>
            <family val="2"/>
          </rPr>
          <t xml:space="preserve">"</t>
        </r>
        <r>
          <rPr>
            <sz val="9"/>
            <color rgb="FF000000"/>
            <rFont val="DejaVu Sans"/>
            <family val="2"/>
          </rPr>
          <t xml:space="preserve">首先</t>
        </r>
        <r>
          <rPr>
            <sz val="9"/>
            <color rgb="FF000000"/>
            <rFont val="Tahoma"/>
            <family val="2"/>
          </rPr>
          <t xml:space="preserve">"</t>
        </r>
        <r>
          <rPr>
            <sz val="9"/>
            <color rgb="FF000000"/>
            <rFont val="DejaVu Sans"/>
            <family val="2"/>
          </rPr>
          <t xml:space="preserve">被实现</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16</xdr:colOff>
                <xdr:row>523</xdr:row>
                <xdr:rowOff>41</xdr:rowOff>
              </xdr:from>
              <xdr:to>
                <xdr:col>16</xdr:col>
                <xdr:colOff>21</xdr:colOff>
                <xdr:row>58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Stakeholder commitment:</t>
        </r>
        <r>
          <rPr>
            <sz val="8"/>
            <color rgb="FF000000"/>
            <rFont val="Tahoma"/>
            <family val="2"/>
          </rPr>
          <t xml:space="preserve"> Committed and proactive stakeholders create good conditions for efficient communication and cooperation.
</t>
        </r>
        <r>
          <rPr>
            <b val="true"/>
            <sz val="8"/>
            <color rgb="FF000000"/>
            <rFont val="Tahoma"/>
            <family val="2"/>
          </rPr>
          <t xml:space="preserve">Controlled: </t>
        </r>
        <r>
          <rPr>
            <sz val="8"/>
            <color rgb="FF000000"/>
            <rFont val="Tahoma"/>
            <family val="2"/>
          </rPr>
          <t xml:space="preserve">Stakeholders commit to and support the test process by granting and delivering negotiated resources.</t>
        </r>
      </text>
      <mc:AlternateContent>
        <mc:Choice Requires="v2">
          <commentPr autoFill="true" autoScale="false" colHidden="false" locked="false" rowHidden="false" textHAlign="justify" textVAlign="top">
            <anchor moveWithCells="false" sizeWithCells="false">
              <xdr:from>
                <xdr:col>1</xdr:col>
                <xdr:colOff>15</xdr:colOff>
                <xdr:row>2</xdr:row>
                <xdr:rowOff>8</xdr:rowOff>
              </xdr:from>
              <xdr:to>
                <xdr:col>3</xdr:col>
                <xdr:colOff>167</xdr:colOff>
                <xdr:row>8</xdr:row>
                <xdr:rowOff>3</xdr:rowOff>
              </xdr:to>
            </anchor>
          </commentPr>
        </mc:Choice>
        <mc:Fallback/>
      </mc:AlternateContent>
    </comment>
    <comment ref="A9" authorId="0">
      <text>
        <r>
          <rPr>
            <b val="true"/>
            <sz val="8"/>
            <color rgb="FF000000"/>
            <rFont val="Tahoma"/>
            <family val="2"/>
          </rPr>
          <t xml:space="preserve">Degree of involvement:</t>
        </r>
        <r>
          <rPr>
            <sz val="8"/>
            <color rgb="FF000000"/>
            <rFont val="Tahoma"/>
            <family val="2"/>
          </rPr>
          <t xml:space="preserve"> Tight involvement of testing in the project helps to improve the product quality from the beginning, and helps to keep test activities off the project’s critical path.
</t>
        </r>
        <r>
          <rPr>
            <b val="true"/>
            <sz val="8"/>
            <color rgb="FF000000"/>
            <rFont val="Tahoma"/>
            <family val="2"/>
          </rPr>
          <t xml:space="preserve">Controlled: </t>
        </r>
        <r>
          <rPr>
            <sz val="8"/>
            <color rgb="FF000000"/>
            <rFont val="Tahoma"/>
            <family val="2"/>
          </rPr>
          <t xml:space="preserve">Test activities are started up early to enable systematic preparations.</t>
        </r>
      </text>
      <mc:AlternateContent>
        <mc:Choice Requires="v2">
          <commentPr autoFill="true" autoScale="false" colHidden="false" locked="false" rowHidden="false" textHAlign="justify" textVAlign="top">
            <anchor moveWithCells="false" sizeWithCells="false">
              <xdr:from>
                <xdr:col>1</xdr:col>
                <xdr:colOff>15</xdr:colOff>
                <xdr:row>9</xdr:row>
                <xdr:rowOff>18</xdr:rowOff>
              </xdr:from>
              <xdr:to>
                <xdr:col>4</xdr:col>
                <xdr:colOff>56</xdr:colOff>
                <xdr:row>15</xdr:row>
                <xdr:rowOff>12</xdr:rowOff>
              </xdr:to>
            </anchor>
          </commentPr>
        </mc:Choice>
        <mc:Fallback/>
      </mc:AlternateContent>
    </comment>
    <comment ref="A14" authorId="0">
      <text>
        <r>
          <rPr>
            <b val="true"/>
            <sz val="8"/>
            <color rgb="FF000000"/>
            <rFont val="Tahoma"/>
            <family val="2"/>
          </rPr>
          <t xml:space="preserve">Test strategy:</t>
        </r>
        <r>
          <rPr>
            <sz val="8"/>
            <color rgb="FF000000"/>
            <rFont val="Tahoma"/>
            <family val="2"/>
          </rPr>
          <t xml:space="preserve"> The test strategy guides the test process towards an optimal allocation of effort and resources.
</t>
        </r>
        <r>
          <rPr>
            <b val="true"/>
            <sz val="8"/>
            <color rgb="FF000000"/>
            <rFont val="Tahoma"/>
            <family val="2"/>
          </rPr>
          <t xml:space="preserve">Controlled: </t>
        </r>
        <r>
          <rPr>
            <sz val="8"/>
            <color rgb="FF000000"/>
            <rFont val="Tahoma"/>
            <family val="2"/>
          </rPr>
          <t xml:space="preserve">The test strategy enables the distribution of the test efforts and resources among the test levels and test activities.</t>
        </r>
      </text>
      <mc:AlternateContent>
        <mc:Choice Requires="v2">
          <commentPr autoFill="true" autoScale="false" colHidden="false" locked="false" rowHidden="false" textHAlign="justify" textVAlign="top">
            <anchor moveWithCells="false" sizeWithCells="false">
              <xdr:from>
                <xdr:col>1</xdr:col>
                <xdr:colOff>15</xdr:colOff>
                <xdr:row>19</xdr:row>
                <xdr:rowOff>14</xdr:rowOff>
              </xdr:from>
              <xdr:to>
                <xdr:col>3</xdr:col>
                <xdr:colOff>125</xdr:colOff>
                <xdr:row>29</xdr:row>
                <xdr:rowOff>4</xdr:rowOff>
              </xdr:to>
            </anchor>
          </commentPr>
        </mc:Choice>
        <mc:Fallback/>
      </mc:AlternateContent>
    </comment>
    <comment ref="A19" authorId="0">
      <text>
        <r>
          <rPr>
            <b val="true"/>
            <sz val="8"/>
            <color rgb="FF000000"/>
            <rFont val="Tahoma"/>
            <family val="2"/>
          </rPr>
          <t xml:space="preserve">Test organization:</t>
        </r>
        <r>
          <rPr>
            <sz val="8"/>
            <color rgb="FF000000"/>
            <rFont val="Tahoma"/>
            <family val="2"/>
          </rPr>
          <t xml:space="preserve"> A test organization meets the needs of projects for test resources, test products and test services.
</t>
        </r>
        <r>
          <rPr>
            <b val="true"/>
            <sz val="8"/>
            <color rgb="FF000000"/>
            <rFont val="Tahoma"/>
            <family val="2"/>
          </rPr>
          <t xml:space="preserve">Controlled: </t>
        </r>
        <r>
          <rPr>
            <sz val="8"/>
            <color rgb="FF000000"/>
            <rFont val="Tahoma"/>
            <family val="2"/>
          </rPr>
          <t xml:space="preserve">A test organization enables uniformity in test approach, test products and procedures, agreements and clear test results.</t>
        </r>
      </text>
      <mc:AlternateContent>
        <mc:Choice Requires="v2">
          <commentPr autoFill="true" autoScale="false" colHidden="false" locked="false" rowHidden="false" textHAlign="justify" textVAlign="top">
            <anchor moveWithCells="false" sizeWithCells="false">
              <xdr:from>
                <xdr:col>1</xdr:col>
                <xdr:colOff>15</xdr:colOff>
                <xdr:row>33</xdr:row>
                <xdr:rowOff>10</xdr:rowOff>
              </xdr:from>
              <xdr:to>
                <xdr:col>3</xdr:col>
                <xdr:colOff>154</xdr:colOff>
                <xdr:row>38</xdr:row>
                <xdr:rowOff>4</xdr:rowOff>
              </xdr:to>
            </anchor>
          </commentPr>
        </mc:Choice>
        <mc:Fallback/>
      </mc:AlternateContent>
    </comment>
    <comment ref="A29" authorId="0">
      <text>
        <r>
          <rPr>
            <b val="true"/>
            <sz val="8"/>
            <color rgb="FF000000"/>
            <rFont val="Tahoma"/>
            <family val="2"/>
          </rPr>
          <t xml:space="preserve">Reporting:</t>
        </r>
        <r>
          <rPr>
            <sz val="8"/>
            <color rgb="FF000000"/>
            <rFont val="Tahoma"/>
            <family val="2"/>
          </rPr>
          <t xml:space="preserve"> Reporting provides stakeholders with insight to support the decision making process and test project accounting.
</t>
        </r>
        <r>
          <rPr>
            <b val="true"/>
            <sz val="8"/>
            <color rgb="FF000000"/>
            <rFont val="Tahoma"/>
            <family val="2"/>
          </rPr>
          <t xml:space="preserve">Controlled: </t>
        </r>
        <r>
          <rPr>
            <sz val="8"/>
            <color rgb="FF000000"/>
            <rFont val="Tahoma"/>
            <family val="2"/>
          </rPr>
          <t xml:space="preserve">The test team and stakeholders agree on what is reported and how, thus preventing a lack of information or an information overload.</t>
        </r>
      </text>
      <mc:AlternateContent>
        <mc:Choice Requires="v2">
          <commentPr autoFill="true" autoScale="false" colHidden="false" locked="false" rowHidden="false" textHAlign="justify" textVAlign="top">
            <anchor moveWithCells="false" sizeWithCells="false">
              <xdr:from>
                <xdr:col>1</xdr:col>
                <xdr:colOff>15</xdr:colOff>
                <xdr:row>53</xdr:row>
                <xdr:rowOff>2</xdr:rowOff>
              </xdr:from>
              <xdr:to>
                <xdr:col>3</xdr:col>
                <xdr:colOff>214</xdr:colOff>
                <xdr:row>68</xdr:row>
                <xdr:rowOff>2</xdr:rowOff>
              </xdr:to>
            </anchor>
          </commentPr>
        </mc:Choice>
        <mc:Fallback/>
      </mc:AlternateContent>
    </comment>
    <comment ref="A34" authorId="0">
      <text>
        <r>
          <rPr>
            <b val="true"/>
            <sz val="8"/>
            <color rgb="FF000000"/>
            <rFont val="Tahoma"/>
            <family val="2"/>
          </rPr>
          <t xml:space="preserve">Test process management:</t>
        </r>
        <r>
          <rPr>
            <sz val="8"/>
            <color rgb="FF000000"/>
            <rFont val="Tahoma"/>
            <family val="2"/>
          </rPr>
          <t xml:space="preserve"> Managing the test process maximizes the execution of the test assignment within the required time, costs, and results.
</t>
        </r>
        <r>
          <rPr>
            <b val="true"/>
            <sz val="8"/>
            <color rgb="FF000000"/>
            <rFont val="Tahoma"/>
            <family val="2"/>
          </rPr>
          <t xml:space="preserve">Controlled: </t>
        </r>
        <r>
          <rPr>
            <sz val="8"/>
            <color rgb="FF000000"/>
            <rFont val="Tahoma"/>
            <family val="2"/>
          </rPr>
          <t xml:space="preserve">Proactive management of the test process enables the fulfillment of the test assignment.</t>
        </r>
      </text>
      <mc:AlternateContent>
        <mc:Choice Requires="v2">
          <commentPr autoFill="true" autoScale="false" colHidden="false" locked="false" rowHidden="false" textHAlign="justify" textVAlign="top">
            <anchor moveWithCells="false" sizeWithCells="false">
              <xdr:from>
                <xdr:col>1</xdr:col>
                <xdr:colOff>15</xdr:colOff>
                <xdr:row>69</xdr:row>
                <xdr:rowOff>3</xdr:rowOff>
              </xdr:from>
              <xdr:to>
                <xdr:col>3</xdr:col>
                <xdr:colOff>229</xdr:colOff>
                <xdr:row>73</xdr:row>
                <xdr:rowOff>15</xdr:rowOff>
              </xdr:to>
            </anchor>
          </commentPr>
        </mc:Choice>
        <mc:Fallback/>
      </mc:AlternateContent>
    </comment>
    <comment ref="A49" authorId="0">
      <text>
        <r>
          <rPr>
            <b val="true"/>
            <sz val="8"/>
            <color rgb="FF000000"/>
            <rFont val="Tahoma"/>
            <family val="2"/>
          </rPr>
          <t xml:space="preserve">Defect management:</t>
        </r>
        <r>
          <rPr>
            <sz val="8"/>
            <color rgb="FF000000"/>
            <rFont val="Tahoma"/>
            <family val="2"/>
          </rPr>
          <t xml:space="preserve"> Defect management treats defects both at an individual level and at a group level where root causes are analyzed and guidelines are available.
</t>
        </r>
        <r>
          <rPr>
            <b val="true"/>
            <sz val="8"/>
            <color rgb="FF000000"/>
            <rFont val="Tahoma"/>
            <family val="2"/>
          </rPr>
          <t xml:space="preserve">Controlled: </t>
        </r>
        <r>
          <rPr>
            <sz val="8"/>
            <color rgb="FF000000"/>
            <rFont val="Tahoma"/>
            <family val="2"/>
          </rPr>
          <t xml:space="preserve">Defects are tracked at an individual level and defect status is monitored.</t>
        </r>
      </text>
      <mc:AlternateContent>
        <mc:Choice Requires="v2">
          <commentPr autoFill="true" autoScale="false" colHidden="false" locked="false" rowHidden="false" textHAlign="justify" textVAlign="top">
            <anchor moveWithCells="false" sizeWithCells="false">
              <xdr:from>
                <xdr:col>1</xdr:col>
                <xdr:colOff>15</xdr:colOff>
                <xdr:row>94</xdr:row>
                <xdr:rowOff>7</xdr:rowOff>
              </xdr:from>
              <xdr:to>
                <xdr:col>3</xdr:col>
                <xdr:colOff>311</xdr:colOff>
                <xdr:row>98</xdr:row>
                <xdr:rowOff>6</xdr:rowOff>
              </xdr:to>
            </anchor>
          </commentPr>
        </mc:Choice>
        <mc:Fallback/>
      </mc:AlternateContent>
    </comment>
    <comment ref="A69" authorId="0">
      <text>
        <r>
          <rPr>
            <b val="true"/>
            <sz val="8"/>
            <color rgb="FF000000"/>
            <rFont val="Tahoma"/>
            <family val="2"/>
          </rPr>
          <t xml:space="preserve">Test case design:</t>
        </r>
        <r>
          <rPr>
            <sz val="8"/>
            <color rgb="FF000000"/>
            <rFont val="Tahoma"/>
            <family val="2"/>
          </rPr>
          <t xml:space="preserve"> Test case design directs test execution to search for defects according to the test strategy.
</t>
        </r>
        <r>
          <rPr>
            <b val="true"/>
            <sz val="8"/>
            <color rgb="FF000000"/>
            <rFont val="Tahoma"/>
            <family val="2"/>
          </rPr>
          <t xml:space="preserve">Controlled: </t>
        </r>
        <r>
          <rPr>
            <sz val="8"/>
            <color rgb="FF000000"/>
            <rFont val="Tahoma"/>
            <family val="2"/>
          </rPr>
          <t xml:space="preserve">The test cases make the test execution repeatable and person independent.</t>
        </r>
      </text>
      <mc:AlternateContent>
        <mc:Choice Requires="v2">
          <commentPr autoFill="true" autoScale="false" colHidden="false" locked="false" rowHidden="false" textHAlign="justify" textVAlign="top">
            <anchor moveWithCells="false" sizeWithCells="false">
              <xdr:from>
                <xdr:col>1</xdr:col>
                <xdr:colOff>15</xdr:colOff>
                <xdr:row>117</xdr:row>
                <xdr:rowOff>10</xdr:rowOff>
              </xdr:from>
              <xdr:to>
                <xdr:col>3</xdr:col>
                <xdr:colOff>48</xdr:colOff>
                <xdr:row>12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Stakeholder commitment:</t>
        </r>
        <r>
          <rPr>
            <sz val="8"/>
            <color rgb="FF000000"/>
            <rFont val="Tahoma"/>
            <family val="2"/>
          </rPr>
          <t xml:space="preserve"> Committed and proactive stakeholders create good conditions for efficient communication and cooperation.
</t>
        </r>
        <r>
          <rPr>
            <b val="true"/>
            <sz val="8"/>
            <color rgb="FF000000"/>
            <rFont val="Tahoma"/>
            <family val="2"/>
          </rPr>
          <t xml:space="preserve">Controlled: </t>
        </r>
        <r>
          <rPr>
            <sz val="8"/>
            <color rgb="FF000000"/>
            <rFont val="Tahoma"/>
            <family val="2"/>
          </rPr>
          <t xml:space="preserve">Stakeholders commit to and support the test process by granting and delivering negotiated resources.</t>
        </r>
      </text>
      <mc:AlternateContent>
        <mc:Choice Requires="v2">
          <commentPr autoFill="true" autoScale="false" colHidden="false" locked="false" rowHidden="false" textHAlign="justify" textVAlign="top">
            <anchor moveWithCells="false" sizeWithCells="false">
              <xdr:from>
                <xdr:col>1</xdr:col>
                <xdr:colOff>15</xdr:colOff>
                <xdr:row>2</xdr:row>
                <xdr:rowOff>8</xdr:rowOff>
              </xdr:from>
              <xdr:to>
                <xdr:col>3</xdr:col>
                <xdr:colOff>167</xdr:colOff>
                <xdr:row>8</xdr:row>
                <xdr:rowOff>3</xdr:rowOff>
              </xdr:to>
            </anchor>
          </commentPr>
        </mc:Choice>
        <mc:Fallback/>
      </mc:AlternateContent>
    </comment>
    <comment ref="A9" authorId="0">
      <text>
        <r>
          <rPr>
            <b val="true"/>
            <sz val="8"/>
            <color rgb="FF000000"/>
            <rFont val="Tahoma"/>
            <family val="2"/>
          </rPr>
          <t xml:space="preserve">Degree of involvement:</t>
        </r>
        <r>
          <rPr>
            <sz val="8"/>
            <color rgb="FF000000"/>
            <rFont val="Tahoma"/>
            <family val="2"/>
          </rPr>
          <t xml:space="preserve"> Tight involvement of testing in the project helps to improve the product quality from the beginning, and helps to keep test activities off the project’s critical path.
</t>
        </r>
        <r>
          <rPr>
            <b val="true"/>
            <sz val="8"/>
            <color rgb="FF000000"/>
            <rFont val="Tahoma"/>
            <family val="2"/>
          </rPr>
          <t xml:space="preserve">Controlled: </t>
        </r>
        <r>
          <rPr>
            <sz val="8"/>
            <color rgb="FF000000"/>
            <rFont val="Tahoma"/>
            <family val="2"/>
          </rPr>
          <t xml:space="preserve">Test activities are started up early to enable systematic preparations.</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4</xdr:col>
                <xdr:colOff>56</xdr:colOff>
                <xdr:row>14</xdr:row>
                <xdr:rowOff>12</xdr:rowOff>
              </xdr:to>
            </anchor>
          </commentPr>
        </mc:Choice>
        <mc:Fallback/>
      </mc:AlternateContent>
    </comment>
    <comment ref="A14" authorId="0">
      <text>
        <r>
          <rPr>
            <b val="true"/>
            <sz val="8"/>
            <color rgb="FF000000"/>
            <rFont val="Tahoma"/>
            <family val="2"/>
          </rPr>
          <t xml:space="preserve">Test strategy:</t>
        </r>
        <r>
          <rPr>
            <sz val="8"/>
            <color rgb="FF000000"/>
            <rFont val="Tahoma"/>
            <family val="2"/>
          </rPr>
          <t xml:space="preserve"> The test strategy guides the test process towards an optimal allocation of effort and resources.
</t>
        </r>
        <r>
          <rPr>
            <b val="true"/>
            <sz val="8"/>
            <color rgb="FF000000"/>
            <rFont val="Tahoma"/>
            <family val="2"/>
          </rPr>
          <t xml:space="preserve">Controlled: </t>
        </r>
        <r>
          <rPr>
            <sz val="8"/>
            <color rgb="FF000000"/>
            <rFont val="Tahoma"/>
            <family val="2"/>
          </rPr>
          <t xml:space="preserve">The test strategy enables the distribution of the test efforts and resources among the test levels and test activities.</t>
        </r>
      </text>
      <mc:AlternateContent>
        <mc:Choice Requires="v2">
          <commentPr autoFill="true" autoScale="false" colHidden="false" locked="false" rowHidden="false" textHAlign="justify" textVAlign="top">
            <anchor moveWithCells="false" sizeWithCells="false">
              <xdr:from>
                <xdr:col>1</xdr:col>
                <xdr:colOff>15</xdr:colOff>
                <xdr:row>23</xdr:row>
                <xdr:rowOff>0</xdr:rowOff>
              </xdr:from>
              <xdr:to>
                <xdr:col>3</xdr:col>
                <xdr:colOff>125</xdr:colOff>
                <xdr:row>33</xdr:row>
                <xdr:rowOff>4</xdr:rowOff>
              </xdr:to>
            </anchor>
          </commentPr>
        </mc:Choice>
        <mc:Fallback/>
      </mc:AlternateContent>
    </comment>
    <comment ref="A24" authorId="0">
      <text>
        <r>
          <rPr>
            <b val="true"/>
            <sz val="8"/>
            <color rgb="FF000000"/>
            <rFont val="Tahoma"/>
            <family val="2"/>
          </rPr>
          <t xml:space="preserve">Communication:</t>
        </r>
        <r>
          <rPr>
            <sz val="8"/>
            <color rgb="FF000000"/>
            <rFont val="Tahoma"/>
            <family val="2"/>
          </rPr>
          <t xml:space="preserve"> Distinct communication ensures common understanding and alignment of expectations between all parties involved.
</t>
        </r>
        <r>
          <rPr>
            <b val="true"/>
            <sz val="8"/>
            <color rgb="FF000000"/>
            <rFont val="Tahoma"/>
            <family val="2"/>
          </rPr>
          <t xml:space="preserve">Controlled: </t>
        </r>
        <r>
          <rPr>
            <sz val="8"/>
            <color rgb="FF000000"/>
            <rFont val="Tahoma"/>
            <family val="2"/>
          </rPr>
          <t xml:space="preserve">Communication of information to all involved makes it possible to take the appropriate decisions.</t>
        </r>
      </text>
      <mc:AlternateContent>
        <mc:Choice Requires="v2">
          <commentPr autoFill="true" autoScale="false" colHidden="false" locked="false" rowHidden="false" textHAlign="justify" textVAlign="top">
            <anchor moveWithCells="false" sizeWithCells="false">
              <xdr:from>
                <xdr:col>1</xdr:col>
                <xdr:colOff>15</xdr:colOff>
                <xdr:row>40</xdr:row>
                <xdr:rowOff>33</xdr:rowOff>
              </xdr:from>
              <xdr:to>
                <xdr:col>3</xdr:col>
                <xdr:colOff>154</xdr:colOff>
                <xdr:row>49</xdr:row>
                <xdr:rowOff>10</xdr:rowOff>
              </xdr:to>
            </anchor>
          </commentPr>
        </mc:Choice>
        <mc:Fallback/>
      </mc:AlternateContent>
    </comment>
    <comment ref="A34" authorId="0">
      <text>
        <r>
          <rPr>
            <b val="true"/>
            <sz val="8"/>
            <color rgb="FF000000"/>
            <rFont val="Tahoma"/>
            <family val="2"/>
          </rPr>
          <t xml:space="preserve">Test process management:</t>
        </r>
        <r>
          <rPr>
            <sz val="8"/>
            <color rgb="FF000000"/>
            <rFont val="Tahoma"/>
            <family val="2"/>
          </rPr>
          <t xml:space="preserve"> Managing the test process maximizes the execution of the test assignment within the required time, costs, and results.
</t>
        </r>
        <r>
          <rPr>
            <b val="true"/>
            <sz val="8"/>
            <color rgb="FF000000"/>
            <rFont val="Tahoma"/>
            <family val="2"/>
          </rPr>
          <t xml:space="preserve">Controlled: </t>
        </r>
        <r>
          <rPr>
            <sz val="8"/>
            <color rgb="FF000000"/>
            <rFont val="Tahoma"/>
            <family val="2"/>
          </rPr>
          <t xml:space="preserve">Proactive management of the test process enables the fulfillment of the test assignment.</t>
        </r>
      </text>
      <mc:AlternateContent>
        <mc:Choice Requires="v2">
          <commentPr autoFill="true" autoScale="false" colHidden="false" locked="false" rowHidden="false" textHAlign="justify" textVAlign="top">
            <anchor moveWithCells="false" sizeWithCells="false">
              <xdr:from>
                <xdr:col>1</xdr:col>
                <xdr:colOff>15</xdr:colOff>
                <xdr:row>68</xdr:row>
                <xdr:rowOff>7</xdr:rowOff>
              </xdr:from>
              <xdr:to>
                <xdr:col>3</xdr:col>
                <xdr:colOff>229</xdr:colOff>
                <xdr:row>83</xdr:row>
                <xdr:rowOff>7</xdr:rowOff>
              </xdr:to>
            </anchor>
          </commentPr>
        </mc:Choice>
        <mc:Fallback/>
      </mc:AlternateContent>
    </comment>
    <comment ref="A39" authorId="0">
      <text>
        <r>
          <rPr>
            <b val="true"/>
            <sz val="8"/>
            <color rgb="FF000000"/>
            <rFont val="Tahoma"/>
            <family val="2"/>
          </rPr>
          <t xml:space="preserve">Estimating and planning:</t>
        </r>
        <r>
          <rPr>
            <sz val="8"/>
            <color rgb="FF000000"/>
            <rFont val="Tahoma"/>
            <family val="2"/>
          </rPr>
          <t xml:space="preserve"> The proper use of appropriate estimating and planning techniques makes the test process planning and estimating predictable and reliable.
</t>
        </r>
        <r>
          <rPr>
            <b val="true"/>
            <sz val="8"/>
            <color rgb="FF000000"/>
            <rFont val="Tahoma"/>
            <family val="2"/>
          </rPr>
          <t xml:space="preserve">Controlled: </t>
        </r>
        <r>
          <rPr>
            <sz val="8"/>
            <color rgb="FF000000"/>
            <rFont val="Tahoma"/>
            <family val="2"/>
          </rPr>
          <t xml:space="preserve">The amount of resources per activity required is predicted.</t>
        </r>
      </text>
      <mc:AlternateContent>
        <mc:Choice Requires="v2">
          <commentPr autoFill="true" autoScale="false" colHidden="false" locked="false" rowHidden="false" textHAlign="justify" textVAlign="top">
            <anchor moveWithCells="false" sizeWithCells="false">
              <xdr:from>
                <xdr:col>1</xdr:col>
                <xdr:colOff>15</xdr:colOff>
                <xdr:row>84</xdr:row>
                <xdr:rowOff>13</xdr:rowOff>
              </xdr:from>
              <xdr:to>
                <xdr:col>3</xdr:col>
                <xdr:colOff>311</xdr:colOff>
                <xdr:row>88</xdr:row>
                <xdr:rowOff>11</xdr:rowOff>
              </xdr:to>
            </anchor>
          </commentPr>
        </mc:Choice>
        <mc:Fallback/>
      </mc:AlternateContent>
    </comment>
    <comment ref="A49" authorId="0">
      <text>
        <r>
          <rPr>
            <b val="true"/>
            <sz val="8"/>
            <color rgb="FF000000"/>
            <rFont val="Tahoma"/>
            <family val="2"/>
          </rPr>
          <t xml:space="preserve">Defect management:</t>
        </r>
        <r>
          <rPr>
            <sz val="8"/>
            <color rgb="FF000000"/>
            <rFont val="Tahoma"/>
            <family val="2"/>
          </rPr>
          <t xml:space="preserve"> Defect management treats defects both at an individual level and at a group level where root causes are analyzed and guidelines are available.
</t>
        </r>
        <r>
          <rPr>
            <b val="true"/>
            <sz val="8"/>
            <color rgb="FF000000"/>
            <rFont val="Tahoma"/>
            <family val="2"/>
          </rPr>
          <t xml:space="preserve">Controlled: </t>
        </r>
        <r>
          <rPr>
            <sz val="8"/>
            <color rgb="FF000000"/>
            <rFont val="Tahoma"/>
            <family val="2"/>
          </rPr>
          <t xml:space="preserve">Defects are tracked at an individual level and defect status is monitored.</t>
        </r>
      </text>
      <mc:AlternateContent>
        <mc:Choice Requires="v2">
          <commentPr autoFill="true" autoScale="false" colHidden="false" locked="false" rowHidden="false" textHAlign="justify" textVAlign="top">
            <anchor moveWithCells="false" sizeWithCells="false">
              <xdr:from>
                <xdr:col>1</xdr:col>
                <xdr:colOff>15</xdr:colOff>
                <xdr:row>97</xdr:row>
                <xdr:rowOff>7</xdr:rowOff>
              </xdr:from>
              <xdr:to>
                <xdr:col>3</xdr:col>
                <xdr:colOff>311</xdr:colOff>
                <xdr:row>101</xdr:row>
                <xdr:rowOff>6</xdr:rowOff>
              </xdr:to>
            </anchor>
          </commentPr>
        </mc:Choice>
        <mc:Fallback/>
      </mc:AlternateContent>
    </comment>
    <comment ref="A54" authorId="0">
      <text>
        <r>
          <rPr>
            <b val="true"/>
            <sz val="8"/>
            <color rgb="FF000000"/>
            <rFont val="Tahoma"/>
            <family val="2"/>
          </rPr>
          <t xml:space="preserve">Testware management:</t>
        </r>
        <r>
          <rPr>
            <sz val="8"/>
            <color rgb="FF000000"/>
            <rFont val="Tahoma"/>
            <family val="2"/>
          </rPr>
          <t xml:space="preserve"> Testware managememnt ensures coherence between test artifacts, and between test artifacts and their related design documents.
</t>
        </r>
        <r>
          <rPr>
            <b val="true"/>
            <sz val="8"/>
            <color rgb="FF000000"/>
            <rFont val="Tahoma"/>
            <family val="2"/>
          </rPr>
          <t xml:space="preserve">Controlled: </t>
        </r>
        <r>
          <rPr>
            <sz val="8"/>
            <color rgb="FF000000"/>
            <rFont val="Tahoma"/>
            <family val="2"/>
          </rPr>
          <t xml:space="preserve">All used test and design documents in an approved state, are individually identified and registered.</t>
        </r>
      </text>
      <mc:AlternateContent>
        <mc:Choice Requires="v2">
          <commentPr autoFill="true" autoScale="false" colHidden="false" locked="false" rowHidden="false" textHAlign="justify" textVAlign="top">
            <anchor moveWithCells="false" sizeWithCells="false">
              <xdr:from>
                <xdr:col>1</xdr:col>
                <xdr:colOff>15</xdr:colOff>
                <xdr:row>102</xdr:row>
                <xdr:rowOff>11</xdr:rowOff>
              </xdr:from>
              <xdr:to>
                <xdr:col>3</xdr:col>
                <xdr:colOff>271</xdr:colOff>
                <xdr:row>10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Stakeholder commitment:</t>
        </r>
        <r>
          <rPr>
            <sz val="8"/>
            <color rgb="FF000000"/>
            <rFont val="Tahoma"/>
            <family val="2"/>
          </rPr>
          <t xml:space="preserve"> Committed and proactive stakeholders create good conditions for efficient communication and cooperation.
</t>
        </r>
        <r>
          <rPr>
            <b val="true"/>
            <sz val="8"/>
            <color rgb="FF000000"/>
            <rFont val="Tahoma"/>
            <family val="2"/>
          </rPr>
          <t xml:space="preserve">Controlled: </t>
        </r>
        <r>
          <rPr>
            <sz val="8"/>
            <color rgb="FF000000"/>
            <rFont val="Tahoma"/>
            <family val="2"/>
          </rPr>
          <t xml:space="preserve">Stakeholders commit to and support the test process by granting and delivering negotiated resources.</t>
        </r>
      </text>
      <mc:AlternateContent>
        <mc:Choice Requires="v2">
          <commentPr autoFill="true" autoScale="false" colHidden="false" locked="false" rowHidden="false" textHAlign="justify" textVAlign="top">
            <anchor moveWithCells="false" sizeWithCells="false">
              <xdr:from>
                <xdr:col>1</xdr:col>
                <xdr:colOff>15</xdr:colOff>
                <xdr:row>2</xdr:row>
                <xdr:rowOff>8</xdr:rowOff>
              </xdr:from>
              <xdr:to>
                <xdr:col>3</xdr:col>
                <xdr:colOff>167</xdr:colOff>
                <xdr:row>8</xdr:row>
                <xdr:rowOff>3</xdr:rowOff>
              </xdr:to>
            </anchor>
          </commentPr>
        </mc:Choice>
        <mc:Fallback/>
      </mc:AlternateContent>
    </comment>
    <comment ref="A9" authorId="0">
      <text>
        <r>
          <rPr>
            <b val="true"/>
            <sz val="8"/>
            <color rgb="FF000000"/>
            <rFont val="Tahoma"/>
            <family val="2"/>
          </rPr>
          <t xml:space="preserve">Degree of involvement:</t>
        </r>
        <r>
          <rPr>
            <sz val="8"/>
            <color rgb="FF000000"/>
            <rFont val="Tahoma"/>
            <family val="2"/>
          </rPr>
          <t xml:space="preserve"> Tight involvement of testing in the project helps to improve the product quality from the beginning, and helps to keep test activities off the project’s critical path.
</t>
        </r>
        <r>
          <rPr>
            <b val="true"/>
            <sz val="8"/>
            <color rgb="FF000000"/>
            <rFont val="Tahoma"/>
            <family val="2"/>
          </rPr>
          <t xml:space="preserve">Controlled: </t>
        </r>
        <r>
          <rPr>
            <sz val="8"/>
            <color rgb="FF000000"/>
            <rFont val="Tahoma"/>
            <family val="2"/>
          </rPr>
          <t xml:space="preserve">Test activities are started up early to enable systematic preparations.</t>
        </r>
      </text>
      <mc:AlternateContent>
        <mc:Choice Requires="v2">
          <commentPr autoFill="true" autoScale="false" colHidden="false" locked="false" rowHidden="false" textHAlign="justify" textVAlign="top">
            <anchor moveWithCells="false" sizeWithCells="false">
              <xdr:from>
                <xdr:col>1</xdr:col>
                <xdr:colOff>15</xdr:colOff>
                <xdr:row>9</xdr:row>
                <xdr:rowOff>18</xdr:rowOff>
              </xdr:from>
              <xdr:to>
                <xdr:col>4</xdr:col>
                <xdr:colOff>56</xdr:colOff>
                <xdr:row>23</xdr:row>
                <xdr:rowOff>8</xdr:rowOff>
              </xdr:to>
            </anchor>
          </commentPr>
        </mc:Choice>
        <mc:Fallback/>
      </mc:AlternateContent>
    </comment>
    <comment ref="A24" authorId="0">
      <text>
        <r>
          <rPr>
            <b val="true"/>
            <sz val="8"/>
            <color rgb="FF000000"/>
            <rFont val="Tahoma"/>
            <family val="2"/>
          </rPr>
          <t xml:space="preserve">Communication:</t>
        </r>
        <r>
          <rPr>
            <sz val="8"/>
            <color rgb="FF000000"/>
            <rFont val="Tahoma"/>
            <family val="2"/>
          </rPr>
          <t xml:space="preserve"> Distinct communication ensures common understanding and alignment of expectations between all parties involved.
</t>
        </r>
        <r>
          <rPr>
            <b val="true"/>
            <sz val="8"/>
            <color rgb="FF000000"/>
            <rFont val="Tahoma"/>
            <family val="2"/>
          </rPr>
          <t xml:space="preserve">Controlled: </t>
        </r>
        <r>
          <rPr>
            <sz val="8"/>
            <color rgb="FF000000"/>
            <rFont val="Tahoma"/>
            <family val="2"/>
          </rPr>
          <t xml:space="preserve">Communication of information to all involved makes it possible to take the appropriate decisions.</t>
        </r>
      </text>
      <mc:AlternateContent>
        <mc:Choice Requires="v2">
          <commentPr autoFill="true" autoScale="false" colHidden="false" locked="false" rowHidden="false" textHAlign="justify" textVAlign="top">
            <anchor moveWithCells="false" sizeWithCells="false">
              <xdr:from>
                <xdr:col>1</xdr:col>
                <xdr:colOff>15</xdr:colOff>
                <xdr:row>40</xdr:row>
                <xdr:rowOff>6</xdr:rowOff>
              </xdr:from>
              <xdr:to>
                <xdr:col>3</xdr:col>
                <xdr:colOff>154</xdr:colOff>
                <xdr:row>45</xdr:row>
                <xdr:rowOff>0</xdr:rowOff>
              </xdr:to>
            </anchor>
          </commentPr>
        </mc:Choice>
        <mc:Fallback/>
      </mc:AlternateContent>
    </comment>
    <comment ref="A29" authorId="0">
      <text>
        <r>
          <rPr>
            <b val="true"/>
            <sz val="8"/>
            <color rgb="FF000000"/>
            <rFont val="Tahoma"/>
            <family val="2"/>
          </rPr>
          <t xml:space="preserve">Reporting:</t>
        </r>
        <r>
          <rPr>
            <sz val="8"/>
            <color rgb="FF000000"/>
            <rFont val="Tahoma"/>
            <family val="2"/>
          </rPr>
          <t xml:space="preserve"> Reporting provides stakeholders with insight to support the decision making process and test project accounting.
</t>
        </r>
        <r>
          <rPr>
            <b val="true"/>
            <sz val="8"/>
            <color rgb="FF000000"/>
            <rFont val="Tahoma"/>
            <family val="2"/>
          </rPr>
          <t xml:space="preserve">Controlled: </t>
        </r>
        <r>
          <rPr>
            <sz val="8"/>
            <color rgb="FF000000"/>
            <rFont val="Tahoma"/>
            <family val="2"/>
          </rPr>
          <t xml:space="preserve">The test team and stakeholders agree on what is reported and how, thus preventing a lack of information or an information overload.</t>
        </r>
      </text>
      <mc:AlternateContent>
        <mc:Choice Requires="v2">
          <commentPr autoFill="true" autoScale="false" colHidden="false" locked="false" rowHidden="false" textHAlign="justify" textVAlign="top">
            <anchor moveWithCells="false" sizeWithCells="false">
              <xdr:from>
                <xdr:col>1</xdr:col>
                <xdr:colOff>15</xdr:colOff>
                <xdr:row>48</xdr:row>
                <xdr:rowOff>6</xdr:rowOff>
              </xdr:from>
              <xdr:to>
                <xdr:col>3</xdr:col>
                <xdr:colOff>214</xdr:colOff>
                <xdr:row>59</xdr:row>
                <xdr:rowOff>6</xdr:rowOff>
              </xdr:to>
            </anchor>
          </commentPr>
        </mc:Choice>
        <mc:Fallback/>
      </mc:AlternateContent>
    </comment>
    <comment ref="A39" authorId="0">
      <text>
        <r>
          <rPr>
            <b val="true"/>
            <sz val="8"/>
            <color rgb="FF000000"/>
            <rFont val="Tahoma"/>
            <family val="2"/>
          </rPr>
          <t xml:space="preserve">Estimating and planning:</t>
        </r>
        <r>
          <rPr>
            <sz val="8"/>
            <color rgb="FF000000"/>
            <rFont val="Tahoma"/>
            <family val="2"/>
          </rPr>
          <t xml:space="preserve"> The proper use of appropriate estimating and planning techniques makes the test process planning and estimating predictable and reliable.
</t>
        </r>
        <r>
          <rPr>
            <b val="true"/>
            <sz val="8"/>
            <color rgb="FF000000"/>
            <rFont val="Tahoma"/>
            <family val="2"/>
          </rPr>
          <t xml:space="preserve">Controlled: </t>
        </r>
        <r>
          <rPr>
            <sz val="8"/>
            <color rgb="FF000000"/>
            <rFont val="Tahoma"/>
            <family val="2"/>
          </rPr>
          <t xml:space="preserve">The amount of resources per activity required is predicted.</t>
        </r>
      </text>
      <mc:AlternateContent>
        <mc:Choice Requires="v2">
          <commentPr autoFill="true" autoScale="false" colHidden="false" locked="false" rowHidden="false" textHAlign="justify" textVAlign="top">
            <anchor moveWithCells="false" sizeWithCells="false">
              <xdr:from>
                <xdr:col>1</xdr:col>
                <xdr:colOff>15</xdr:colOff>
                <xdr:row>78</xdr:row>
                <xdr:rowOff>17</xdr:rowOff>
              </xdr:from>
              <xdr:to>
                <xdr:col>3</xdr:col>
                <xdr:colOff>311</xdr:colOff>
                <xdr:row>85</xdr:row>
                <xdr:rowOff>11</xdr:rowOff>
              </xdr:to>
            </anchor>
          </commentPr>
        </mc:Choice>
        <mc:Fallback/>
      </mc:AlternateContent>
    </comment>
    <comment ref="A44" authorId="0">
      <text>
        <r>
          <rPr>
            <b val="true"/>
            <sz val="8"/>
            <color rgb="FF000000"/>
            <rFont val="Tahoma"/>
            <family val="2"/>
          </rPr>
          <t xml:space="preserve">Metrics:</t>
        </r>
        <r>
          <rPr>
            <sz val="8"/>
            <color rgb="FF000000"/>
            <rFont val="Tahoma"/>
            <family val="2"/>
          </rPr>
          <t xml:space="preserve"> Metrics provide objectivity by quantifying observations.
</t>
        </r>
        <r>
          <rPr>
            <b val="true"/>
            <sz val="8"/>
            <color rgb="FF000000"/>
            <rFont val="Tahoma"/>
            <family val="2"/>
          </rPr>
          <t xml:space="preserve">Controlled: </t>
        </r>
        <r>
          <rPr>
            <sz val="8"/>
            <color rgb="FF000000"/>
            <rFont val="Tahoma"/>
            <family val="2"/>
          </rPr>
          <t xml:space="preserve">With the defined metrics it is possible to estimate and monitor the test process.</t>
        </r>
      </text>
      <mc:AlternateContent>
        <mc:Choice Requires="v2">
          <commentPr autoFill="true" autoScale="false" colHidden="false" locked="false" rowHidden="false" textHAlign="justify" textVAlign="top">
            <anchor moveWithCells="false" sizeWithCells="false">
              <xdr:from>
                <xdr:col>1</xdr:col>
                <xdr:colOff>15</xdr:colOff>
                <xdr:row>88</xdr:row>
                <xdr:rowOff>3</xdr:rowOff>
              </xdr:from>
              <xdr:to>
                <xdr:col>2</xdr:col>
                <xdr:colOff>30</xdr:colOff>
                <xdr:row>92</xdr:row>
                <xdr:rowOff>2</xdr:rowOff>
              </xdr:to>
            </anchor>
          </commentPr>
        </mc:Choice>
        <mc:Fallback/>
      </mc:AlternateContent>
    </comment>
    <comment ref="A59" authorId="0">
      <text>
        <r>
          <rPr>
            <b val="true"/>
            <sz val="8"/>
            <color rgb="FF000000"/>
            <rFont val="Tahoma"/>
            <family val="2"/>
          </rPr>
          <t xml:space="preserve">Methodology practice:</t>
        </r>
        <r>
          <rPr>
            <sz val="8"/>
            <color rgb="FF000000"/>
            <rFont val="Tahoma"/>
            <family val="2"/>
          </rPr>
          <t xml:space="preserve"> A described method for testing directs and supports the test projects.
</t>
        </r>
        <r>
          <rPr>
            <b val="true"/>
            <sz val="8"/>
            <color rgb="FF000000"/>
            <rFont val="Tahoma"/>
            <family val="2"/>
          </rPr>
          <t xml:space="preserve">Controlled: </t>
        </r>
        <r>
          <rPr>
            <sz val="8"/>
            <color rgb="FF000000"/>
            <rFont val="Tahoma"/>
            <family val="2"/>
          </rPr>
          <t xml:space="preserve">A described test method enables predictable execution of test activities.</t>
        </r>
      </text>
      <mc:AlternateContent>
        <mc:Choice Requires="v2">
          <commentPr autoFill="true" autoScale="false" colHidden="false" locked="false" rowHidden="false" textHAlign="justify" textVAlign="top">
            <anchor moveWithCells="false" sizeWithCells="false">
              <xdr:from>
                <xdr:col>1</xdr:col>
                <xdr:colOff>15</xdr:colOff>
                <xdr:row>106</xdr:row>
                <xdr:rowOff>2</xdr:rowOff>
              </xdr:from>
              <xdr:to>
                <xdr:col>2</xdr:col>
                <xdr:colOff>45</xdr:colOff>
                <xdr:row>110</xdr:row>
                <xdr:rowOff>0</xdr:rowOff>
              </xdr:to>
            </anchor>
          </commentPr>
        </mc:Choice>
        <mc:Fallback/>
      </mc:AlternateContent>
    </comment>
    <comment ref="A79" authorId="0">
      <text>
        <r>
          <rPr>
            <b val="true"/>
            <sz val="8"/>
            <color rgb="FF000000"/>
            <rFont val="Tahoma"/>
            <family val="2"/>
          </rPr>
          <t xml:space="preserve">Test environment:</t>
        </r>
        <r>
          <rPr>
            <sz val="8"/>
            <color rgb="FF000000"/>
            <rFont val="Tahoma"/>
            <family val="2"/>
          </rPr>
          <t xml:space="preserve"> The test environment is explicitly designed, implemented and maintained with the goals of the test level in mind.
</t>
        </r>
        <r>
          <rPr>
            <b val="true"/>
            <sz val="8"/>
            <color rgb="FF000000"/>
            <rFont val="Tahoma"/>
            <family val="2"/>
          </rPr>
          <t xml:space="preserve">Controlled: </t>
        </r>
        <r>
          <rPr>
            <sz val="8"/>
            <color rgb="FF000000"/>
            <rFont val="Tahoma"/>
            <family val="2"/>
          </rPr>
          <t xml:space="preserve">Changes to the test environment do not happen unexpectedly.</t>
        </r>
      </text>
      <mc:AlternateContent>
        <mc:Choice Requires="v2">
          <commentPr autoFill="true" autoScale="false" colHidden="false" locked="false" rowHidden="false" textHAlign="justify" textVAlign="top">
            <anchor moveWithCells="false" sizeWithCells="false">
              <xdr:from>
                <xdr:col>1</xdr:col>
                <xdr:colOff>15</xdr:colOff>
                <xdr:row>129</xdr:row>
                <xdr:rowOff>4</xdr:rowOff>
              </xdr:from>
              <xdr:to>
                <xdr:col>3</xdr:col>
                <xdr:colOff>153</xdr:colOff>
                <xdr:row>13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rPr>
          <t xml:space="preserve">Test organization:</t>
        </r>
        <r>
          <rPr>
            <sz val="8"/>
            <color rgb="FF000000"/>
            <rFont val="Tahoma"/>
            <family val="2"/>
          </rPr>
          <t xml:space="preserve"> A test organization meets the needs of projects for test resources, test products and test services.
</t>
        </r>
        <r>
          <rPr>
            <b val="true"/>
            <sz val="8"/>
            <color rgb="FF000000"/>
            <rFont val="Tahoma"/>
            <family val="2"/>
          </rPr>
          <t xml:space="preserve">Controlled: </t>
        </r>
        <r>
          <rPr>
            <sz val="8"/>
            <color rgb="FF000000"/>
            <rFont val="Tahoma"/>
            <family val="2"/>
          </rPr>
          <t xml:space="preserve">A test organization enables uniformity in test approach, test products and procedures, agreements and clear test results.</t>
        </r>
      </text>
      <mc:AlternateContent>
        <mc:Choice Requires="v2">
          <commentPr autoFill="true" autoScale="false" colHidden="false" locked="false" rowHidden="false" textHAlign="justify" textVAlign="top">
            <anchor moveWithCells="false" sizeWithCells="false">
              <xdr:from>
                <xdr:col>1</xdr:col>
                <xdr:colOff>15</xdr:colOff>
                <xdr:row>43</xdr:row>
                <xdr:rowOff>2</xdr:rowOff>
              </xdr:from>
              <xdr:to>
                <xdr:col>3</xdr:col>
                <xdr:colOff>154</xdr:colOff>
                <xdr:row>49</xdr:row>
                <xdr:rowOff>6</xdr:rowOff>
              </xdr:to>
            </anchor>
          </commentPr>
        </mc:Choice>
        <mc:Fallback/>
      </mc:AlternateContent>
    </comment>
    <comment ref="A24" authorId="0">
      <text>
        <r>
          <rPr>
            <b val="true"/>
            <sz val="8"/>
            <color rgb="FF000000"/>
            <rFont val="Tahoma"/>
            <family val="2"/>
          </rPr>
          <t xml:space="preserve">Communication:</t>
        </r>
        <r>
          <rPr>
            <sz val="8"/>
            <color rgb="FF000000"/>
            <rFont val="Tahoma"/>
            <family val="2"/>
          </rPr>
          <t xml:space="preserve"> Distinct communication ensures common understanding and alignment of expectations between all parties involved.
</t>
        </r>
        <r>
          <rPr>
            <b val="true"/>
            <sz val="8"/>
            <color rgb="FF000000"/>
            <rFont val="Tahoma"/>
            <family val="2"/>
          </rPr>
          <t xml:space="preserve">Controlled: </t>
        </r>
        <r>
          <rPr>
            <sz val="8"/>
            <color rgb="FF000000"/>
            <rFont val="Tahoma"/>
            <family val="2"/>
          </rPr>
          <t xml:space="preserve">Communication of information to all involved makes it possible to take the appropriate decisions.</t>
        </r>
      </text>
      <mc:AlternateContent>
        <mc:Choice Requires="v2">
          <commentPr autoFill="true" autoScale="false" colHidden="false" locked="false" rowHidden="false" textHAlign="justify" textVAlign="top">
            <anchor moveWithCells="false" sizeWithCells="false">
              <xdr:from>
                <xdr:col>1</xdr:col>
                <xdr:colOff>15</xdr:colOff>
                <xdr:row>53</xdr:row>
                <xdr:rowOff>11</xdr:rowOff>
              </xdr:from>
              <xdr:to>
                <xdr:col>3</xdr:col>
                <xdr:colOff>154</xdr:colOff>
                <xdr:row>63</xdr:row>
                <xdr:rowOff>2</xdr:rowOff>
              </xdr:to>
            </anchor>
          </commentPr>
        </mc:Choice>
        <mc:Fallback/>
      </mc:AlternateContent>
    </comment>
    <comment ref="A44" authorId="0">
      <text>
        <r>
          <rPr>
            <b val="true"/>
            <sz val="8"/>
            <color rgb="FF000000"/>
            <rFont val="Tahoma"/>
            <family val="2"/>
          </rPr>
          <t xml:space="preserve">Metrics:</t>
        </r>
        <r>
          <rPr>
            <sz val="8"/>
            <color rgb="FF000000"/>
            <rFont val="Tahoma"/>
            <family val="2"/>
          </rPr>
          <t xml:space="preserve"> Metrics provide objectivity by quantifying observations.
</t>
        </r>
        <r>
          <rPr>
            <b val="true"/>
            <sz val="8"/>
            <color rgb="FF000000"/>
            <rFont val="Tahoma"/>
            <family val="2"/>
          </rPr>
          <t xml:space="preserve">Controlled: </t>
        </r>
        <r>
          <rPr>
            <sz val="8"/>
            <color rgb="FF000000"/>
            <rFont val="Tahoma"/>
            <family val="2"/>
          </rPr>
          <t xml:space="preserve">With the defined metrics it is possible to estimate and monitor the test process.</t>
        </r>
      </text>
      <mc:AlternateContent>
        <mc:Choice Requires="v2">
          <commentPr autoFill="true" autoScale="false" colHidden="false" locked="false" rowHidden="false" textHAlign="justify" textVAlign="top">
            <anchor moveWithCells="false" sizeWithCells="false">
              <xdr:from>
                <xdr:col>1</xdr:col>
                <xdr:colOff>15</xdr:colOff>
                <xdr:row>90</xdr:row>
                <xdr:rowOff>3</xdr:rowOff>
              </xdr:from>
              <xdr:to>
                <xdr:col>2</xdr:col>
                <xdr:colOff>30</xdr:colOff>
                <xdr:row>94</xdr:row>
                <xdr:rowOff>2</xdr:rowOff>
              </xdr:to>
            </anchor>
          </commentPr>
        </mc:Choice>
        <mc:Fallback/>
      </mc:AlternateContent>
    </comment>
    <comment ref="A49" authorId="0">
      <text>
        <r>
          <rPr>
            <b val="true"/>
            <sz val="8"/>
            <color rgb="FF000000"/>
            <rFont val="Tahoma"/>
            <family val="2"/>
          </rPr>
          <t xml:space="preserve">Defect management:</t>
        </r>
        <r>
          <rPr>
            <sz val="8"/>
            <color rgb="FF000000"/>
            <rFont val="Tahoma"/>
            <family val="2"/>
          </rPr>
          <t xml:space="preserve"> Defect management treats defects both at an individual level and at a group level where root causes are analyzed and guidelines are available.
</t>
        </r>
        <r>
          <rPr>
            <b val="true"/>
            <sz val="8"/>
            <color rgb="FF000000"/>
            <rFont val="Tahoma"/>
            <family val="2"/>
          </rPr>
          <t xml:space="preserve">Controlled: </t>
        </r>
        <r>
          <rPr>
            <sz val="8"/>
            <color rgb="FF000000"/>
            <rFont val="Tahoma"/>
            <family val="2"/>
          </rPr>
          <t xml:space="preserve">Defects are tracked at an individual level and defect status is monitored.</t>
        </r>
      </text>
      <mc:AlternateContent>
        <mc:Choice Requires="v2">
          <commentPr autoFill="true" autoScale="false" colHidden="false" locked="false" rowHidden="false" textHAlign="justify" textVAlign="top">
            <anchor moveWithCells="false" sizeWithCells="false">
              <xdr:from>
                <xdr:col>1</xdr:col>
                <xdr:colOff>15</xdr:colOff>
                <xdr:row>95</xdr:row>
                <xdr:rowOff>7</xdr:rowOff>
              </xdr:from>
              <xdr:to>
                <xdr:col>3</xdr:col>
                <xdr:colOff>311</xdr:colOff>
                <xdr:row>99</xdr:row>
                <xdr:rowOff>6</xdr:rowOff>
              </xdr:to>
            </anchor>
          </commentPr>
        </mc:Choice>
        <mc:Fallback/>
      </mc:AlternateContent>
    </comment>
    <comment ref="A54" authorId="0">
      <text>
        <r>
          <rPr>
            <b val="true"/>
            <sz val="8"/>
            <color rgb="FF000000"/>
            <rFont val="Tahoma"/>
            <family val="2"/>
          </rPr>
          <t xml:space="preserve">Testware management:</t>
        </r>
        <r>
          <rPr>
            <sz val="8"/>
            <color rgb="FF000000"/>
            <rFont val="Tahoma"/>
            <family val="2"/>
          </rPr>
          <t xml:space="preserve"> Testware managememnt ensures coherence between test artifacts, and between test artifacts and their related design documents.
</t>
        </r>
        <r>
          <rPr>
            <b val="true"/>
            <sz val="8"/>
            <color rgb="FF000000"/>
            <rFont val="Tahoma"/>
            <family val="2"/>
          </rPr>
          <t xml:space="preserve">Controlled: </t>
        </r>
        <r>
          <rPr>
            <sz val="8"/>
            <color rgb="FF000000"/>
            <rFont val="Tahoma"/>
            <family val="2"/>
          </rPr>
          <t xml:space="preserve">All used test and design documents in an approved state, are individually identified and registered.</t>
        </r>
      </text>
      <mc:AlternateContent>
        <mc:Choice Requires="v2">
          <commentPr autoFill="true" autoScale="false" colHidden="false" locked="false" rowHidden="false" textHAlign="justify" textVAlign="top">
            <anchor moveWithCells="false" sizeWithCells="false">
              <xdr:from>
                <xdr:col>1</xdr:col>
                <xdr:colOff>15</xdr:colOff>
                <xdr:row>101</xdr:row>
                <xdr:rowOff>11</xdr:rowOff>
              </xdr:from>
              <xdr:to>
                <xdr:col>3</xdr:col>
                <xdr:colOff>271</xdr:colOff>
                <xdr:row>105</xdr:row>
                <xdr:rowOff>10</xdr:rowOff>
              </xdr:to>
            </anchor>
          </commentPr>
        </mc:Choice>
        <mc:Fallback/>
      </mc:AlternateContent>
    </comment>
    <comment ref="A59" authorId="0">
      <text>
        <r>
          <rPr>
            <b val="true"/>
            <sz val="8"/>
            <color rgb="FF000000"/>
            <rFont val="Tahoma"/>
            <family val="2"/>
          </rPr>
          <t xml:space="preserve">Methodology practice:</t>
        </r>
        <r>
          <rPr>
            <sz val="8"/>
            <color rgb="FF000000"/>
            <rFont val="Tahoma"/>
            <family val="2"/>
          </rPr>
          <t xml:space="preserve"> A described method for testing directs and supports the test projects.
</t>
        </r>
        <r>
          <rPr>
            <b val="true"/>
            <sz val="8"/>
            <color rgb="FF000000"/>
            <rFont val="Tahoma"/>
            <family val="2"/>
          </rPr>
          <t xml:space="preserve">Controlled: </t>
        </r>
        <r>
          <rPr>
            <sz val="8"/>
            <color rgb="FF000000"/>
            <rFont val="Tahoma"/>
            <family val="2"/>
          </rPr>
          <t xml:space="preserve">A described test method enables predictable execution of test activities.</t>
        </r>
      </text>
      <mc:AlternateContent>
        <mc:Choice Requires="v2">
          <commentPr autoFill="true" autoScale="false" colHidden="false" locked="false" rowHidden="false" textHAlign="justify" textVAlign="top">
            <anchor moveWithCells="false" sizeWithCells="false">
              <xdr:from>
                <xdr:col>1</xdr:col>
                <xdr:colOff>15</xdr:colOff>
                <xdr:row>107</xdr:row>
                <xdr:rowOff>2</xdr:rowOff>
              </xdr:from>
              <xdr:to>
                <xdr:col>2</xdr:col>
                <xdr:colOff>45</xdr:colOff>
                <xdr:row>111</xdr:row>
                <xdr:rowOff>0</xdr:rowOff>
              </xdr:to>
            </anchor>
          </commentPr>
        </mc:Choice>
        <mc:Fallback/>
      </mc:AlternateContent>
    </comment>
    <comment ref="A64" authorId="0">
      <text>
        <r>
          <rPr>
            <b val="true"/>
            <sz val="8"/>
            <color rgb="FF000000"/>
            <rFont val="Tahoma"/>
            <family val="2"/>
          </rPr>
          <t xml:space="preserve">Tester professionalism:</t>
        </r>
        <r>
          <rPr>
            <sz val="8"/>
            <color rgb="FF000000"/>
            <rFont val="Tahoma"/>
            <family val="2"/>
          </rPr>
          <t xml:space="preserve"> Tester professionalism includes the right mix of the various skills, competences, disciplines, functions and knowledge that are necessary to perform test activities to the levels expected.
</t>
        </r>
        <r>
          <rPr>
            <b val="true"/>
            <sz val="8"/>
            <color rgb="FF000000"/>
            <rFont val="Tahoma"/>
            <family val="2"/>
          </rPr>
          <t xml:space="preserve">Controlled: </t>
        </r>
        <r>
          <rPr>
            <sz val="8"/>
            <color rgb="FF000000"/>
            <rFont val="Tahoma"/>
            <family val="2"/>
          </rPr>
          <t xml:space="preserve">With specific test method skills and competences the tester makes the test process more predictable and manageable.</t>
        </r>
      </text>
      <mc:AlternateContent>
        <mc:Choice Requires="v2">
          <commentPr autoFill="true" autoScale="false" colHidden="false" locked="false" rowHidden="false" textHAlign="justify" textVAlign="top">
            <anchor moveWithCells="false" sizeWithCells="false">
              <xdr:from>
                <xdr:col>1</xdr:col>
                <xdr:colOff>15</xdr:colOff>
                <xdr:row>112</xdr:row>
                <xdr:rowOff>6</xdr:rowOff>
              </xdr:from>
              <xdr:to>
                <xdr:col>6</xdr:col>
                <xdr:colOff>38</xdr:colOff>
                <xdr:row>116</xdr:row>
                <xdr:rowOff>4</xdr:rowOff>
              </xdr:to>
            </anchor>
          </commentPr>
        </mc:Choice>
        <mc:Fallback/>
      </mc:AlternateContent>
    </comment>
    <comment ref="A79" authorId="0">
      <text>
        <r>
          <rPr>
            <b val="true"/>
            <sz val="8"/>
            <color rgb="FF000000"/>
            <rFont val="Tahoma"/>
            <family val="2"/>
          </rPr>
          <t xml:space="preserve">Test environment:</t>
        </r>
        <r>
          <rPr>
            <sz val="8"/>
            <color rgb="FF000000"/>
            <rFont val="Tahoma"/>
            <family val="2"/>
          </rPr>
          <t xml:space="preserve"> The test environment is explicitly designed, implemented and maintained with the goals of the test level in mind.
</t>
        </r>
        <r>
          <rPr>
            <b val="true"/>
            <sz val="8"/>
            <color rgb="FF000000"/>
            <rFont val="Tahoma"/>
            <family val="2"/>
          </rPr>
          <t xml:space="preserve">Controlled: </t>
        </r>
        <r>
          <rPr>
            <sz val="8"/>
            <color rgb="FF000000"/>
            <rFont val="Tahoma"/>
            <family val="2"/>
          </rPr>
          <t xml:space="preserve">Changes to the test environment do not happen unexpectedly.</t>
        </r>
      </text>
      <mc:AlternateContent>
        <mc:Choice Requires="v2">
          <commentPr autoFill="true" autoScale="false" colHidden="false" locked="false" rowHidden="false" textHAlign="justify" textVAlign="top">
            <anchor moveWithCells="false" sizeWithCells="false">
              <xdr:from>
                <xdr:col>1</xdr:col>
                <xdr:colOff>15</xdr:colOff>
                <xdr:row>129</xdr:row>
                <xdr:rowOff>4</xdr:rowOff>
              </xdr:from>
              <xdr:to>
                <xdr:col>3</xdr:col>
                <xdr:colOff>153</xdr:colOff>
                <xdr:row>133</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Degree of involvement:</t>
        </r>
        <r>
          <rPr>
            <sz val="8"/>
            <color rgb="FF000000"/>
            <rFont val="Tahoma"/>
            <family val="2"/>
          </rPr>
          <t xml:space="preserve"> Tight involvement of testing in the project helps to improve the product quality from the beginning, and helps to keep test activities off the project’s critical path.
</t>
        </r>
        <r>
          <rPr>
            <b val="true"/>
            <sz val="8"/>
            <color rgb="FF000000"/>
            <rFont val="Tahoma"/>
            <family val="2"/>
          </rPr>
          <t xml:space="preserve">Controlled: </t>
        </r>
        <r>
          <rPr>
            <sz val="8"/>
            <color rgb="FF000000"/>
            <rFont val="Tahoma"/>
            <family val="2"/>
          </rPr>
          <t xml:space="preserve">Test activities are started up early to enable systematic preparations.</t>
        </r>
      </text>
      <mc:AlternateContent>
        <mc:Choice Requires="v2">
          <commentPr autoFill="true" autoScale="false" colHidden="false" locked="false" rowHidden="false" textHAlign="justify" textVAlign="top">
            <anchor moveWithCells="false" sizeWithCells="false">
              <xdr:from>
                <xdr:col>1</xdr:col>
                <xdr:colOff>15</xdr:colOff>
                <xdr:row>14</xdr:row>
                <xdr:rowOff>0</xdr:rowOff>
              </xdr:from>
              <xdr:to>
                <xdr:col>4</xdr:col>
                <xdr:colOff>56</xdr:colOff>
                <xdr:row>23</xdr:row>
                <xdr:rowOff>8</xdr:rowOff>
              </xdr:to>
            </anchor>
          </commentPr>
        </mc:Choice>
        <mc:Fallback/>
      </mc:AlternateContent>
    </comment>
    <comment ref="A14" authorId="0">
      <text>
        <r>
          <rPr>
            <b val="true"/>
            <sz val="8"/>
            <color rgb="FF000000"/>
            <rFont val="Tahoma"/>
            <family val="2"/>
          </rPr>
          <t xml:space="preserve">Test strategy:</t>
        </r>
        <r>
          <rPr>
            <sz val="8"/>
            <color rgb="FF000000"/>
            <rFont val="Tahoma"/>
            <family val="2"/>
          </rPr>
          <t xml:space="preserve"> The test strategy guides the test process towards an optimal allocation of effort and resources.
</t>
        </r>
        <r>
          <rPr>
            <b val="true"/>
            <sz val="8"/>
            <color rgb="FF000000"/>
            <rFont val="Tahoma"/>
            <family val="2"/>
          </rPr>
          <t xml:space="preserve">Controlled: </t>
        </r>
        <r>
          <rPr>
            <sz val="8"/>
            <color rgb="FF000000"/>
            <rFont val="Tahoma"/>
            <family val="2"/>
          </rPr>
          <t xml:space="preserve">The test strategy enables the distribution of the test efforts and resources among the test levels and test activities.</t>
        </r>
      </text>
      <mc:AlternateContent>
        <mc:Choice Requires="v2">
          <commentPr autoFill="true" autoScale="false" colHidden="false" locked="false" rowHidden="false" textHAlign="justify" textVAlign="top">
            <anchor moveWithCells="false" sizeWithCells="false">
              <xdr:from>
                <xdr:col>1</xdr:col>
                <xdr:colOff>15</xdr:colOff>
                <xdr:row>28</xdr:row>
                <xdr:rowOff>10</xdr:rowOff>
              </xdr:from>
              <xdr:to>
                <xdr:col>3</xdr:col>
                <xdr:colOff>125</xdr:colOff>
                <xdr:row>43</xdr:row>
                <xdr:rowOff>10</xdr:rowOff>
              </xdr:to>
            </anchor>
          </commentPr>
        </mc:Choice>
        <mc:Fallback/>
      </mc:AlternateContent>
    </comment>
    <comment ref="A19" authorId="0">
      <text>
        <r>
          <rPr>
            <b val="true"/>
            <sz val="8"/>
            <color rgb="FF000000"/>
            <rFont val="Tahoma"/>
            <family val="2"/>
          </rPr>
          <t xml:space="preserve">Test organization:</t>
        </r>
        <r>
          <rPr>
            <sz val="8"/>
            <color rgb="FF000000"/>
            <rFont val="Tahoma"/>
            <family val="2"/>
          </rPr>
          <t xml:space="preserve"> A test organization meets the needs of projects for test resources, test products and test services.
</t>
        </r>
        <r>
          <rPr>
            <b val="true"/>
            <sz val="8"/>
            <color rgb="FF000000"/>
            <rFont val="Tahoma"/>
            <family val="2"/>
          </rPr>
          <t xml:space="preserve">Controlled: </t>
        </r>
        <r>
          <rPr>
            <sz val="8"/>
            <color rgb="FF000000"/>
            <rFont val="Tahoma"/>
            <family val="2"/>
          </rPr>
          <t xml:space="preserve">A test organization enables uniformity in test approach, test products and procedures, agreements and clear test results.</t>
        </r>
      </text>
      <mc:AlternateContent>
        <mc:Choice Requires="v2">
          <commentPr autoFill="true" autoScale="false" colHidden="false" locked="false" rowHidden="false" textHAlign="justify" textVAlign="top">
            <anchor moveWithCells="false" sizeWithCells="false">
              <xdr:from>
                <xdr:col>1</xdr:col>
                <xdr:colOff>15</xdr:colOff>
                <xdr:row>48</xdr:row>
                <xdr:rowOff>11</xdr:rowOff>
              </xdr:from>
              <xdr:to>
                <xdr:col>3</xdr:col>
                <xdr:colOff>154</xdr:colOff>
                <xdr:row>58</xdr:row>
                <xdr:rowOff>2</xdr:rowOff>
              </xdr:to>
            </anchor>
          </commentPr>
        </mc:Choice>
        <mc:Fallback/>
      </mc:AlternateContent>
    </comment>
    <comment ref="A54" authorId="0">
      <text>
        <r>
          <rPr>
            <b val="true"/>
            <sz val="8"/>
            <color rgb="FF000000"/>
            <rFont val="Tahoma"/>
            <family val="2"/>
          </rPr>
          <t xml:space="preserve">Testware management:</t>
        </r>
        <r>
          <rPr>
            <sz val="8"/>
            <color rgb="FF000000"/>
            <rFont val="Tahoma"/>
            <family val="2"/>
          </rPr>
          <t xml:space="preserve"> Testware managememnt ensures coherence between test artifacts, and between test artifacts and their related design documents.
</t>
        </r>
        <r>
          <rPr>
            <b val="true"/>
            <sz val="8"/>
            <color rgb="FF000000"/>
            <rFont val="Tahoma"/>
            <family val="2"/>
          </rPr>
          <t xml:space="preserve">Controlled: </t>
        </r>
        <r>
          <rPr>
            <sz val="8"/>
            <color rgb="FF000000"/>
            <rFont val="Tahoma"/>
            <family val="2"/>
          </rPr>
          <t xml:space="preserve">All used test and design documents in an approved state, are individually identified and registered.</t>
        </r>
      </text>
      <mc:AlternateContent>
        <mc:Choice Requires="v2">
          <commentPr autoFill="true" autoScale="false" colHidden="false" locked="false" rowHidden="false" textHAlign="justify" textVAlign="top">
            <anchor moveWithCells="false" sizeWithCells="false">
              <xdr:from>
                <xdr:col>1</xdr:col>
                <xdr:colOff>15</xdr:colOff>
                <xdr:row>95</xdr:row>
                <xdr:rowOff>11</xdr:rowOff>
              </xdr:from>
              <xdr:to>
                <xdr:col>3</xdr:col>
                <xdr:colOff>271</xdr:colOff>
                <xdr:row>99</xdr:row>
                <xdr:rowOff>10</xdr:rowOff>
              </xdr:to>
            </anchor>
          </commentPr>
        </mc:Choice>
        <mc:Fallback/>
      </mc:AlternateContent>
    </comment>
    <comment ref="A59" authorId="0">
      <text>
        <r>
          <rPr>
            <b val="true"/>
            <sz val="8"/>
            <color rgb="FF000000"/>
            <rFont val="Tahoma"/>
            <family val="2"/>
          </rPr>
          <t xml:space="preserve">Methodology practice:</t>
        </r>
        <r>
          <rPr>
            <sz val="8"/>
            <color rgb="FF000000"/>
            <rFont val="Tahoma"/>
            <family val="2"/>
          </rPr>
          <t xml:space="preserve"> A described method for testing directs and supports the test projects.
</t>
        </r>
        <r>
          <rPr>
            <b val="true"/>
            <sz val="8"/>
            <color rgb="FF000000"/>
            <rFont val="Tahoma"/>
            <family val="2"/>
          </rPr>
          <t xml:space="preserve">Controlled: </t>
        </r>
        <r>
          <rPr>
            <sz val="8"/>
            <color rgb="FF000000"/>
            <rFont val="Tahoma"/>
            <family val="2"/>
          </rPr>
          <t xml:space="preserve">A described test method enables predictable execution of test activities.</t>
        </r>
      </text>
      <mc:AlternateContent>
        <mc:Choice Requires="v2">
          <commentPr autoFill="true" autoScale="false" colHidden="false" locked="false" rowHidden="false" textHAlign="justify" textVAlign="top">
            <anchor moveWithCells="false" sizeWithCells="false">
              <xdr:from>
                <xdr:col>1</xdr:col>
                <xdr:colOff>15</xdr:colOff>
                <xdr:row>102</xdr:row>
                <xdr:rowOff>2</xdr:rowOff>
              </xdr:from>
              <xdr:to>
                <xdr:col>2</xdr:col>
                <xdr:colOff>45</xdr:colOff>
                <xdr:row>106</xdr:row>
                <xdr:rowOff>0</xdr:rowOff>
              </xdr:to>
            </anchor>
          </commentPr>
        </mc:Choice>
        <mc:Fallback/>
      </mc:AlternateContent>
    </comment>
    <comment ref="A64" authorId="0">
      <text>
        <r>
          <rPr>
            <b val="true"/>
            <sz val="8"/>
            <color rgb="FF000000"/>
            <rFont val="Tahoma"/>
            <family val="2"/>
          </rPr>
          <t xml:space="preserve">Tester professionalism:</t>
        </r>
        <r>
          <rPr>
            <sz val="8"/>
            <color rgb="FF000000"/>
            <rFont val="Tahoma"/>
            <family val="2"/>
          </rPr>
          <t xml:space="preserve"> Tester professionalism includes the right mix of the various skills, competences, disciplines, functions and knowledge that are necessary to perform test activities to the levels expected.
</t>
        </r>
        <r>
          <rPr>
            <b val="true"/>
            <sz val="8"/>
            <color rgb="FF000000"/>
            <rFont val="Tahoma"/>
            <family val="2"/>
          </rPr>
          <t xml:space="preserve">Controlled: </t>
        </r>
        <r>
          <rPr>
            <sz val="8"/>
            <color rgb="FF000000"/>
            <rFont val="Tahoma"/>
            <family val="2"/>
          </rPr>
          <t xml:space="preserve">With specific test method skills and competences the tester makes the test process more predictable and manageable.</t>
        </r>
      </text>
      <mc:AlternateContent>
        <mc:Choice Requires="v2">
          <commentPr autoFill="true" autoScale="false" colHidden="false" locked="false" rowHidden="false" textHAlign="justify" textVAlign="top">
            <anchor moveWithCells="false" sizeWithCells="false">
              <xdr:from>
                <xdr:col>1</xdr:col>
                <xdr:colOff>15</xdr:colOff>
                <xdr:row>107</xdr:row>
                <xdr:rowOff>6</xdr:rowOff>
              </xdr:from>
              <xdr:to>
                <xdr:col>6</xdr:col>
                <xdr:colOff>38</xdr:colOff>
                <xdr:row>111</xdr:row>
                <xdr:rowOff>4</xdr:rowOff>
              </xdr:to>
            </anchor>
          </commentPr>
        </mc:Choice>
        <mc:Fallback/>
      </mc:AlternateContent>
    </comment>
    <comment ref="A69" authorId="0">
      <text>
        <r>
          <rPr>
            <b val="true"/>
            <sz val="8"/>
            <color rgb="FF000000"/>
            <rFont val="Tahoma"/>
            <family val="2"/>
          </rPr>
          <t xml:space="preserve">Test case design:</t>
        </r>
        <r>
          <rPr>
            <sz val="8"/>
            <color rgb="FF000000"/>
            <rFont val="Tahoma"/>
            <family val="2"/>
          </rPr>
          <t xml:space="preserve"> Test case design directs test execution to search for defects according to the test strategy.
</t>
        </r>
        <r>
          <rPr>
            <b val="true"/>
            <sz val="8"/>
            <color rgb="FF000000"/>
            <rFont val="Tahoma"/>
            <family val="2"/>
          </rPr>
          <t xml:space="preserve">Controlled: </t>
        </r>
        <r>
          <rPr>
            <sz val="8"/>
            <color rgb="FF000000"/>
            <rFont val="Tahoma"/>
            <family val="2"/>
          </rPr>
          <t xml:space="preserve">The test cases make the test execution repeatable and person independent.</t>
        </r>
      </text>
      <mc:AlternateContent>
        <mc:Choice Requires="v2">
          <commentPr autoFill="true" autoScale="false" colHidden="false" locked="false" rowHidden="false" textHAlign="justify" textVAlign="top">
            <anchor moveWithCells="false" sizeWithCells="false">
              <xdr:from>
                <xdr:col>1</xdr:col>
                <xdr:colOff>15</xdr:colOff>
                <xdr:row>114</xdr:row>
                <xdr:rowOff>10</xdr:rowOff>
              </xdr:from>
              <xdr:to>
                <xdr:col>3</xdr:col>
                <xdr:colOff>48</xdr:colOff>
                <xdr:row>118</xdr:row>
                <xdr:rowOff>8</xdr:rowOff>
              </xdr:to>
            </anchor>
          </commentPr>
        </mc:Choice>
        <mc:Fallback/>
      </mc:AlternateContent>
    </comment>
    <comment ref="A74" authorId="0">
      <text>
        <r>
          <rPr>
            <b val="true"/>
            <sz val="8"/>
            <color rgb="FF000000"/>
            <rFont val="Tahoma"/>
            <family val="2"/>
          </rPr>
          <t xml:space="preserve">Test tools:</t>
        </r>
        <r>
          <rPr>
            <sz val="8"/>
            <color rgb="FF000000"/>
            <rFont val="Tahoma"/>
            <family val="2"/>
          </rPr>
          <t xml:space="preserve"> Test tools enable or accelerate specific test activities.
</t>
        </r>
        <r>
          <rPr>
            <b val="true"/>
            <sz val="8"/>
            <color rgb="FF000000"/>
            <rFont val="Tahoma"/>
            <family val="2"/>
          </rPr>
          <t xml:space="preserve">Controlled: </t>
        </r>
        <r>
          <rPr>
            <sz val="8"/>
            <color rgb="FF000000"/>
            <rFont val="Tahoma"/>
            <family val="2"/>
          </rPr>
          <t xml:space="preserve">Test tools needed to execute specific test activities are available and used.</t>
        </r>
      </text>
      <mc:AlternateContent>
        <mc:Choice Requires="v2">
          <commentPr autoFill="true" autoScale="false" colHidden="false" locked="false" rowHidden="false" textHAlign="justify" textVAlign="top">
            <anchor moveWithCells="false" sizeWithCells="false">
              <xdr:from>
                <xdr:col>1</xdr:col>
                <xdr:colOff>15</xdr:colOff>
                <xdr:row>121</xdr:row>
                <xdr:rowOff>0</xdr:rowOff>
              </xdr:from>
              <xdr:to>
                <xdr:col>2</xdr:col>
                <xdr:colOff>7</xdr:colOff>
                <xdr:row>124</xdr:row>
                <xdr:rowOff>12</xdr:rowOff>
              </xdr:to>
            </anchor>
          </commentPr>
        </mc:Choice>
        <mc:Fallback/>
      </mc:AlternateContent>
    </comment>
    <comment ref="A79" authorId="0">
      <text>
        <r>
          <rPr>
            <b val="true"/>
            <sz val="8"/>
            <color rgb="FF000000"/>
            <rFont val="Tahoma"/>
            <family val="2"/>
          </rPr>
          <t xml:space="preserve">Test environment:</t>
        </r>
        <r>
          <rPr>
            <sz val="8"/>
            <color rgb="FF000000"/>
            <rFont val="Tahoma"/>
            <family val="2"/>
          </rPr>
          <t xml:space="preserve"> The test environment is explicitly designed, implemented and maintained with the goals of the test level in mind.
</t>
        </r>
        <r>
          <rPr>
            <b val="true"/>
            <sz val="8"/>
            <color rgb="FF000000"/>
            <rFont val="Tahoma"/>
            <family val="2"/>
          </rPr>
          <t xml:space="preserve">Controlled: </t>
        </r>
        <r>
          <rPr>
            <sz val="8"/>
            <color rgb="FF000000"/>
            <rFont val="Tahoma"/>
            <family val="2"/>
          </rPr>
          <t xml:space="preserve">Changes to the test environment do not happen unexpectedly.</t>
        </r>
      </text>
      <mc:AlternateContent>
        <mc:Choice Requires="v2">
          <commentPr autoFill="true" autoScale="false" colHidden="false" locked="false" rowHidden="false" textHAlign="justify" textVAlign="top">
            <anchor moveWithCells="false" sizeWithCells="false">
              <xdr:from>
                <xdr:col>1</xdr:col>
                <xdr:colOff>15</xdr:colOff>
                <xdr:row>128</xdr:row>
                <xdr:rowOff>4</xdr:rowOff>
              </xdr:from>
              <xdr:to>
                <xdr:col>3</xdr:col>
                <xdr:colOff>153</xdr:colOff>
                <xdr:row>132</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Stakeholder commitment:</t>
        </r>
        <r>
          <rPr>
            <sz val="8"/>
            <color rgb="FF000000"/>
            <rFont val="Tahoma"/>
            <family val="2"/>
          </rPr>
          <t xml:space="preserve"> Committed and proactive stakeholders create good conditions for efficient communication and cooperation.
</t>
        </r>
        <r>
          <rPr>
            <b val="true"/>
            <sz val="8"/>
            <color rgb="FF000000"/>
            <rFont val="Tahoma"/>
            <family val="2"/>
          </rPr>
          <t xml:space="preserve">Efficient: </t>
        </r>
        <r>
          <rPr>
            <sz val="8"/>
            <color rgb="FF000000"/>
            <rFont val="Tahoma"/>
            <family val="2"/>
          </rPr>
          <t xml:space="preserve">Stakeholders anticipate the implications of changes, thus enabling the test process to respond adequately.</t>
        </r>
      </text>
      <mc:AlternateContent>
        <mc:Choice Requires="v2">
          <commentPr autoFill="true" autoScale="false" colHidden="false" locked="false" rowHidden="false" textHAlign="justify" textVAlign="top">
            <anchor moveWithCells="false" sizeWithCells="false">
              <xdr:from>
                <xdr:col>1</xdr:col>
                <xdr:colOff>15</xdr:colOff>
                <xdr:row>2</xdr:row>
                <xdr:rowOff>8</xdr:rowOff>
              </xdr:from>
              <xdr:to>
                <xdr:col>3</xdr:col>
                <xdr:colOff>167</xdr:colOff>
                <xdr:row>8</xdr:row>
                <xdr:rowOff>3</xdr:rowOff>
              </xdr:to>
            </anchor>
          </commentPr>
        </mc:Choice>
        <mc:Fallback/>
      </mc:AlternateContent>
    </comment>
    <comment ref="A14" authorId="0">
      <text>
        <r>
          <rPr>
            <b val="true"/>
            <sz val="8"/>
            <color rgb="FF000000"/>
            <rFont val="Tahoma"/>
            <family val="2"/>
          </rPr>
          <t xml:space="preserve">Test strategy:</t>
        </r>
        <r>
          <rPr>
            <sz val="8"/>
            <color rgb="FF000000"/>
            <rFont val="Tahoma"/>
            <family val="2"/>
          </rPr>
          <t xml:space="preserve"> The test strategy guides the test process towards an optimal allocation of effort and resources.
</t>
        </r>
        <r>
          <rPr>
            <b val="true"/>
            <sz val="8"/>
            <color rgb="FF000000"/>
            <rFont val="Tahoma"/>
            <family val="2"/>
          </rPr>
          <t xml:space="preserve">Efficient: </t>
        </r>
        <r>
          <rPr>
            <sz val="8"/>
            <color rgb="FF000000"/>
            <rFont val="Tahoma"/>
            <family val="2"/>
          </rPr>
          <t xml:space="preserve">The test strategy is used to achieve the adequate balance between analyzed product risks, test coverage and available efforts and resources, involving all stakeholders.</t>
        </r>
      </text>
      <mc:AlternateContent>
        <mc:Choice Requires="v2">
          <commentPr autoFill="true" autoScale="false" colHidden="false" locked="false" rowHidden="false" textHAlign="justify" textVAlign="top">
            <anchor moveWithCells="false" sizeWithCells="false">
              <xdr:from>
                <xdr:col>1</xdr:col>
                <xdr:colOff>15</xdr:colOff>
                <xdr:row>23</xdr:row>
                <xdr:rowOff>14</xdr:rowOff>
              </xdr:from>
              <xdr:to>
                <xdr:col>4</xdr:col>
                <xdr:colOff>15</xdr:colOff>
                <xdr:row>29</xdr:row>
                <xdr:rowOff>4</xdr:rowOff>
              </xdr:to>
            </anchor>
          </commentPr>
        </mc:Choice>
        <mc:Fallback/>
      </mc:AlternateContent>
    </comment>
    <comment ref="A24" authorId="0">
      <text>
        <r>
          <rPr>
            <b val="true"/>
            <sz val="8"/>
            <color rgb="FF000000"/>
            <rFont val="Tahoma"/>
            <family val="2"/>
          </rPr>
          <t xml:space="preserve">Communication:</t>
        </r>
        <r>
          <rPr>
            <sz val="8"/>
            <color rgb="FF000000"/>
            <rFont val="Tahoma"/>
            <family val="2"/>
          </rPr>
          <t xml:space="preserve"> Distinct communication ensures common understanding and alignment of expectations between all parties involved.
</t>
        </r>
        <r>
          <rPr>
            <b val="true"/>
            <sz val="8"/>
            <color rgb="FF000000"/>
            <rFont val="Tahoma"/>
            <family val="2"/>
          </rPr>
          <t xml:space="preserve">Efficient: </t>
        </r>
        <r>
          <rPr>
            <sz val="8"/>
            <color rgb="FF000000"/>
            <rFont val="Tahoma"/>
            <family val="2"/>
          </rPr>
          <t xml:space="preserve">Concise form and content of information for the target audience contributes to more productive work.</t>
        </r>
      </text>
      <mc:AlternateContent>
        <mc:Choice Requires="v2">
          <commentPr autoFill="true" autoScale="false" colHidden="false" locked="false" rowHidden="false" textHAlign="justify" textVAlign="top">
            <anchor moveWithCells="false" sizeWithCells="false">
              <xdr:from>
                <xdr:col>1</xdr:col>
                <xdr:colOff>15</xdr:colOff>
                <xdr:row>49</xdr:row>
                <xdr:rowOff>11</xdr:rowOff>
              </xdr:from>
              <xdr:to>
                <xdr:col>3</xdr:col>
                <xdr:colOff>154</xdr:colOff>
                <xdr:row>53</xdr:row>
                <xdr:rowOff>10</xdr:rowOff>
              </xdr:to>
            </anchor>
          </commentPr>
        </mc:Choice>
        <mc:Fallback/>
      </mc:AlternateContent>
    </comment>
    <comment ref="A29" authorId="0">
      <text>
        <r>
          <rPr>
            <b val="true"/>
            <sz val="8"/>
            <color rgb="FF000000"/>
            <rFont val="Tahoma"/>
            <family val="2"/>
          </rPr>
          <t xml:space="preserve">Reporting:</t>
        </r>
        <r>
          <rPr>
            <sz val="8"/>
            <color rgb="FF000000"/>
            <rFont val="Tahoma"/>
            <family val="2"/>
          </rPr>
          <t xml:space="preserve"> Reporting provides stakeholders with insight to support the decision making process and test project accounting.
</t>
        </r>
        <r>
          <rPr>
            <b val="true"/>
            <sz val="8"/>
            <color rgb="FF000000"/>
            <rFont val="Tahoma"/>
            <family val="2"/>
          </rPr>
          <t xml:space="preserve">Efficient: </t>
        </r>
        <r>
          <rPr>
            <sz val="8"/>
            <color rgb="FF000000"/>
            <rFont val="Tahoma"/>
            <family val="2"/>
          </rPr>
          <t xml:space="preserve">Reporting is tuned to specific target groups to support the decision making process.</t>
        </r>
      </text>
      <mc:AlternateContent>
        <mc:Choice Requires="v2">
          <commentPr autoFill="true" autoScale="false" colHidden="false" locked="false" rowHidden="false" textHAlign="justify" textVAlign="top">
            <anchor moveWithCells="false" sizeWithCells="false">
              <xdr:from>
                <xdr:col>1</xdr:col>
                <xdr:colOff>15</xdr:colOff>
                <xdr:row>58</xdr:row>
                <xdr:rowOff>11</xdr:rowOff>
              </xdr:from>
              <xdr:to>
                <xdr:col>3</xdr:col>
                <xdr:colOff>113</xdr:colOff>
                <xdr:row>68</xdr:row>
                <xdr:rowOff>2</xdr:rowOff>
              </xdr:to>
            </anchor>
          </commentPr>
        </mc:Choice>
        <mc:Fallback/>
      </mc:AlternateContent>
    </comment>
    <comment ref="A49" authorId="0">
      <text>
        <r>
          <rPr>
            <b val="true"/>
            <sz val="8"/>
            <color rgb="FF000000"/>
            <rFont val="Tahoma"/>
            <family val="2"/>
          </rPr>
          <t xml:space="preserve">Defect management:</t>
        </r>
        <r>
          <rPr>
            <sz val="8"/>
            <color rgb="FF000000"/>
            <rFont val="Tahoma"/>
            <family val="2"/>
          </rPr>
          <t xml:space="preserve"> Defect management treats defects both at an individual level and at a group level where root causes are analyzed and guidelines are available.
</t>
        </r>
        <r>
          <rPr>
            <b val="true"/>
            <sz val="8"/>
            <color rgb="FF000000"/>
            <rFont val="Tahoma"/>
            <family val="2"/>
          </rPr>
          <t xml:space="preserve">Efficient: </t>
        </r>
        <r>
          <rPr>
            <sz val="8"/>
            <color rgb="FF000000"/>
            <rFont val="Tahoma"/>
            <family val="2"/>
          </rPr>
          <t xml:space="preserve">Common aspects of defects are analyzed to find similar defects.</t>
        </r>
      </text>
      <mc:AlternateContent>
        <mc:Choice Requires="v2">
          <commentPr autoFill="true" autoScale="false" colHidden="false" locked="false" rowHidden="false" textHAlign="justify" textVAlign="top">
            <anchor moveWithCells="false" sizeWithCells="false">
              <xdr:from>
                <xdr:col>1</xdr:col>
                <xdr:colOff>15</xdr:colOff>
                <xdr:row>93</xdr:row>
                <xdr:rowOff>7</xdr:rowOff>
              </xdr:from>
              <xdr:to>
                <xdr:col>3</xdr:col>
                <xdr:colOff>311</xdr:colOff>
                <xdr:row>97</xdr:row>
                <xdr:rowOff>6</xdr:rowOff>
              </xdr:to>
            </anchor>
          </commentPr>
        </mc:Choice>
        <mc:Fallback/>
      </mc:AlternateContent>
    </comment>
    <comment ref="A59" authorId="0">
      <text>
        <r>
          <rPr>
            <b val="true"/>
            <sz val="8"/>
            <color rgb="FF000000"/>
            <rFont val="Tahoma"/>
            <family val="2"/>
          </rPr>
          <t xml:space="preserve">Methodology practice:</t>
        </r>
        <r>
          <rPr>
            <sz val="8"/>
            <color rgb="FF000000"/>
            <rFont val="Tahoma"/>
            <family val="2"/>
          </rPr>
          <t xml:space="preserve"> A described method for testing directs and supports the test projects.
</t>
        </r>
        <r>
          <rPr>
            <b val="true"/>
            <sz val="8"/>
            <color rgb="FF000000"/>
            <rFont val="Tahoma"/>
            <family val="2"/>
          </rPr>
          <t xml:space="preserve">Efficient: </t>
        </r>
        <r>
          <rPr>
            <sz val="8"/>
            <color rgb="FF000000"/>
            <rFont val="Tahoma"/>
            <family val="2"/>
          </rPr>
          <t xml:space="preserve">The described test method provides practical support for the test projects.</t>
        </r>
      </text>
      <mc:AlternateContent>
        <mc:Choice Requires="v2">
          <commentPr autoFill="true" autoScale="false" colHidden="false" locked="false" rowHidden="false" textHAlign="justify" textVAlign="top">
            <anchor moveWithCells="false" sizeWithCells="false">
              <xdr:from>
                <xdr:col>1</xdr:col>
                <xdr:colOff>15</xdr:colOff>
                <xdr:row>106</xdr:row>
                <xdr:rowOff>2</xdr:rowOff>
              </xdr:from>
              <xdr:to>
                <xdr:col>2</xdr:col>
                <xdr:colOff>45</xdr:colOff>
                <xdr:row>110</xdr:row>
                <xdr:rowOff>0</xdr:rowOff>
              </xdr:to>
            </anchor>
          </commentPr>
        </mc:Choice>
        <mc:Fallback/>
      </mc:AlternateContent>
    </comment>
    <comment ref="A69" authorId="0">
      <text>
        <r>
          <rPr>
            <b val="true"/>
            <sz val="8"/>
            <color rgb="FF000000"/>
            <rFont val="Tahoma"/>
            <family val="2"/>
          </rPr>
          <t xml:space="preserve">Test case design:</t>
        </r>
        <r>
          <rPr>
            <sz val="8"/>
            <color rgb="FF000000"/>
            <rFont val="Tahoma"/>
            <family val="2"/>
          </rPr>
          <t xml:space="preserve"> Test case design directs test execution to search for defects according to the test strategy.
</t>
        </r>
        <r>
          <rPr>
            <b val="true"/>
            <sz val="8"/>
            <color rgb="FF000000"/>
            <rFont val="Tahoma"/>
            <family val="2"/>
          </rPr>
          <t xml:space="preserve">Efficient: </t>
        </r>
        <r>
          <rPr>
            <sz val="8"/>
            <color rgb="FF000000"/>
            <rFont val="Tahoma"/>
            <family val="2"/>
          </rPr>
          <t xml:space="preserve">Designing test cases that focus on achieving a specific coverage provides a justified elaboration of the test strategy.</t>
        </r>
      </text>
      <mc:AlternateContent>
        <mc:Choice Requires="v2">
          <commentPr autoFill="true" autoScale="false" colHidden="false" locked="false" rowHidden="false" textHAlign="justify" textVAlign="top">
            <anchor moveWithCells="false" sizeWithCells="false">
              <xdr:from>
                <xdr:col>1</xdr:col>
                <xdr:colOff>15</xdr:colOff>
                <xdr:row>117</xdr:row>
                <xdr:rowOff>10</xdr:rowOff>
              </xdr:from>
              <xdr:to>
                <xdr:col>3</xdr:col>
                <xdr:colOff>118</xdr:colOff>
                <xdr:row>121</xdr:row>
                <xdr:rowOff>8</xdr:rowOff>
              </xdr:to>
            </anchor>
          </commentPr>
        </mc:Choice>
        <mc:Fallback/>
      </mc:AlternateContent>
    </comment>
    <comment ref="A74" authorId="0">
      <text>
        <r>
          <rPr>
            <b val="true"/>
            <sz val="8"/>
            <color rgb="FF000000"/>
            <rFont val="Tahoma"/>
            <family val="2"/>
          </rPr>
          <t xml:space="preserve">Test tools:</t>
        </r>
        <r>
          <rPr>
            <sz val="8"/>
            <color rgb="FF000000"/>
            <rFont val="Tahoma"/>
            <family val="2"/>
          </rPr>
          <t xml:space="preserve"> Test tools enable or accelerate specific test activities.
</t>
        </r>
        <r>
          <rPr>
            <b val="true"/>
            <sz val="8"/>
            <color rgb="FF000000"/>
            <rFont val="Tahoma"/>
            <family val="2"/>
          </rPr>
          <t xml:space="preserve">Efficient: </t>
        </r>
        <r>
          <rPr>
            <sz val="8"/>
            <color rgb="FF000000"/>
            <rFont val="Tahoma"/>
            <family val="2"/>
          </rPr>
          <t xml:space="preserve">Test tools are used to accelerate specific test activities.</t>
        </r>
      </text>
      <mc:AlternateContent>
        <mc:Choice Requires="v2">
          <commentPr autoFill="true" autoScale="false" colHidden="false" locked="false" rowHidden="false" textHAlign="justify" textVAlign="top">
            <anchor moveWithCells="false" sizeWithCells="false">
              <xdr:from>
                <xdr:col>1</xdr:col>
                <xdr:colOff>15</xdr:colOff>
                <xdr:row>124</xdr:row>
                <xdr:rowOff>0</xdr:rowOff>
              </xdr:from>
              <xdr:to>
                <xdr:col>2</xdr:col>
                <xdr:colOff>-92</xdr:colOff>
                <xdr:row>12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2"/>
          </rPr>
          <t xml:space="preserve">Reporting:</t>
        </r>
        <r>
          <rPr>
            <sz val="8"/>
            <color rgb="FF000000"/>
            <rFont val="Tahoma"/>
            <family val="2"/>
          </rPr>
          <t xml:space="preserve"> Reporting provides stakeholders with insight to support the decision making process and test project accounting.
</t>
        </r>
        <r>
          <rPr>
            <b val="true"/>
            <sz val="8"/>
            <color rgb="FF000000"/>
            <rFont val="Tahoma"/>
            <family val="2"/>
          </rPr>
          <t xml:space="preserve">Efficient: </t>
        </r>
        <r>
          <rPr>
            <sz val="8"/>
            <color rgb="FF000000"/>
            <rFont val="Tahoma"/>
            <family val="2"/>
          </rPr>
          <t xml:space="preserve">Reporting is tuned to specific target groups to support the decision making process.</t>
        </r>
      </text>
      <mc:AlternateContent>
        <mc:Choice Requires="v2">
          <commentPr autoFill="true" autoScale="false" colHidden="false" locked="false" rowHidden="false" textHAlign="justify" textVAlign="top">
            <anchor moveWithCells="false" sizeWithCells="false">
              <xdr:from>
                <xdr:col>1</xdr:col>
                <xdr:colOff>15</xdr:colOff>
                <xdr:row>64</xdr:row>
                <xdr:rowOff>3</xdr:rowOff>
              </xdr:from>
              <xdr:to>
                <xdr:col>3</xdr:col>
                <xdr:colOff>113</xdr:colOff>
                <xdr:row>73</xdr:row>
                <xdr:rowOff>11</xdr:rowOff>
              </xdr:to>
            </anchor>
          </commentPr>
        </mc:Choice>
        <mc:Fallback/>
      </mc:AlternateContent>
    </comment>
    <comment ref="A34" authorId="0">
      <text>
        <r>
          <rPr>
            <b val="true"/>
            <sz val="8"/>
            <color rgb="FF000000"/>
            <rFont val="Tahoma"/>
            <family val="2"/>
          </rPr>
          <t xml:space="preserve">Test process management:</t>
        </r>
        <r>
          <rPr>
            <sz val="8"/>
            <color rgb="FF000000"/>
            <rFont val="Tahoma"/>
            <family val="2"/>
          </rPr>
          <t xml:space="preserve"> Managing the test process maximizes the execution of the test assignment within the required time, costs, and results.
</t>
        </r>
        <r>
          <rPr>
            <b val="true"/>
            <sz val="8"/>
            <color rgb="FF000000"/>
            <rFont val="Tahoma"/>
            <family val="2"/>
          </rPr>
          <t xml:space="preserve">Efficient: </t>
        </r>
        <r>
          <rPr>
            <sz val="8"/>
            <color rgb="FF000000"/>
            <rFont val="Tahoma"/>
            <family val="2"/>
          </rPr>
          <t xml:space="preserve">Managing the test process with clear authorizations makes instant adjustments possible to keep the test project on track.</t>
        </r>
      </text>
      <mc:AlternateContent>
        <mc:Choice Requires="v2">
          <commentPr autoFill="true" autoScale="false" colHidden="false" locked="false" rowHidden="false" textHAlign="justify" textVAlign="top">
            <anchor moveWithCells="false" sizeWithCells="false">
              <xdr:from>
                <xdr:col>1</xdr:col>
                <xdr:colOff>15</xdr:colOff>
                <xdr:row>75</xdr:row>
                <xdr:rowOff>26</xdr:rowOff>
              </xdr:from>
              <xdr:to>
                <xdr:col>3</xdr:col>
                <xdr:colOff>229</xdr:colOff>
                <xdr:row>84</xdr:row>
                <xdr:rowOff>7</xdr:rowOff>
              </xdr:to>
            </anchor>
          </commentPr>
        </mc:Choice>
        <mc:Fallback/>
      </mc:AlternateContent>
    </comment>
    <comment ref="A39" authorId="0">
      <text>
        <r>
          <rPr>
            <b val="true"/>
            <sz val="8"/>
            <color rgb="FF000000"/>
            <rFont val="Tahoma"/>
            <family val="2"/>
          </rPr>
          <t xml:space="preserve">Estimating and planning:</t>
        </r>
        <r>
          <rPr>
            <sz val="8"/>
            <color rgb="FF000000"/>
            <rFont val="Tahoma"/>
            <family val="2"/>
          </rPr>
          <t xml:space="preserve"> The proper use of appropriate estimating and planning techniques makes the test process planning and estimating predictable and reliable.
</t>
        </r>
        <r>
          <rPr>
            <b val="true"/>
            <sz val="8"/>
            <color rgb="FF000000"/>
            <rFont val="Tahoma"/>
            <family val="2"/>
          </rPr>
          <t xml:space="preserve">Efficient: </t>
        </r>
        <r>
          <rPr>
            <sz val="8"/>
            <color rgb="FF000000"/>
            <rFont val="Tahoma"/>
            <family val="2"/>
          </rPr>
          <t xml:space="preserve">Formal techniques make estimating and planning reliable.</t>
        </r>
      </text>
      <mc:AlternateContent>
        <mc:Choice Requires="v2">
          <commentPr autoFill="true" autoScale="false" colHidden="false" locked="false" rowHidden="false" textHAlign="justify" textVAlign="top">
            <anchor moveWithCells="false" sizeWithCells="false">
              <xdr:from>
                <xdr:col>1</xdr:col>
                <xdr:colOff>15</xdr:colOff>
                <xdr:row>86</xdr:row>
                <xdr:rowOff>13</xdr:rowOff>
              </xdr:from>
              <xdr:to>
                <xdr:col>3</xdr:col>
                <xdr:colOff>311</xdr:colOff>
                <xdr:row>90</xdr:row>
                <xdr:rowOff>11</xdr:rowOff>
              </xdr:to>
            </anchor>
          </commentPr>
        </mc:Choice>
        <mc:Fallback/>
      </mc:AlternateContent>
    </comment>
    <comment ref="A44" authorId="0">
      <text>
        <r>
          <rPr>
            <b val="true"/>
            <sz val="8"/>
            <color rgb="FF000000"/>
            <rFont val="Tahoma"/>
            <family val="2"/>
          </rPr>
          <t xml:space="preserve">Metrics:</t>
        </r>
        <r>
          <rPr>
            <sz val="8"/>
            <color rgb="FF000000"/>
            <rFont val="Tahoma"/>
            <family val="2"/>
          </rPr>
          <t xml:space="preserve"> Metrics provide objectivity by quantifying observations.
</t>
        </r>
        <r>
          <rPr>
            <b val="true"/>
            <sz val="8"/>
            <color rgb="FF000000"/>
            <rFont val="Tahoma"/>
            <family val="2"/>
          </rPr>
          <t xml:space="preserve">Efficient: </t>
        </r>
        <r>
          <rPr>
            <sz val="8"/>
            <color rgb="FF000000"/>
            <rFont val="Tahoma"/>
            <family val="2"/>
          </rPr>
          <t xml:space="preserve">The provided objectivity through metrics outweighs the effort of collecting and analyzing the measurement data.</t>
        </r>
      </text>
      <mc:AlternateContent>
        <mc:Choice Requires="v2">
          <commentPr autoFill="true" autoScale="false" colHidden="false" locked="false" rowHidden="false" textHAlign="justify" textVAlign="top">
            <anchor moveWithCells="false" sizeWithCells="false">
              <xdr:from>
                <xdr:col>1</xdr:col>
                <xdr:colOff>15</xdr:colOff>
                <xdr:row>92</xdr:row>
                <xdr:rowOff>3</xdr:rowOff>
              </xdr:from>
              <xdr:to>
                <xdr:col>3</xdr:col>
                <xdr:colOff>102</xdr:colOff>
                <xdr:row>96</xdr:row>
                <xdr:rowOff>2</xdr:rowOff>
              </xdr:to>
            </anchor>
          </commentPr>
        </mc:Choice>
        <mc:Fallback/>
      </mc:AlternateContent>
    </comment>
    <comment ref="A64" authorId="0">
      <text>
        <r>
          <rPr>
            <b val="true"/>
            <sz val="8"/>
            <color rgb="FF000000"/>
            <rFont val="Tahoma"/>
            <family val="2"/>
          </rPr>
          <t xml:space="preserve">Tester professionalism:</t>
        </r>
        <r>
          <rPr>
            <sz val="8"/>
            <color rgb="FF000000"/>
            <rFont val="Tahoma"/>
            <family val="2"/>
          </rPr>
          <t xml:space="preserve"> Tester professionalism includes the right mix of the various skills, competences, disciplines, functions and knowledge that are necessary to perform test activities to the levels expected.
</t>
        </r>
        <r>
          <rPr>
            <b val="true"/>
            <sz val="8"/>
            <color rgb="FF000000"/>
            <rFont val="Tahoma"/>
            <family val="2"/>
          </rPr>
          <t xml:space="preserve">Efficient: </t>
        </r>
        <r>
          <rPr>
            <sz val="8"/>
            <color rgb="FF000000"/>
            <rFont val="Tahoma"/>
            <family val="2"/>
          </rPr>
          <t xml:space="preserve">Test personnel have a dedicated role or function for testing and they fulfill their task in line with expectations.</t>
        </r>
      </text>
      <mc:AlternateContent>
        <mc:Choice Requires="v2">
          <commentPr autoFill="true" autoScale="false" colHidden="false" locked="false" rowHidden="false" textHAlign="justify" textVAlign="top">
            <anchor moveWithCells="false" sizeWithCells="false">
              <xdr:from>
                <xdr:col>1</xdr:col>
                <xdr:colOff>15</xdr:colOff>
                <xdr:row>114</xdr:row>
                <xdr:rowOff>6</xdr:rowOff>
              </xdr:from>
              <xdr:to>
                <xdr:col>6</xdr:col>
                <xdr:colOff>38</xdr:colOff>
                <xdr:row>118</xdr:row>
                <xdr:rowOff>4</xdr:rowOff>
              </xdr:to>
            </anchor>
          </commentPr>
        </mc:Choice>
        <mc:Fallback/>
      </mc:AlternateContent>
    </comment>
    <comment ref="A74" authorId="0">
      <text>
        <r>
          <rPr>
            <b val="true"/>
            <sz val="8"/>
            <color rgb="FF000000"/>
            <rFont val="Tahoma"/>
            <family val="2"/>
          </rPr>
          <t xml:space="preserve">Test tools:</t>
        </r>
        <r>
          <rPr>
            <sz val="8"/>
            <color rgb="FF000000"/>
            <rFont val="Tahoma"/>
            <family val="2"/>
          </rPr>
          <t xml:space="preserve"> Test tools enable or accelerate specific test activities.
</t>
        </r>
        <r>
          <rPr>
            <b val="true"/>
            <sz val="8"/>
            <color rgb="FF000000"/>
            <rFont val="Tahoma"/>
            <family val="2"/>
          </rPr>
          <t xml:space="preserve">Efficient: </t>
        </r>
        <r>
          <rPr>
            <sz val="8"/>
            <color rgb="FF000000"/>
            <rFont val="Tahoma"/>
            <family val="2"/>
          </rPr>
          <t xml:space="preserve">Test tools are used to accelerate specific test activities.</t>
        </r>
      </text>
      <mc:AlternateContent>
        <mc:Choice Requires="v2">
          <commentPr autoFill="true" autoScale="false" colHidden="false" locked="false" rowHidden="false" textHAlign="justify" textVAlign="top">
            <anchor moveWithCells="false" sizeWithCells="false">
              <xdr:from>
                <xdr:col>1</xdr:col>
                <xdr:colOff>15</xdr:colOff>
                <xdr:row>125</xdr:row>
                <xdr:rowOff>0</xdr:rowOff>
              </xdr:from>
              <xdr:to>
                <xdr:col>2</xdr:col>
                <xdr:colOff>-92</xdr:colOff>
                <xdr:row>130</xdr:row>
                <xdr:rowOff>1</xdr:rowOff>
              </xdr:to>
            </anchor>
          </commentPr>
        </mc:Choice>
        <mc:Fallback/>
      </mc:AlternateContent>
    </comment>
    <comment ref="A79" authorId="0">
      <text>
        <r>
          <rPr>
            <b val="true"/>
            <sz val="8"/>
            <color rgb="FF000000"/>
            <rFont val="Tahoma"/>
            <family val="2"/>
          </rPr>
          <t xml:space="preserve">Test environment:</t>
        </r>
        <r>
          <rPr>
            <sz val="8"/>
            <color rgb="FF000000"/>
            <rFont val="Tahoma"/>
            <family val="2"/>
          </rPr>
          <t xml:space="preserve"> The test environment is explicitly designed, implemented and maintained with the goals of the test level in mind.
</t>
        </r>
        <r>
          <rPr>
            <b val="true"/>
            <sz val="8"/>
            <color rgb="FF000000"/>
            <rFont val="Tahoma"/>
            <family val="2"/>
          </rPr>
          <t xml:space="preserve">Efficient: </t>
        </r>
        <r>
          <rPr>
            <sz val="8"/>
            <color rgb="FF000000"/>
            <rFont val="Tahoma"/>
            <family val="2"/>
          </rPr>
          <t xml:space="preserve">The test environment is directly related to the demands of the test level or test type at hand.</t>
        </r>
      </text>
      <mc:AlternateContent>
        <mc:Choice Requires="v2">
          <commentPr autoFill="true" autoScale="false" colHidden="false" locked="false" rowHidden="false" textHAlign="justify" textVAlign="top">
            <anchor moveWithCells="false" sizeWithCells="false">
              <xdr:from>
                <xdr:col>1</xdr:col>
                <xdr:colOff>15</xdr:colOff>
                <xdr:row>131</xdr:row>
                <xdr:rowOff>4</xdr:rowOff>
              </xdr:from>
              <xdr:to>
                <xdr:col>3</xdr:col>
                <xdr:colOff>153</xdr:colOff>
                <xdr:row>135</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Stakeholder commitment:</t>
        </r>
        <r>
          <rPr>
            <sz val="8"/>
            <color rgb="FF000000"/>
            <rFont val="Tahoma"/>
            <family val="2"/>
          </rPr>
          <t xml:space="preserve"> Committed and proactive stakeholders create good conditions for efficient communication and cooperation.
</t>
        </r>
        <r>
          <rPr>
            <b val="true"/>
            <sz val="8"/>
            <color rgb="FF000000"/>
            <rFont val="Tahoma"/>
            <family val="2"/>
          </rPr>
          <t xml:space="preserve">Efficient: </t>
        </r>
        <r>
          <rPr>
            <sz val="8"/>
            <color rgb="FF000000"/>
            <rFont val="Tahoma"/>
            <family val="2"/>
          </rPr>
          <t xml:space="preserve">Stakeholders anticipate the implications of changes, thus enabling the test process to respond adequately.</t>
        </r>
      </text>
      <mc:AlternateContent>
        <mc:Choice Requires="v2">
          <commentPr autoFill="true" autoScale="false" colHidden="false" locked="false" rowHidden="false" textHAlign="justify" textVAlign="top">
            <anchor moveWithCells="false" sizeWithCells="false">
              <xdr:from>
                <xdr:col>1</xdr:col>
                <xdr:colOff>15</xdr:colOff>
                <xdr:row>2</xdr:row>
                <xdr:rowOff>8</xdr:rowOff>
              </xdr:from>
              <xdr:to>
                <xdr:col>3</xdr:col>
                <xdr:colOff>167</xdr:colOff>
                <xdr:row>5</xdr:row>
                <xdr:rowOff>3</xdr:rowOff>
              </xdr:to>
            </anchor>
          </commentPr>
        </mc:Choice>
        <mc:Fallback/>
      </mc:AlternateContent>
    </comment>
    <comment ref="A9" authorId="0">
      <text>
        <r>
          <rPr>
            <b val="true"/>
            <sz val="8"/>
            <color rgb="FF000000"/>
            <rFont val="Tahoma"/>
            <family val="2"/>
          </rPr>
          <t xml:space="preserve">Degree of involvement:</t>
        </r>
        <r>
          <rPr>
            <sz val="8"/>
            <color rgb="FF000000"/>
            <rFont val="Tahoma"/>
            <family val="2"/>
          </rPr>
          <t xml:space="preserve"> Tight involvement of testing in the project helps to improve the product quality from the beginning, and helps to keep test activities off the project’s critical path.
</t>
        </r>
        <r>
          <rPr>
            <b val="true"/>
            <sz val="8"/>
            <color rgb="FF000000"/>
            <rFont val="Tahoma"/>
            <family val="2"/>
          </rPr>
          <t xml:space="preserve">Efficient: </t>
        </r>
        <r>
          <rPr>
            <sz val="8"/>
            <color rgb="FF000000"/>
            <rFont val="Tahoma"/>
            <family val="2"/>
          </rPr>
          <t xml:space="preserve">The involvement of testing enables reliable test process output and prevention of defects.</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4</xdr:col>
                <xdr:colOff>56</xdr:colOff>
                <xdr:row>13</xdr:row>
                <xdr:rowOff>16</xdr:rowOff>
              </xdr:to>
            </anchor>
          </commentPr>
        </mc:Choice>
        <mc:Fallback/>
      </mc:AlternateContent>
    </comment>
    <comment ref="A14" authorId="0">
      <text>
        <r>
          <rPr>
            <b val="true"/>
            <sz val="8"/>
            <color rgb="FF000000"/>
            <rFont val="Tahoma"/>
            <family val="2"/>
          </rPr>
          <t xml:space="preserve">Test strategy:</t>
        </r>
        <r>
          <rPr>
            <sz val="8"/>
            <color rgb="FF000000"/>
            <rFont val="Tahoma"/>
            <family val="2"/>
          </rPr>
          <t xml:space="preserve"> The test strategy guides the test process towards an optimal allocation of effort and resources.
</t>
        </r>
        <r>
          <rPr>
            <b val="true"/>
            <sz val="8"/>
            <color rgb="FF000000"/>
            <rFont val="Tahoma"/>
            <family val="2"/>
          </rPr>
          <t xml:space="preserve">Efficient: </t>
        </r>
        <r>
          <rPr>
            <sz val="8"/>
            <color rgb="FF000000"/>
            <rFont val="Tahoma"/>
            <family val="2"/>
          </rPr>
          <t xml:space="preserve">The test strategy is used to achieve the adequate balance between analyzed product risks, test coverage and available efforts and resources, involving all stakeholders.</t>
        </r>
      </text>
      <mc:AlternateContent>
        <mc:Choice Requires="v2">
          <commentPr autoFill="true" autoScale="false" colHidden="false" locked="false" rowHidden="false" textHAlign="justify" textVAlign="top">
            <anchor moveWithCells="false" sizeWithCells="false">
              <xdr:from>
                <xdr:col>1</xdr:col>
                <xdr:colOff>15</xdr:colOff>
                <xdr:row>23</xdr:row>
                <xdr:rowOff>0</xdr:rowOff>
              </xdr:from>
              <xdr:to>
                <xdr:col>4</xdr:col>
                <xdr:colOff>15</xdr:colOff>
                <xdr:row>34</xdr:row>
                <xdr:rowOff>0</xdr:rowOff>
              </xdr:to>
            </anchor>
          </commentPr>
        </mc:Choice>
        <mc:Fallback/>
      </mc:AlternateContent>
    </comment>
    <comment ref="A34" authorId="0">
      <text>
        <r>
          <rPr>
            <b val="true"/>
            <sz val="8"/>
            <color rgb="FF000000"/>
            <rFont val="Tahoma"/>
            <family val="2"/>
          </rPr>
          <t xml:space="preserve">Test process management:</t>
        </r>
        <r>
          <rPr>
            <sz val="8"/>
            <color rgb="FF000000"/>
            <rFont val="Tahoma"/>
            <family val="2"/>
          </rPr>
          <t xml:space="preserve"> Managing the test process maximizes the execution of the test assignment within the required time, costs, and results.
</t>
        </r>
        <r>
          <rPr>
            <b val="true"/>
            <sz val="8"/>
            <color rgb="FF000000"/>
            <rFont val="Tahoma"/>
            <family val="2"/>
          </rPr>
          <t xml:space="preserve">Efficient: </t>
        </r>
        <r>
          <rPr>
            <sz val="8"/>
            <color rgb="FF000000"/>
            <rFont val="Tahoma"/>
            <family val="2"/>
          </rPr>
          <t xml:space="preserve">Managing the test process with clear authorizations makes instant adjustments possible to keep the test project on track.</t>
        </r>
      </text>
      <mc:AlternateContent>
        <mc:Choice Requires="v2">
          <commentPr autoFill="true" autoScale="false" colHidden="false" locked="false" rowHidden="false" textHAlign="justify" textVAlign="top">
            <anchor moveWithCells="false" sizeWithCells="false">
              <xdr:from>
                <xdr:col>1</xdr:col>
                <xdr:colOff>15</xdr:colOff>
                <xdr:row>68</xdr:row>
                <xdr:rowOff>7</xdr:rowOff>
              </xdr:from>
              <xdr:to>
                <xdr:col>3</xdr:col>
                <xdr:colOff>229</xdr:colOff>
                <xdr:row>79</xdr:row>
                <xdr:rowOff>7</xdr:rowOff>
              </xdr:to>
            </anchor>
          </commentPr>
        </mc:Choice>
        <mc:Fallback/>
      </mc:AlternateContent>
    </comment>
    <comment ref="A39" authorId="0">
      <text>
        <r>
          <rPr>
            <b val="true"/>
            <sz val="8"/>
            <color rgb="FF000000"/>
            <rFont val="Tahoma"/>
            <family val="2"/>
          </rPr>
          <t xml:space="preserve">Estimating and planning:</t>
        </r>
        <r>
          <rPr>
            <sz val="8"/>
            <color rgb="FF000000"/>
            <rFont val="Tahoma"/>
            <family val="2"/>
          </rPr>
          <t xml:space="preserve"> The proper use of appropriate estimating and planning techniques makes the test process planning and estimating predictable and reliable.
</t>
        </r>
        <r>
          <rPr>
            <b val="true"/>
            <sz val="8"/>
            <color rgb="FF000000"/>
            <rFont val="Tahoma"/>
            <family val="2"/>
          </rPr>
          <t xml:space="preserve">Efficient: </t>
        </r>
        <r>
          <rPr>
            <sz val="8"/>
            <color rgb="FF000000"/>
            <rFont val="Tahoma"/>
            <family val="2"/>
          </rPr>
          <t xml:space="preserve">Formal techniques make estimating and planning reliable.</t>
        </r>
      </text>
      <mc:AlternateContent>
        <mc:Choice Requires="v2">
          <commentPr autoFill="true" autoScale="false" colHidden="false" locked="false" rowHidden="false" textHAlign="justify" textVAlign="top">
            <anchor moveWithCells="false" sizeWithCells="false">
              <xdr:from>
                <xdr:col>1</xdr:col>
                <xdr:colOff>15</xdr:colOff>
                <xdr:row>79</xdr:row>
                <xdr:rowOff>26</xdr:rowOff>
              </xdr:from>
              <xdr:to>
                <xdr:col>3</xdr:col>
                <xdr:colOff>311</xdr:colOff>
                <xdr:row>85</xdr:row>
                <xdr:rowOff>11</xdr:rowOff>
              </xdr:to>
            </anchor>
          </commentPr>
        </mc:Choice>
        <mc:Fallback/>
      </mc:AlternateContent>
    </comment>
    <comment ref="A44" authorId="0">
      <text>
        <r>
          <rPr>
            <b val="true"/>
            <sz val="8"/>
            <color rgb="FF000000"/>
            <rFont val="Tahoma"/>
            <family val="2"/>
          </rPr>
          <t xml:space="preserve">Metrics:</t>
        </r>
        <r>
          <rPr>
            <sz val="8"/>
            <color rgb="FF000000"/>
            <rFont val="Tahoma"/>
            <family val="2"/>
          </rPr>
          <t xml:space="preserve"> Metrics provide objectivity by quantifying observations.
</t>
        </r>
        <r>
          <rPr>
            <b val="true"/>
            <sz val="8"/>
            <color rgb="FF000000"/>
            <rFont val="Tahoma"/>
            <family val="2"/>
          </rPr>
          <t xml:space="preserve">Efficient: </t>
        </r>
        <r>
          <rPr>
            <sz val="8"/>
            <color rgb="FF000000"/>
            <rFont val="Tahoma"/>
            <family val="2"/>
          </rPr>
          <t xml:space="preserve">The provided objectivity through metrics outweighs the effort of collecting and analyzing the measurement data.</t>
        </r>
      </text>
      <mc:AlternateContent>
        <mc:Choice Requires="v2">
          <commentPr autoFill="true" autoScale="false" colHidden="false" locked="false" rowHidden="false" textHAlign="justify" textVAlign="top">
            <anchor moveWithCells="false" sizeWithCells="false">
              <xdr:from>
                <xdr:col>1</xdr:col>
                <xdr:colOff>15</xdr:colOff>
                <xdr:row>88</xdr:row>
                <xdr:rowOff>3</xdr:rowOff>
              </xdr:from>
              <xdr:to>
                <xdr:col>3</xdr:col>
                <xdr:colOff>102</xdr:colOff>
                <xdr:row>92</xdr:row>
                <xdr:rowOff>2</xdr:rowOff>
              </xdr:to>
            </anchor>
          </commentPr>
        </mc:Choice>
        <mc:Fallback/>
      </mc:AlternateContent>
    </comment>
    <comment ref="A49" authorId="0">
      <text>
        <r>
          <rPr>
            <b val="true"/>
            <sz val="8"/>
            <color rgb="FF000000"/>
            <rFont val="Tahoma"/>
            <family val="2"/>
          </rPr>
          <t xml:space="preserve">Defect management:</t>
        </r>
        <r>
          <rPr>
            <sz val="8"/>
            <color rgb="FF000000"/>
            <rFont val="Tahoma"/>
            <family val="2"/>
          </rPr>
          <t xml:space="preserve"> Defect management treats defects both at an individual level and at a group level where root causes are analyzed and guidelines are available.
</t>
        </r>
        <r>
          <rPr>
            <b val="true"/>
            <sz val="8"/>
            <color rgb="FF000000"/>
            <rFont val="Tahoma"/>
            <family val="2"/>
          </rPr>
          <t xml:space="preserve">Efficient: </t>
        </r>
        <r>
          <rPr>
            <sz val="8"/>
            <color rgb="FF000000"/>
            <rFont val="Tahoma"/>
            <family val="2"/>
          </rPr>
          <t xml:space="preserve">Common aspects of defects are analyzed to find similar defects.</t>
        </r>
      </text>
      <mc:AlternateContent>
        <mc:Choice Requires="v2">
          <commentPr autoFill="true" autoScale="false" colHidden="false" locked="false" rowHidden="false" textHAlign="justify" textVAlign="top">
            <anchor moveWithCells="false" sizeWithCells="false">
              <xdr:from>
                <xdr:col>1</xdr:col>
                <xdr:colOff>15</xdr:colOff>
                <xdr:row>94</xdr:row>
                <xdr:rowOff>7</xdr:rowOff>
              </xdr:from>
              <xdr:to>
                <xdr:col>3</xdr:col>
                <xdr:colOff>311</xdr:colOff>
                <xdr:row>98</xdr:row>
                <xdr:rowOff>6</xdr:rowOff>
              </xdr:to>
            </anchor>
          </commentPr>
        </mc:Choice>
        <mc:Fallback/>
      </mc:AlternateContent>
    </comment>
    <comment ref="A59" authorId="0">
      <text>
        <r>
          <rPr>
            <b val="true"/>
            <sz val="8"/>
            <color rgb="FF000000"/>
            <rFont val="Tahoma"/>
            <family val="2"/>
          </rPr>
          <t xml:space="preserve">Methodology practice:</t>
        </r>
        <r>
          <rPr>
            <sz val="8"/>
            <color rgb="FF000000"/>
            <rFont val="Tahoma"/>
            <family val="2"/>
          </rPr>
          <t xml:space="preserve"> A described method for testing directs and supports the test projects.
</t>
        </r>
        <r>
          <rPr>
            <b val="true"/>
            <sz val="8"/>
            <color rgb="FF000000"/>
            <rFont val="Tahoma"/>
            <family val="2"/>
          </rPr>
          <t xml:space="preserve">Efficient: </t>
        </r>
        <r>
          <rPr>
            <sz val="8"/>
            <color rgb="FF000000"/>
            <rFont val="Tahoma"/>
            <family val="2"/>
          </rPr>
          <t xml:space="preserve">The described test method provides practical support for the test projects.</t>
        </r>
      </text>
      <mc:AlternateContent>
        <mc:Choice Requires="v2">
          <commentPr autoFill="true" autoScale="false" colHidden="false" locked="false" rowHidden="false" textHAlign="justify" textVAlign="top">
            <anchor moveWithCells="false" sizeWithCells="false">
              <xdr:from>
                <xdr:col>1</xdr:col>
                <xdr:colOff>15</xdr:colOff>
                <xdr:row>106</xdr:row>
                <xdr:rowOff>2</xdr:rowOff>
              </xdr:from>
              <xdr:to>
                <xdr:col>2</xdr:col>
                <xdr:colOff>45</xdr:colOff>
                <xdr:row>110</xdr:row>
                <xdr:rowOff>0</xdr:rowOff>
              </xdr:to>
            </anchor>
          </commentPr>
        </mc:Choice>
        <mc:Fallback/>
      </mc:AlternateContent>
    </comment>
    <comment ref="A79" authorId="0">
      <text>
        <r>
          <rPr>
            <b val="true"/>
            <sz val="8"/>
            <color rgb="FF000000"/>
            <rFont val="Tahoma"/>
            <family val="2"/>
          </rPr>
          <t xml:space="preserve">Test environment:</t>
        </r>
        <r>
          <rPr>
            <sz val="8"/>
            <color rgb="FF000000"/>
            <rFont val="Tahoma"/>
            <family val="2"/>
          </rPr>
          <t xml:space="preserve"> The test environment is explicitly designed, implemented and maintained with the goals of the test level in mind.
</t>
        </r>
        <r>
          <rPr>
            <b val="true"/>
            <sz val="8"/>
            <color rgb="FF000000"/>
            <rFont val="Tahoma"/>
            <family val="2"/>
          </rPr>
          <t xml:space="preserve">Efficient: </t>
        </r>
        <r>
          <rPr>
            <sz val="8"/>
            <color rgb="FF000000"/>
            <rFont val="Tahoma"/>
            <family val="2"/>
          </rPr>
          <t xml:space="preserve">The test environment is directly related to the demands of the test level or test type at hand.</t>
        </r>
      </text>
      <mc:AlternateContent>
        <mc:Choice Requires="v2">
          <commentPr autoFill="true" autoScale="false" colHidden="false" locked="false" rowHidden="false" textHAlign="justify" textVAlign="top">
            <anchor moveWithCells="false" sizeWithCells="false">
              <xdr:from>
                <xdr:col>1</xdr:col>
                <xdr:colOff>15</xdr:colOff>
                <xdr:row>127</xdr:row>
                <xdr:rowOff>4</xdr:rowOff>
              </xdr:from>
              <xdr:to>
                <xdr:col>3</xdr:col>
                <xdr:colOff>153</xdr:colOff>
                <xdr:row>131</xdr:row>
                <xdr:rowOff>3</xdr:rowOff>
              </xdr:to>
            </anchor>
          </commentPr>
        </mc:Choice>
        <mc:Fallback/>
      </mc:AlternateContent>
    </comment>
  </commentList>
</comments>
</file>

<file path=xl/sharedStrings.xml><?xml version="1.0" encoding="utf-8"?>
<sst xmlns="http://schemas.openxmlformats.org/spreadsheetml/2006/main" count="6324" uniqueCount="3482">
  <si>
    <t xml:space="preserve">&lt;project&gt;</t>
  </si>
  <si>
    <t xml:space="preserve">02 jul 2014, 15:54</t>
  </si>
  <si>
    <t xml:space="preserve">Update Cluster tabs</t>
  </si>
  <si>
    <t xml:space="preserve">Ben Visser</t>
  </si>
  <si>
    <t xml:space="preserve">10 mei 2014, 21:39</t>
  </si>
  <si>
    <t xml:space="preserve">Create Cluster tabs</t>
  </si>
  <si>
    <t xml:space="preserve">Langebroek, T. (Tom)</t>
  </si>
  <si>
    <t xml:space="preserve">Cluster_A</t>
  </si>
  <si>
    <t xml:space="preserve">Sequence</t>
  </si>
  <si>
    <t xml:space="preserve">Checkpoint</t>
  </si>
  <si>
    <t xml:space="preserve">Fulfilled?</t>
  </si>
  <si>
    <t xml:space="preserve">Notes</t>
  </si>
  <si>
    <t xml:space="preserve">Stakeholder commitment</t>
  </si>
  <si>
    <t xml:space="preserve">01.c.1</t>
  </si>
  <si>
    <t xml:space="preserve">The principal stakeholder is defined (not necessarily documented) and known to the testers.</t>
  </si>
  <si>
    <t xml:space="preserve">N</t>
  </si>
  <si>
    <t xml:space="preserve">Degree of involvement</t>
  </si>
  <si>
    <t xml:space="preserve">02.c.1</t>
  </si>
  <si>
    <t xml:space="preserve">The test assignment, scope and approach are negotiated early with the principal stakeholder as one of the first test activities.</t>
  </si>
  <si>
    <t xml:space="preserve">Test strategy</t>
  </si>
  <si>
    <t xml:space="preserve">03.c.1</t>
  </si>
  <si>
    <t xml:space="preserve">The principal stakeholder agrees with the documented test strategy.</t>
  </si>
  <si>
    <t xml:space="preserve">03.c.2</t>
  </si>
  <si>
    <t xml:space="preserve">The test strategy is based on a product risk analysis.</t>
  </si>
  <si>
    <t xml:space="preserve">Test organization</t>
  </si>
  <si>
    <t xml:space="preserve">04.c.1</t>
  </si>
  <si>
    <t xml:space="preserve">People involved know where to find the persons (or department) responsible for test services.</t>
  </si>
  <si>
    <t xml:space="preserve">Communication</t>
  </si>
  <si>
    <t xml:space="preserve">Reporting</t>
  </si>
  <si>
    <t xml:space="preserve">06.c.1</t>
  </si>
  <si>
    <t xml:space="preserve">The reporting contains aspects of time and/or costs, results and risks.</t>
  </si>
  <si>
    <t xml:space="preserve">Test process management</t>
  </si>
  <si>
    <t xml:space="preserve">07.c.1</t>
  </si>
  <si>
    <t xml:space="preserve">At the start of the test project a test plan is created. The test plan includes at least the test assignment, the test scope, the test planning, the roles and responsibilities.</t>
  </si>
  <si>
    <t xml:space="preserve">07.c.2</t>
  </si>
  <si>
    <t xml:space="preserve">The test plan is agreed with the principal stakeholder.</t>
  </si>
  <si>
    <t xml:space="preserve">Estimating and planning</t>
  </si>
  <si>
    <t xml:space="preserve">Metrics</t>
  </si>
  <si>
    <t xml:space="preserve">Defect management</t>
  </si>
  <si>
    <t xml:space="preserve">10.c.1</t>
  </si>
  <si>
    <t xml:space="preserve">The defect lifecycle is defined (including a retest) and applied.</t>
  </si>
  <si>
    <t xml:space="preserve">10.c.2</t>
  </si>
  <si>
    <t xml:space="preserve">The following items are recorded for each defect: unique ID, related test case ID (if applicable), person reporting the defect, date, severity category, description (the actions to reproduce the defect, expected and observed result) and defect status.</t>
  </si>
  <si>
    <t xml:space="preserve">Testware management</t>
  </si>
  <si>
    <t xml:space="preserve">Methodology practice</t>
  </si>
  <si>
    <t xml:space="preserve">Tester professionalism</t>
  </si>
  <si>
    <t xml:space="preserve">Test case design</t>
  </si>
  <si>
    <t xml:space="preserve">14.c.1</t>
  </si>
  <si>
    <t xml:space="preserve">The test cases are recorded on a logical level.</t>
  </si>
  <si>
    <t xml:space="preserve">14.c.2</t>
  </si>
  <si>
    <t xml:space="preserve">The test cases consist of a description of: a) initial situation, b) change process = test actions to be performed, c) predicted result.</t>
  </si>
  <si>
    <t xml:space="preserve">Test tools</t>
  </si>
  <si>
    <t xml:space="preserve">Test environment</t>
  </si>
  <si>
    <t xml:space="preserve">Cluster_B</t>
  </si>
  <si>
    <t xml:space="preserve">01.c.2</t>
  </si>
  <si>
    <t xml:space="preserve">Budget for test resources is granted by and negotiable with the principal stakeholder.</t>
  </si>
  <si>
    <t xml:space="preserve">01.c.3</t>
  </si>
  <si>
    <t xml:space="preserve">Stakeholders actually deliver the committed resources.</t>
  </si>
  <si>
    <t xml:space="preserve">02.c.2</t>
  </si>
  <si>
    <t xml:space="preserve">Test activities are started early, timely before test execution, with the goal of keeping the test activities of the project's critical path.</t>
  </si>
  <si>
    <t xml:space="preserve">03.c.3</t>
  </si>
  <si>
    <t xml:space="preserve">There is a differentiation in test levels, test types, test coverage and test depth, depending on the analyzed risks.</t>
  </si>
  <si>
    <t xml:space="preserve">05.c.1</t>
  </si>
  <si>
    <t xml:space="preserve">Every team member is aware of decisions being made and of internal progress.</t>
  </si>
  <si>
    <t xml:space="preserve">07.c.3</t>
  </si>
  <si>
    <t xml:space="preserve">Each test activity is monitored and when necessary adjustments are initiated.</t>
  </si>
  <si>
    <t xml:space="preserve">07.c.4</t>
  </si>
  <si>
    <t xml:space="preserve">The test plan is agreed with the relevant stakeholders.</t>
  </si>
  <si>
    <t xml:space="preserve">08.c.1</t>
  </si>
  <si>
    <t xml:space="preserve">For test effort estimation, simple techniques are used such as ratios.</t>
  </si>
  <si>
    <t xml:space="preserve">08.c.2</t>
  </si>
  <si>
    <t xml:space="preserve">For each test activity there is an indication of the period in which it runs, the resources required and the products to be delivered. Activities to be identified are: test planning and management, defining test cases and executing test cases.</t>
  </si>
  <si>
    <t xml:space="preserve">10.c.3</t>
  </si>
  <si>
    <t xml:space="preserve">For further handling of defects the responsibilities are defined.</t>
  </si>
  <si>
    <t xml:space="preserve">11.c.1</t>
  </si>
  <si>
    <t xml:space="preserve">The test basis, the test object and all testware are identified by name and version.</t>
  </si>
  <si>
    <t xml:space="preserve">11.c.2</t>
  </si>
  <si>
    <t xml:space="preserve">Each test case is related to a test basis document in a transparent way.</t>
  </si>
  <si>
    <t xml:space="preserve">Cluster_C</t>
  </si>
  <si>
    <t xml:space="preserve">01.c.4</t>
  </si>
  <si>
    <t xml:space="preserve">The principal stakeholder is responsible for a documented product risk analysis (the input for the test strategy).</t>
  </si>
  <si>
    <t xml:space="preserve">02.c.3</t>
  </si>
  <si>
    <t xml:space="preserve">A tester is involved in project planning: dependencies between the test process and other processes are taken into account.</t>
  </si>
  <si>
    <t xml:space="preserve">05.c.2</t>
  </si>
  <si>
    <t xml:space="preserve">The test team actively gathers relevant information from stakeholders.</t>
  </si>
  <si>
    <t xml:space="preserve">05.c.3</t>
  </si>
  <si>
    <t xml:space="preserve">It is possible to trace back points of action, agreements and decisions of the test team.</t>
  </si>
  <si>
    <t xml:space="preserve">06.c.2</t>
  </si>
  <si>
    <t xml:space="preserve">The reporting frequency and content matches the basic demands of stakeholders for the decision making process.</t>
  </si>
  <si>
    <t xml:space="preserve">06.c.3</t>
  </si>
  <si>
    <t xml:space="preserve">Reporting is done in writing.</t>
  </si>
  <si>
    <t xml:space="preserve">08.c.3</t>
  </si>
  <si>
    <t xml:space="preserve">The dependencies between test phases or test activities are plotted in a test planning. A certain overlap of test phases and test activities is allowed.</t>
  </si>
  <si>
    <t xml:space="preserve">08.c.4</t>
  </si>
  <si>
    <t xml:space="preserve">Test estimations and test planning are discussed with the principal stakeholder.</t>
  </si>
  <si>
    <t xml:space="preserve">09.c.1</t>
  </si>
  <si>
    <t xml:space="preserve">In the test process metrics are defined and used to estimate and control the test project.</t>
  </si>
  <si>
    <t xml:space="preserve">09.c.2</t>
  </si>
  <si>
    <t xml:space="preserve">The necessary input for the metrics is recorded uniformly and the defined metrics are systematically stored.</t>
  </si>
  <si>
    <t xml:space="preserve">12.c.1</t>
  </si>
  <si>
    <t xml:space="preserve">The test process follows a documented test method: the test method describes a set of test activities, the test products delivered by the test project and additional requirements on the way of working.</t>
  </si>
  <si>
    <t xml:space="preserve">16.c.1</t>
  </si>
  <si>
    <t xml:space="preserve">Test environment requirements are documented.</t>
  </si>
  <si>
    <t xml:space="preserve">Cluster_D</t>
  </si>
  <si>
    <t xml:space="preserve">04.c.2</t>
  </si>
  <si>
    <t xml:space="preserve">There is a structure of control and accountability within the test organization.</t>
  </si>
  <si>
    <t xml:space="preserve">04.c.3</t>
  </si>
  <si>
    <t xml:space="preserve">Test tasks and responsibilities are defined (and documented) and are assigned to a person or organizational unit.</t>
  </si>
  <si>
    <t xml:space="preserve">05.c.4</t>
  </si>
  <si>
    <t xml:space="preserve">The test team deliberates with stakeholders about progress, product quality and risks and signals proactively potential delays as well.</t>
  </si>
  <si>
    <t xml:space="preserve">09.c.3</t>
  </si>
  <si>
    <t xml:space="preserve">The input (data) for metrics is provably accurate.</t>
  </si>
  <si>
    <t xml:space="preserve">10.c.4</t>
  </si>
  <si>
    <t xml:space="preserve">All those involved in assessing and solving defects have access to the relevant defect management tool.</t>
  </si>
  <si>
    <t xml:space="preserve">11.c.3</t>
  </si>
  <si>
    <t xml:space="preserve">The test team has access to all items under testware management.</t>
  </si>
  <si>
    <t xml:space="preserve">12.c.2</t>
  </si>
  <si>
    <t xml:space="preserve">The test method fits the development method applied by the project.</t>
  </si>
  <si>
    <t xml:space="preserve">13.c.1</t>
  </si>
  <si>
    <t xml:space="preserve">Testers have received specific test training and/or have sufficient experience in the field of structured testing.</t>
  </si>
  <si>
    <t xml:space="preserve">13.c.2</t>
  </si>
  <si>
    <t xml:space="preserve">Testers are familiar with the adopted test method and they apply it.</t>
  </si>
  <si>
    <t xml:space="preserve">16.c.2</t>
  </si>
  <si>
    <t xml:space="preserve">Working agreements are made with the parties supplying the test environment. These agreements contain tasks and responsibilities.</t>
  </si>
  <si>
    <t xml:space="preserve">16.c.3</t>
  </si>
  <si>
    <t xml:space="preserve">The test environment is available to the test team during the agreed time.</t>
  </si>
  <si>
    <t xml:space="preserve">Cluster_E</t>
  </si>
  <si>
    <t xml:space="preserve">02.c.4</t>
  </si>
  <si>
    <t xml:space="preserve">A tester is involved in the analysis and mitigation of overall project risks.</t>
  </si>
  <si>
    <t xml:space="preserve">03.c.4</t>
  </si>
  <si>
    <t xml:space="preserve">For retests and regression testing a simple strategy determination takes place.</t>
  </si>
  <si>
    <t xml:space="preserve">04.c.4</t>
  </si>
  <si>
    <t xml:space="preserve">The products and services of the test organization are clear to its clients.</t>
  </si>
  <si>
    <t xml:space="preserve">11.c.4</t>
  </si>
  <si>
    <t xml:space="preserve">The procedure by which testware, the test basis and the test object are managed is explicitly laid down and known to the test team.</t>
  </si>
  <si>
    <t xml:space="preserve">12.c.3</t>
  </si>
  <si>
    <t xml:space="preserve">The test projects consider the implemented test method to be of practical use.</t>
  </si>
  <si>
    <t xml:space="preserve">13.c.3</t>
  </si>
  <si>
    <t xml:space="preserve">All required expertise - whether industry, business or technical - is available to the test team.</t>
  </si>
  <si>
    <t xml:space="preserve">13.c.4</t>
  </si>
  <si>
    <t xml:space="preserve">Testers are regularly evaluated on specific testing skills as well as general IT abilities in an employee performance appraisal.</t>
  </si>
  <si>
    <t xml:space="preserve">14.c.3</t>
  </si>
  <si>
    <t xml:space="preserve">The test cases provide insight into which part of the test basis, describing a specific system behavior, is subject to the test.</t>
  </si>
  <si>
    <t xml:space="preserve">15.c.1</t>
  </si>
  <si>
    <t xml:space="preserve">The test tools needed to execute specific test activities and to reach the test goals are available to and used by the test team.</t>
  </si>
  <si>
    <t xml:space="preserve">15.c.2</t>
  </si>
  <si>
    <t xml:space="preserve">Knowledge about the test tools in use is available.</t>
  </si>
  <si>
    <t xml:space="preserve">15.c.3</t>
  </si>
  <si>
    <t xml:space="preserve">Everyone involved, including the purchasing entity, considers the specific test tool used to be beneficial.</t>
  </si>
  <si>
    <t xml:space="preserve">16.c.4</t>
  </si>
  <si>
    <t xml:space="preserve">The test manager is timely informed whenever a change to the test environment is planned.</t>
  </si>
  <si>
    <t xml:space="preserve">Cluster_F</t>
  </si>
  <si>
    <t xml:space="preserve">01.e.1</t>
  </si>
  <si>
    <t xml:space="preserve">All relevant stakeholder are defined (not necessarily documented) and known to the testers.</t>
  </si>
  <si>
    <t xml:space="preserve">03.e.1</t>
  </si>
  <si>
    <t xml:space="preserve">All relevant stakeholders agree with the defined (and documented) test strategy.</t>
  </si>
  <si>
    <t xml:space="preserve">03.e.2</t>
  </si>
  <si>
    <t xml:space="preserve">The overlap or gaps in test coverage between test levels or test types are well considered.</t>
  </si>
  <si>
    <t xml:space="preserve">05.e.1</t>
  </si>
  <si>
    <t xml:space="preserve">The test team identifies which information needs to be shared with which stakeholder.</t>
  </si>
  <si>
    <t xml:space="preserve">05.e.2</t>
  </si>
  <si>
    <t xml:space="preserve">The test team participates in relevant meetings with other stakeholders.</t>
  </si>
  <si>
    <t xml:space="preserve">06.e.1</t>
  </si>
  <si>
    <t xml:space="preserve">Fulfilling the reporting demands of stakeholders, needed for an efficient decision making process, is balanced against the effort for providing it.</t>
  </si>
  <si>
    <t xml:space="preserve">10.e.1</t>
  </si>
  <si>
    <t xml:space="preserve">The defect management tool enforces the authorization structure for status transitions of defects.</t>
  </si>
  <si>
    <t xml:space="preserve">10.e.2</t>
  </si>
  <si>
    <t xml:space="preserve">All persons involved in logging and/or tracking defects use the same defect management tool or separate defect management tools with a seamless connection.</t>
  </si>
  <si>
    <t xml:space="preserve">12.e.1</t>
  </si>
  <si>
    <t xml:space="preserve">The test method describes for all test activities the goal, the responsible role, any techniques to be used and preconditions.</t>
  </si>
  <si>
    <t xml:space="preserve">14.e.1</t>
  </si>
  <si>
    <t xml:space="preserve">The test cases are understandable to and maintainable by peers within the test organization.</t>
  </si>
  <si>
    <t xml:space="preserve">15.e.1</t>
  </si>
  <si>
    <t xml:space="preserve">Test tools currently used have been selected for testing faster, cheaper, better or making the test process better manageable.</t>
  </si>
  <si>
    <t xml:space="preserve">Cluster_G</t>
  </si>
  <si>
    <t xml:space="preserve">06.e.2</t>
  </si>
  <si>
    <t xml:space="preserve">The reporting contains trends and recommendations concerning test process progress and project risks.</t>
  </si>
  <si>
    <t xml:space="preserve">06.e.3</t>
  </si>
  <si>
    <t xml:space="preserve">The reporting contains trends and recommendations concerning test goals and product risks.</t>
  </si>
  <si>
    <t xml:space="preserve">07.e.1</t>
  </si>
  <si>
    <t xml:space="preserve">(Anticipated) Deviations of the test plan are discussed with the principal stakeholder and other relevant stakeholders.</t>
  </si>
  <si>
    <t xml:space="preserve">08.e.1</t>
  </si>
  <si>
    <t xml:space="preserve">To be as accurate as possible, at least two estimating techniques are used.</t>
  </si>
  <si>
    <t xml:space="preserve">09.e.1</t>
  </si>
  <si>
    <t xml:space="preserve">The required effort to collect, analyze and value the necessary data is measured against the benefits.</t>
  </si>
  <si>
    <t xml:space="preserve">13.e.1</t>
  </si>
  <si>
    <t xml:space="preserve">Testers are certified in testing (such as TMap Next or ISTQB).</t>
  </si>
  <si>
    <t xml:space="preserve">13.e.2</t>
  </si>
  <si>
    <t xml:space="preserve">Testers can explain the rationale behind chosen techniques that have been applied.</t>
  </si>
  <si>
    <t xml:space="preserve">15.e.2</t>
  </si>
  <si>
    <t xml:space="preserve">The test tools are at the testers disposal at any required moment.</t>
  </si>
  <si>
    <t xml:space="preserve">15.e.3</t>
  </si>
  <si>
    <t xml:space="preserve">A business case has been created for each introduced test tool within the test process.</t>
  </si>
  <si>
    <t xml:space="preserve">16.e.1</t>
  </si>
  <si>
    <t xml:space="preserve">Acceptance of the test environment takes place using a checklist created in advance.</t>
  </si>
  <si>
    <t xml:space="preserve">Cluster_H</t>
  </si>
  <si>
    <t xml:space="preserve">01.e.2</t>
  </si>
  <si>
    <t xml:space="preserve">Stakeholders actively acquire information on the quality of both the test process and the test object.</t>
  </si>
  <si>
    <t xml:space="preserve">01.e.3</t>
  </si>
  <si>
    <t xml:space="preserve">The stakeholders proactively take action on aspects that affect the test process. This includes changes in the delivery sequence of the test object and changes in the project scope.</t>
  </si>
  <si>
    <t xml:space="preserve">02.e.1</t>
  </si>
  <si>
    <t xml:space="preserve">Testers contribute to impact and risk analysis of change requests and changes to the test basis.</t>
  </si>
  <si>
    <t xml:space="preserve">02.e.2</t>
  </si>
  <si>
    <t xml:space="preserve">Testers contribute to the impact analysis of defects.</t>
  </si>
  <si>
    <t xml:space="preserve">03.e.3</t>
  </si>
  <si>
    <t xml:space="preserve">The test strategy includes adequate test design techniques.</t>
  </si>
  <si>
    <t xml:space="preserve">07.e.2</t>
  </si>
  <si>
    <t xml:space="preserve">Adjustments to the test plan are documented.</t>
  </si>
  <si>
    <t xml:space="preserve">08.e.2</t>
  </si>
  <si>
    <t xml:space="preserve">The test phases and/or test activities are estimated and planned, using formal techniques.</t>
  </si>
  <si>
    <t xml:space="preserve">09.e.2</t>
  </si>
  <si>
    <t xml:space="preserve">Collecting metrics does not conflict with the progress and quality of the test process.</t>
  </si>
  <si>
    <t xml:space="preserve">09.e.3</t>
  </si>
  <si>
    <t xml:space="preserve">In the test process metrics are defined and used to measure the efficiency of the test process.</t>
  </si>
  <si>
    <t xml:space="preserve">10.e.3</t>
  </si>
  <si>
    <t xml:space="preserve">The defect administration lends itself for extensive reporting possibilities, which means that reports can be selected and sorted in different ways.</t>
  </si>
  <si>
    <t xml:space="preserve">12.e.2</t>
  </si>
  <si>
    <t xml:space="preserve">A complete and comprehensive set of templates is provided as part of the test method.</t>
  </si>
  <si>
    <t xml:space="preserve">16.e.2</t>
  </si>
  <si>
    <t xml:space="preserve">A logical or functional design of the test environment is put together. It addresses applications, systems and their connections, and the use of stubs and drivers (mock-ups).</t>
  </si>
  <si>
    <t xml:space="preserve">Cluster_I</t>
  </si>
  <si>
    <t xml:space="preserve">04.e.1</t>
  </si>
  <si>
    <t xml:space="preserve">Different persons or departments that provide test services reconcile the organizing of their test work.</t>
  </si>
  <si>
    <t xml:space="preserve">04.e.2</t>
  </si>
  <si>
    <t xml:space="preserve">The test organization provides the agreed test resources and services to the projects.</t>
  </si>
  <si>
    <t xml:space="preserve">08.e.3</t>
  </si>
  <si>
    <t xml:space="preserve">Metrics are used to support the estimating and planning activities.</t>
  </si>
  <si>
    <t xml:space="preserve">08.e.4</t>
  </si>
  <si>
    <t xml:space="preserve">The test planning includes a testability review of the test basis and the evaluation of the test project.</t>
  </si>
  <si>
    <t xml:space="preserve">09.e.4</t>
  </si>
  <si>
    <t xml:space="preserve">Conclusions coming from analyzed metrics are discussed with stakeholders and are acted upon.</t>
  </si>
  <si>
    <t xml:space="preserve">11.e.1</t>
  </si>
  <si>
    <t xml:space="preserve">The test basis, the test object and all testware are referenced by name and version.</t>
  </si>
  <si>
    <t xml:space="preserve">11.e.2</t>
  </si>
  <si>
    <t xml:space="preserve">Traceability is provided between test cases and the requirements.</t>
  </si>
  <si>
    <t xml:space="preserve">13.e.3</t>
  </si>
  <si>
    <t xml:space="preserve">Test personnel enjoy their job and have a good relationship with other skill groups in the project.</t>
  </si>
  <si>
    <t xml:space="preserve">13.e.4</t>
  </si>
  <si>
    <t xml:space="preserve">Test tasks are defined, allocated and executed in line with expectations.</t>
  </si>
  <si>
    <t xml:space="preserve">14.e.2</t>
  </si>
  <si>
    <t xml:space="preserve">The coverage level of the test basis - as reached by the test cases - is known.</t>
  </si>
  <si>
    <t xml:space="preserve">14.e.3</t>
  </si>
  <si>
    <t xml:space="preserve">Formal test design techniques are used to design test cases.</t>
  </si>
  <si>
    <t xml:space="preserve">15.e.4</t>
  </si>
  <si>
    <t xml:space="preserve">The use of these test tools is integrated in the test process.</t>
  </si>
  <si>
    <t xml:space="preserve">Cluster_J</t>
  </si>
  <si>
    <t xml:space="preserve">02.e.3</t>
  </si>
  <si>
    <t xml:space="preserve">Testers are actively involved in optimizing the test basis (more than a testability review), in which the object under test is described.</t>
  </si>
  <si>
    <t xml:space="preserve">04.e.3</t>
  </si>
  <si>
    <t xml:space="preserve">A well considered choice has been made as where and how to position the test organization.</t>
  </si>
  <si>
    <t xml:space="preserve">04.e.4</t>
  </si>
  <si>
    <t xml:space="preserve">The test policy is followed.</t>
  </si>
  <si>
    <t xml:space="preserve">05.e.3</t>
  </si>
  <si>
    <t xml:space="preserve">The test team has the different (communication) means necessary to its disposal to communicate with its stakeholders using an appropriate form.</t>
  </si>
  <si>
    <t xml:space="preserve">07.e.3</t>
  </si>
  <si>
    <t xml:space="preserve">The test lead has a delegated mandate for the (re-)allocation of resources.</t>
  </si>
  <si>
    <t xml:space="preserve">10.e.4</t>
  </si>
  <si>
    <t xml:space="preserve">Trends are identified. For this, more information is recorded about a defect, the subsystem, priority, program and version, test basis and version, root cause, all status transitions and problem solver.</t>
  </si>
  <si>
    <t xml:space="preserve">11.e.3</t>
  </si>
  <si>
    <t xml:space="preserve">Testware management is supported by a logical storage structure, roles and an authorization structure.</t>
  </si>
  <si>
    <t xml:space="preserve">12.e.3</t>
  </si>
  <si>
    <t xml:space="preserve">Mandatory, conditional and optional elements of the test method are indicated.</t>
  </si>
  <si>
    <t xml:space="preserve">12.e.4</t>
  </si>
  <si>
    <t xml:space="preserve">The mandatory and conditional elements are put into practice.</t>
  </si>
  <si>
    <t xml:space="preserve">14.e.4</t>
  </si>
  <si>
    <t xml:space="preserve">Checklists are used for the testing of quality characteristics for which no test cases can be designed.</t>
  </si>
  <si>
    <t xml:space="preserve">16.e.3</t>
  </si>
  <si>
    <t xml:space="preserve">Supplying parties deliver a technical design of the test environment that is formally accepted by the test manager or the test environment specialist.</t>
  </si>
  <si>
    <t xml:space="preserve">16.e.4</t>
  </si>
  <si>
    <t xml:space="preserve">Agreements with supplying parties have a Service Level Agreement nature.</t>
  </si>
  <si>
    <t xml:space="preserve">Cluster_K</t>
  </si>
  <si>
    <t xml:space="preserve">01.o.1</t>
  </si>
  <si>
    <t xml:space="preserve">Line management acknowledges that test process improvement comes with the need for increased learning time for which resources are provided.</t>
  </si>
  <si>
    <t xml:space="preserve">03.o.1</t>
  </si>
  <si>
    <t xml:space="preserve">The process of creating the test strategy is evaluated regularly and, where necessary, adapted for future use.</t>
  </si>
  <si>
    <t xml:space="preserve">04.o.1</t>
  </si>
  <si>
    <t xml:space="preserve">The products and services of the test organization are regularly evaluated; new services are added when they are cost-effective.</t>
  </si>
  <si>
    <t xml:space="preserve">06.o.1</t>
  </si>
  <si>
    <t xml:space="preserve">Reporting provides data and/or measurements that can be used for current and future improvements of the test process and the software development lifecycle.</t>
  </si>
  <si>
    <t xml:space="preserve">06.o.2</t>
  </si>
  <si>
    <t xml:space="preserve">The data and/or measurements for software process improvement are handed over to a line organization at the test project closure.</t>
  </si>
  <si>
    <t xml:space="preserve">07.o.1</t>
  </si>
  <si>
    <t xml:space="preserve">Test process management is regularly evaluated, internally (by the test organization) and with stakeholders.</t>
  </si>
  <si>
    <t xml:space="preserve">08.o.1</t>
  </si>
  <si>
    <t xml:space="preserve">The test planning includes the conservation of testware for future reuse.</t>
  </si>
  <si>
    <t xml:space="preserve">09.o.1</t>
  </si>
  <si>
    <t xml:space="preserve">The way metrics contribute to the information need is monitored.</t>
  </si>
  <si>
    <t xml:space="preserve">09.o.2</t>
  </si>
  <si>
    <t xml:space="preserve">Changes in information need lead to new or optimization of metrics.</t>
  </si>
  <si>
    <t xml:space="preserve">10.o.1</t>
  </si>
  <si>
    <t xml:space="preserve">A set of guidelines for defect management is provided by the line organization or project management, and used for each test project.</t>
  </si>
  <si>
    <t xml:space="preserve">13.o.1</t>
  </si>
  <si>
    <t xml:space="preserve">Testers actively participate in Special Interest Groups, attend test seminars or read test literature to keep their skills up to date.</t>
  </si>
  <si>
    <t xml:space="preserve">13.o.2</t>
  </si>
  <si>
    <t xml:space="preserve">Test functions are part of the organization’s Human Resource Management and personal career development.</t>
  </si>
  <si>
    <t xml:space="preserve">14.o.1</t>
  </si>
  <si>
    <t xml:space="preserve">Defects that occur in the next phase (the next test level or production) are being analyzed, leading to improvements in the accuracy and effectiveness of test cases.</t>
  </si>
  <si>
    <t xml:space="preserve">14.o.2</t>
  </si>
  <si>
    <t xml:space="preserve">Test cases are checked and evaluated independently on validity and maintainability.</t>
  </si>
  <si>
    <t xml:space="preserve">Cluster_L</t>
  </si>
  <si>
    <t xml:space="preserve">02.o.1</t>
  </si>
  <si>
    <t xml:space="preserve">The test team is involved in the evaluation of the project. The lessons learned from the test process are valued and used for (the set up of) future projects.</t>
  </si>
  <si>
    <t xml:space="preserve">02.o.2</t>
  </si>
  <si>
    <t xml:space="preserve">The test team has an undisputed part in all relevant development activities, being accepted and valued.</t>
  </si>
  <si>
    <t xml:space="preserve">03.o.2</t>
  </si>
  <si>
    <t xml:space="preserve">The test strategy itself is evaluated against metrics on incidents that occur in production.</t>
  </si>
  <si>
    <t xml:space="preserve">04.o.2</t>
  </si>
  <si>
    <t xml:space="preserve">The test organization is held accountable for success and failure of test assignments.</t>
  </si>
  <si>
    <t xml:space="preserve">04.o.3</t>
  </si>
  <si>
    <t xml:space="preserve">The test organization performance is regularly compared with external suppliers or similar test organizations.</t>
  </si>
  <si>
    <t xml:space="preserve">08.o.2</t>
  </si>
  <si>
    <t xml:space="preserve">A set of estimation techniques and principles are maintained at an organizational level.</t>
  </si>
  <si>
    <t xml:space="preserve">08.o.3</t>
  </si>
  <si>
    <t xml:space="preserve">Key figures/data for the defined estimation techniques are provided at an organizational level.</t>
  </si>
  <si>
    <t xml:space="preserve">10.o.2</t>
  </si>
  <si>
    <t xml:space="preserve">Defect management is the responsibility of the line or project organization, where the test process provides the necessary data.</t>
  </si>
  <si>
    <t xml:space="preserve">10.o.3</t>
  </si>
  <si>
    <t xml:space="preserve">Defects are analyzed for common properties and recommendations are made to avoid future defects.</t>
  </si>
  <si>
    <t xml:space="preserve">11.o.1</t>
  </si>
  <si>
    <t xml:space="preserve">It is agreed at test project start and rethought during the test project which testware will be conserved at the closure of the test project. </t>
  </si>
  <si>
    <t xml:space="preserve">11.o.2</t>
  </si>
  <si>
    <t xml:space="preserve">Guidelines for conserving testware for reuse are available and the reuse of testware is measured.</t>
  </si>
  <si>
    <t xml:space="preserve">11.o.3</t>
  </si>
  <si>
    <t xml:space="preserve">At the end of the project, the testware that will be handed over to maintenance is easily separable from the testware that is not going to be maintained.</t>
  </si>
  <si>
    <t xml:space="preserve">15.o.1</t>
  </si>
  <si>
    <t xml:space="preserve">The tool policy is created and kept synchronized with the existing test policy.</t>
  </si>
  <si>
    <t xml:space="preserve">16.o.1</t>
  </si>
  <si>
    <t xml:space="preserve">The ownership of test environments lies with a distinct department.</t>
  </si>
  <si>
    <t xml:space="preserve">Cluster_M</t>
  </si>
  <si>
    <t xml:space="preserve">01.o.2</t>
  </si>
  <si>
    <t xml:space="preserve">Stakeholders are willing to adapt their way of working to suit the test process. This includes the software development and requirements management.</t>
  </si>
  <si>
    <t xml:space="preserve">01.o.3</t>
  </si>
  <si>
    <t xml:space="preserve">An adapted way of working by the stakeholder to suit demands of the test process is jointly evaluated by the test organization and the stakeholder.</t>
  </si>
  <si>
    <t xml:space="preserve">05.o.1</t>
  </si>
  <si>
    <t xml:space="preserve">Best practices and lessons learned regarding communication and its efficiency are evaluated during and at the end of a test project for future purposes.</t>
  </si>
  <si>
    <t xml:space="preserve">05.o.2</t>
  </si>
  <si>
    <t xml:space="preserve">The organization investigates the use of new means of communication and defines policies.</t>
  </si>
  <si>
    <t xml:space="preserve">07.o.2</t>
  </si>
  <si>
    <t xml:space="preserve">Lessons learned from earlier test projects are used for improving test process management.</t>
  </si>
  <si>
    <t xml:space="preserve">12.o.1</t>
  </si>
  <si>
    <t xml:space="preserve">Test teams structurally provide feedback regarding the test method.</t>
  </si>
  <si>
    <t xml:space="preserve">12.o.2</t>
  </si>
  <si>
    <t xml:space="preserve">The implemented test method is continuously enhanced and improved.</t>
  </si>
  <si>
    <t xml:space="preserve">13.o.3</t>
  </si>
  <si>
    <t xml:space="preserve">Testers strive towards accountability and responsibility for their own work and continuous improvement of their work process.</t>
  </si>
  <si>
    <t xml:space="preserve">14.o.3</t>
  </si>
  <si>
    <t xml:space="preserve">The test design techniques are evaluated and adjusted for further re-use.</t>
  </si>
  <si>
    <t xml:space="preserve">15.o.2</t>
  </si>
  <si>
    <t xml:space="preserve">The expertise, best practices and test tools products are collected and published for future projects.</t>
  </si>
  <si>
    <t xml:space="preserve">15.o.3</t>
  </si>
  <si>
    <t xml:space="preserve">Test tools are regularly evaluated on reaching the goals that have been set in the business case for implementing the test tool and the test tool policy.</t>
  </si>
  <si>
    <t xml:space="preserve">16.o.2</t>
  </si>
  <si>
    <t xml:space="preserve">Usage of test environments is laid down in a standard contract.</t>
  </si>
  <si>
    <t xml:space="preserve">16.o.3</t>
  </si>
  <si>
    <t xml:space="preserve">Services in scope and out of scope with regard to test environments are laid down in a Service Catalogue.</t>
  </si>
  <si>
    <t xml:space="preserve">be</t>
  </si>
  <si>
    <t xml:space="preserve">bf</t>
  </si>
  <si>
    <t xml:space="preserve">bg</t>
  </si>
  <si>
    <t xml:space="preserve">bh</t>
  </si>
  <si>
    <t xml:space="preserve">bi</t>
  </si>
  <si>
    <t xml:space="preserve">bj</t>
  </si>
  <si>
    <t xml:space="preserve">bk</t>
  </si>
  <si>
    <t xml:space="preserve">bl</t>
  </si>
  <si>
    <t xml:space="preserve">bm</t>
  </si>
  <si>
    <t xml:space="preserve">bn</t>
  </si>
  <si>
    <t xml:space="preserve">bo</t>
  </si>
  <si>
    <t xml:space="preserve">c</t>
  </si>
  <si>
    <t xml:space="preserve">e</t>
  </si>
  <si>
    <t xml:space="preserve">o</t>
  </si>
  <si>
    <t xml:space="preserve">Check on fullfilled</t>
  </si>
  <si>
    <t xml:space="preserve">Check on Not Applicable</t>
  </si>
  <si>
    <t xml:space="preserve">#</t>
  </si>
  <si>
    <t xml:space="preserve">Controlled</t>
  </si>
  <si>
    <t xml:space="preserve">Efficient</t>
  </si>
  <si>
    <t xml:space="preserve">Optimizing</t>
  </si>
  <si>
    <t xml:space="preserve">01</t>
  </si>
  <si>
    <t xml:space="preserve">x</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Controled done</t>
  </si>
  <si>
    <t xml:space="preserve">Controled to do</t>
  </si>
  <si>
    <t xml:space="preserve">Efficient dobe</t>
  </si>
  <si>
    <t xml:space="preserve">Efficient to do </t>
  </si>
  <si>
    <t xml:space="preserve">Optimized done</t>
  </si>
  <si>
    <t xml:space="preserve">Optimized to do</t>
  </si>
  <si>
    <t xml:space="preserve">Laag</t>
  </si>
  <si>
    <t xml:space="preserve">Neutraal</t>
  </si>
  <si>
    <t xml:space="preserve">Hoog</t>
  </si>
  <si>
    <t xml:space="preserve">C</t>
  </si>
  <si>
    <t xml:space="preserve">E</t>
  </si>
  <si>
    <t xml:space="preserve">O</t>
  </si>
  <si>
    <t xml:space="preserve">Testuitvoering</t>
  </si>
  <si>
    <t xml:space="preserve">score</t>
  </si>
  <si>
    <t xml:space="preserve">bench1</t>
  </si>
  <si>
    <t xml:space="preserve">benc2</t>
  </si>
  <si>
    <t xml:space="preserve">benc3</t>
  </si>
  <si>
    <t xml:space="preserve">bench4</t>
  </si>
  <si>
    <t xml:space="preserve">bench5</t>
  </si>
  <si>
    <t xml:space="preserve">Bench1:</t>
  </si>
  <si>
    <t xml:space="preserve">Benchmark</t>
  </si>
  <si>
    <t xml:space="preserve">Bench2:</t>
  </si>
  <si>
    <t xml:space="preserve">Filter 1</t>
  </si>
  <si>
    <t xml:space="preserve">Bench3:</t>
  </si>
  <si>
    <t xml:space="preserve">Filter 2</t>
  </si>
  <si>
    <t xml:space="preserve">Bench4:</t>
  </si>
  <si>
    <t xml:space="preserve">Filter 3</t>
  </si>
  <si>
    <t xml:space="preserve">Bench5:</t>
  </si>
  <si>
    <t xml:space="preserve">Filter 4</t>
  </si>
  <si>
    <t xml:space="preserve">Key areas</t>
  </si>
  <si>
    <t xml:space="preserve">MaxProc</t>
  </si>
  <si>
    <t xml:space="preserve">MaxAbs</t>
  </si>
  <si>
    <t xml:space="preserve">CurAbs</t>
  </si>
  <si>
    <t xml:space="preserve">ScoreProc</t>
  </si>
  <si>
    <t xml:space="preserve">ScoreAbs</t>
  </si>
  <si>
    <t xml:space="preserve">BenchProc</t>
  </si>
  <si>
    <t xml:space="preserve">BenchAbs</t>
  </si>
  <si>
    <t xml:space="preserve">MicroScan</t>
  </si>
  <si>
    <t xml:space="preserve">Stakeholder Relations</t>
  </si>
  <si>
    <t xml:space="preserve">Controlled </t>
  </si>
  <si>
    <t xml:space="preserve">Test management</t>
  </si>
  <si>
    <t xml:space="preserve">Test profession</t>
  </si>
  <si>
    <t xml:space="preserve">ParameterArea:</t>
  </si>
  <si>
    <t xml:space="preserve">Domain:</t>
  </si>
  <si>
    <t xml:space="preserve">FinancialServices</t>
  </si>
  <si>
    <t xml:space="preserve">Utilities</t>
  </si>
  <si>
    <t xml:space="preserve">Public</t>
  </si>
  <si>
    <t xml:space="preserve">Sub-domain:</t>
  </si>
  <si>
    <t xml:space="preserve">TelecomEntertainmentMedia</t>
  </si>
  <si>
    <t xml:space="preserve">Development method:</t>
  </si>
  <si>
    <t xml:space="preserve">Platform:</t>
  </si>
  <si>
    <t xml:space="preserve">Services</t>
  </si>
  <si>
    <t xml:space="preserve">Test organization (e.g. Test center, projects, etc.):</t>
  </si>
  <si>
    <t xml:space="preserve">Distribution</t>
  </si>
  <si>
    <t xml:space="preserve">&lt;einde&gt;</t>
  </si>
  <si>
    <t xml:space="preserve">ManufactoringProductsRetail</t>
  </si>
  <si>
    <t xml:space="preserve">Transport</t>
  </si>
  <si>
    <t xml:space="preserve">Insurance </t>
  </si>
  <si>
    <t xml:space="preserve">Semi-government </t>
  </si>
  <si>
    <t xml:space="preserve">Health</t>
  </si>
  <si>
    <t xml:space="preserve">Country level (Ministries)</t>
  </si>
  <si>
    <t xml:space="preserve">Capital markets</t>
  </si>
  <si>
    <t xml:space="preserve">Semi-government</t>
  </si>
  <si>
    <t xml:space="preserve">Energy</t>
  </si>
  <si>
    <t xml:space="preserve">Insurance</t>
  </si>
  <si>
    <t xml:space="preserve">Banking</t>
  </si>
  <si>
    <t xml:space="preserve">Oil / Gas</t>
  </si>
  <si>
    <t xml:space="preserve">Chemicals</t>
  </si>
  <si>
    <t xml:space="preserve">Pharmaceuticals</t>
  </si>
  <si>
    <t xml:space="preserve">Consumer Products</t>
  </si>
  <si>
    <t xml:space="preserve">Retail</t>
  </si>
  <si>
    <t xml:space="preserve">Local level</t>
  </si>
  <si>
    <t xml:space="preserve">Education</t>
  </si>
  <si>
    <t xml:space="preserve">Public Order &amp; Security</t>
  </si>
  <si>
    <t xml:space="preserve">Non-profit (e.g. Red Cross)</t>
  </si>
  <si>
    <t xml:space="preserve">Telecom providers</t>
  </si>
  <si>
    <t xml:space="preserve">Media</t>
  </si>
  <si>
    <t xml:space="preserve">Enterainment</t>
  </si>
  <si>
    <t xml:space="preserve">Phone Manufacturing</t>
  </si>
  <si>
    <t xml:space="preserve">Aviation</t>
  </si>
  <si>
    <t xml:space="preserve">Automotive</t>
  </si>
  <si>
    <t xml:space="preserve">Rail</t>
  </si>
  <si>
    <t xml:space="preserve">Logistics</t>
  </si>
  <si>
    <t xml:space="preserve">Postal</t>
  </si>
  <si>
    <t xml:space="preserve">Storage</t>
  </si>
  <si>
    <t xml:space="preserve">Waterfall</t>
  </si>
  <si>
    <t xml:space="preserve">Iterative</t>
  </si>
  <si>
    <t xml:space="preserve">Agile</t>
  </si>
  <si>
    <t xml:space="preserve">mainframe (Cobol, etc.)</t>
  </si>
  <si>
    <t xml:space="preserve">Java / .NET</t>
  </si>
  <si>
    <t xml:space="preserve">Various</t>
  </si>
  <si>
    <t xml:space="preserve">Mixed</t>
  </si>
  <si>
    <t xml:space="preserve">Java/.Net</t>
  </si>
  <si>
    <t xml:space="preserve">Mainframe</t>
  </si>
  <si>
    <t xml:space="preserve">Projects</t>
  </si>
  <si>
    <t xml:space="preserve">Centre of Excellence</t>
  </si>
  <si>
    <t xml:space="preserve">Project(s)</t>
  </si>
  <si>
    <t xml:space="preserve">Key area</t>
  </si>
  <si>
    <t xml:space="preserve">Level</t>
  </si>
  <si>
    <t xml:space="preserve">Identification</t>
  </si>
  <si>
    <t xml:space="preserve">Fulfilled? (N/N)</t>
  </si>
  <si>
    <t xml:space="preserve">Cluster</t>
  </si>
  <si>
    <t xml:space="preserve">H</t>
  </si>
  <si>
    <t xml:space="preserve">L</t>
  </si>
  <si>
    <t xml:space="preserve">Formule</t>
  </si>
  <si>
    <t xml:space="preserve">Statement per Volwasenheidsniveua per Aandachtsgebied</t>
  </si>
  <si>
    <t xml:space="preserve">Statement per Aandachtsgebied</t>
  </si>
  <si>
    <t xml:space="preserve">ClusterCMMi</t>
  </si>
  <si>
    <t xml:space="preserve">A</t>
  </si>
  <si>
    <t xml:space="preserve">2</t>
  </si>
  <si>
    <t xml:space="preserve">B</t>
  </si>
  <si>
    <t xml:space="preserve">3</t>
  </si>
  <si>
    <t xml:space="preserve">F</t>
  </si>
  <si>
    <t xml:space="preserve">K</t>
  </si>
  <si>
    <t xml:space="preserve">5</t>
  </si>
  <si>
    <t xml:space="preserve">M</t>
  </si>
  <si>
    <t xml:space="preserve">J</t>
  </si>
  <si>
    <t xml:space="preserve">D</t>
  </si>
  <si>
    <t xml:space="preserve">I</t>
  </si>
  <si>
    <t xml:space="preserve">4</t>
  </si>
  <si>
    <t xml:space="preserve">G</t>
  </si>
  <si>
    <t xml:space="preserve">-</t>
  </si>
  <si>
    <t xml:space="preserve"> </t>
  </si>
  <si>
    <t xml:space="preserve">Sheets Names</t>
  </si>
  <si>
    <t xml:space="preserve">Current Value - English</t>
  </si>
  <si>
    <t xml:space="preserve">English</t>
  </si>
  <si>
    <t xml:space="preserve">Nederlands</t>
  </si>
  <si>
    <t xml:space="preserve">Español</t>
  </si>
  <si>
    <t xml:space="preserve">Deutsch</t>
  </si>
  <si>
    <t xml:space="preserve">Français</t>
  </si>
  <si>
    <t xml:space="preserve">中文</t>
  </si>
  <si>
    <t xml:space="preserve">Informatie</t>
  </si>
  <si>
    <t xml:space="preserve">SheetName</t>
  </si>
  <si>
    <t xml:space="preserve">Information</t>
  </si>
  <si>
    <t xml:space="preserve">Información</t>
  </si>
  <si>
    <t xml:space="preserve">信息</t>
  </si>
  <si>
    <t xml:space="preserve">Testvolwassenheidsmatrix</t>
  </si>
  <si>
    <t xml:space="preserve">Test maturity matrix</t>
  </si>
  <si>
    <t xml:space="preserve">Matriz de Madurez del Proceso</t>
  </si>
  <si>
    <t xml:space="preserve">Testreifematrix</t>
  </si>
  <si>
    <t xml:space="preserve">Matrice maturité sujet du test</t>
  </si>
  <si>
    <t xml:space="preserve">测试成熟度矩阵</t>
  </si>
  <si>
    <t xml:space="preserve">基准</t>
  </si>
  <si>
    <t xml:space="preserve">Te verbeteren Controlepunten</t>
  </si>
  <si>
    <t xml:space="preserve">Checkpoints to improve</t>
  </si>
  <si>
    <t xml:space="preserve">Puntos de Verificación mejorar</t>
  </si>
  <si>
    <t xml:space="preserve">Zu erfülllende Kontrollpunkte</t>
  </si>
  <si>
    <t xml:space="preserve">Points de contrôle à améliorer</t>
  </si>
  <si>
    <t xml:space="preserve">需改进的检查点</t>
  </si>
  <si>
    <t xml:space="preserve">Sheets Content</t>
  </si>
  <si>
    <t xml:space="preserve">C3</t>
  </si>
  <si>
    <t xml:space="preserve">Test maturity</t>
  </si>
  <si>
    <t xml:space="preserve">Testvolwassenheid</t>
  </si>
  <si>
    <t xml:space="preserve">Madurez de las Pruebas</t>
  </si>
  <si>
    <t xml:space="preserve">Testreife</t>
  </si>
  <si>
    <t xml:space="preserve">Maturité de l'activité de test</t>
  </si>
  <si>
    <t xml:space="preserve">测试成熟度</t>
  </si>
  <si>
    <t xml:space="preserve">E7</t>
  </si>
  <si>
    <t xml:space="preserve">General information</t>
  </si>
  <si>
    <t xml:space="preserve">Algemene informatie</t>
  </si>
  <si>
    <t xml:space="preserve">Información General</t>
  </si>
  <si>
    <t xml:space="preserve">Allgemeine Angaben</t>
  </si>
  <si>
    <t xml:space="preserve">Information générale</t>
  </si>
  <si>
    <t xml:space="preserve">基本信息</t>
  </si>
  <si>
    <t xml:space="preserve">E8</t>
  </si>
  <si>
    <t xml:space="preserve">&lt;project name&gt;</t>
  </si>
  <si>
    <t xml:space="preserve">&lt;projectnaam&gt;</t>
  </si>
  <si>
    <t xml:space="preserve">&lt;nombre del proyecto&gt;</t>
  </si>
  <si>
    <t xml:space="preserve">&lt;Projektname&gt;</t>
  </si>
  <si>
    <t xml:space="preserve">&lt;nom de projet&gt;</t>
  </si>
  <si>
    <r>
      <rPr>
        <sz val="11"/>
        <rFont val="Times New Roman"/>
        <family val="1"/>
      </rPr>
      <t xml:space="preserve">&lt;</t>
    </r>
    <r>
      <rPr>
        <sz val="11"/>
        <rFont val="Noto Sans"/>
        <family val="2"/>
      </rPr>
      <t xml:space="preserve">项目名称</t>
    </r>
    <r>
      <rPr>
        <sz val="11"/>
        <rFont val="Times New Roman"/>
        <family val="1"/>
      </rPr>
      <t xml:space="preserve">&gt;</t>
    </r>
  </si>
  <si>
    <t xml:space="preserve">D8</t>
  </si>
  <si>
    <t xml:space="preserve">Project (client): </t>
  </si>
  <si>
    <t xml:space="preserve">Project (klant): </t>
  </si>
  <si>
    <t xml:space="preserve">Proyecto (cliente): </t>
  </si>
  <si>
    <t xml:space="preserve">Projekt (Auftraggeber): </t>
  </si>
  <si>
    <t xml:space="preserve">Projet (client):</t>
  </si>
  <si>
    <t xml:space="preserve">项目（客户）：</t>
  </si>
  <si>
    <t xml:space="preserve">D9</t>
  </si>
  <si>
    <t xml:space="preserve">TPI assessor #1: </t>
  </si>
  <si>
    <t xml:space="preserve">TPI NEXT-Assessor #1: </t>
  </si>
  <si>
    <t xml:space="preserve">Expert TP1 #1</t>
  </si>
  <si>
    <r>
      <rPr>
        <sz val="11"/>
        <rFont val="Times New Roman"/>
        <family val="1"/>
      </rPr>
      <t xml:space="preserve">TPI </t>
    </r>
    <r>
      <rPr>
        <sz val="11"/>
        <rFont val="Noto Sans"/>
        <family val="2"/>
      </rPr>
      <t xml:space="preserve">评估员</t>
    </r>
    <r>
      <rPr>
        <sz val="11"/>
        <rFont val="Times New Roman"/>
        <family val="1"/>
      </rPr>
      <t xml:space="preserve">#1</t>
    </r>
    <r>
      <rPr>
        <sz val="11"/>
        <rFont val="Noto Sans"/>
        <family val="2"/>
      </rPr>
      <t xml:space="preserve">：</t>
    </r>
  </si>
  <si>
    <t xml:space="preserve">D10</t>
  </si>
  <si>
    <t xml:space="preserve">TPI assessor #2: </t>
  </si>
  <si>
    <t xml:space="preserve">TPI NEXT-Assessor #2: </t>
  </si>
  <si>
    <t xml:space="preserve">Expert TP1 #2</t>
  </si>
  <si>
    <r>
      <rPr>
        <sz val="11"/>
        <rFont val="Times New Roman"/>
        <family val="1"/>
      </rPr>
      <t xml:space="preserve">TPI </t>
    </r>
    <r>
      <rPr>
        <sz val="11"/>
        <rFont val="Noto Sans"/>
        <family val="2"/>
      </rPr>
      <t xml:space="preserve">评估员</t>
    </r>
    <r>
      <rPr>
        <sz val="11"/>
        <rFont val="Times New Roman"/>
        <family val="1"/>
      </rPr>
      <t xml:space="preserve">#2</t>
    </r>
    <r>
      <rPr>
        <sz val="11"/>
        <rFont val="Noto Sans"/>
        <family val="2"/>
      </rPr>
      <t xml:space="preserve">：</t>
    </r>
  </si>
  <si>
    <t xml:space="preserve">D11</t>
  </si>
  <si>
    <t xml:space="preserve">TPI assessor #3: </t>
  </si>
  <si>
    <t xml:space="preserve">TPI NEXT-Assessor #3: </t>
  </si>
  <si>
    <t xml:space="preserve">Expert TP1 #3</t>
  </si>
  <si>
    <r>
      <rPr>
        <sz val="11"/>
        <rFont val="Times New Roman"/>
        <family val="1"/>
      </rPr>
      <t xml:space="preserve">TPI </t>
    </r>
    <r>
      <rPr>
        <sz val="11"/>
        <rFont val="Noto Sans"/>
        <family val="2"/>
      </rPr>
      <t xml:space="preserve">评估员</t>
    </r>
    <r>
      <rPr>
        <sz val="11"/>
        <rFont val="Times New Roman"/>
        <family val="1"/>
      </rPr>
      <t xml:space="preserve">#3</t>
    </r>
    <r>
      <rPr>
        <sz val="11"/>
        <rFont val="Noto Sans"/>
        <family val="2"/>
      </rPr>
      <t xml:space="preserve">：</t>
    </r>
  </si>
  <si>
    <t xml:space="preserve">D13</t>
  </si>
  <si>
    <t xml:space="preserve">Entry date:</t>
  </si>
  <si>
    <t xml:space="preserve">Invoer datum: </t>
  </si>
  <si>
    <t xml:space="preserve">Fecha de registro:</t>
  </si>
  <si>
    <t xml:space="preserve">Eingabedatum:</t>
  </si>
  <si>
    <t xml:space="preserve">Date d'entrée</t>
  </si>
  <si>
    <t xml:space="preserve">输入日期：</t>
  </si>
  <si>
    <t xml:space="preserve">D15</t>
  </si>
  <si>
    <t xml:space="preserve">Review:</t>
  </si>
  <si>
    <t xml:space="preserve">Revisión:</t>
  </si>
  <si>
    <t xml:space="preserve">Examen</t>
  </si>
  <si>
    <r>
      <rPr>
        <sz val="11"/>
        <rFont val="Noto Sans"/>
        <family val="2"/>
      </rPr>
      <t xml:space="preserve">审查</t>
    </r>
    <r>
      <rPr>
        <sz val="11"/>
        <rFont val="Times New Roman"/>
        <family val="1"/>
      </rPr>
      <t xml:space="preserve">:</t>
    </r>
  </si>
  <si>
    <t xml:space="preserve">E15 / E40</t>
  </si>
  <si>
    <t xml:space="preserve">Date</t>
  </si>
  <si>
    <t xml:space="preserve">Datum</t>
  </si>
  <si>
    <t xml:space="preserve">Fecha</t>
  </si>
  <si>
    <t xml:space="preserve">日期</t>
  </si>
  <si>
    <t xml:space="preserve">F15</t>
  </si>
  <si>
    <t xml:space="preserve">Reviewer</t>
  </si>
  <si>
    <t xml:space="preserve">Revisor</t>
  </si>
  <si>
    <t xml:space="preserve">Examinateur</t>
  </si>
  <si>
    <t xml:space="preserve">审查员</t>
  </si>
  <si>
    <t xml:space="preserve">G15</t>
  </si>
  <si>
    <t xml:space="preserve">Internal/External</t>
  </si>
  <si>
    <t xml:space="preserve">Intern/extern</t>
  </si>
  <si>
    <t xml:space="preserve">Internol/Externo</t>
  </si>
  <si>
    <t xml:space="preserve">Intern/Extern</t>
  </si>
  <si>
    <t xml:space="preserve">Interne/Externe</t>
  </si>
  <si>
    <r>
      <rPr>
        <sz val="11"/>
        <rFont val="Noto Sans"/>
        <family val="2"/>
      </rPr>
      <t xml:space="preserve">内部</t>
    </r>
    <r>
      <rPr>
        <sz val="11"/>
        <rFont val="Times New Roman"/>
        <family val="1"/>
      </rPr>
      <t xml:space="preserve">/</t>
    </r>
    <r>
      <rPr>
        <sz val="11"/>
        <rFont val="Noto Sans"/>
        <family val="2"/>
      </rPr>
      <t xml:space="preserve">外部</t>
    </r>
  </si>
  <si>
    <t xml:space="preserve">D23</t>
  </si>
  <si>
    <t xml:space="preserve">Notes:</t>
  </si>
  <si>
    <t xml:space="preserve">Notities: </t>
  </si>
  <si>
    <t xml:space="preserve">Notas:</t>
  </si>
  <si>
    <t xml:space="preserve">Notizen:</t>
  </si>
  <si>
    <r>
      <rPr>
        <sz val="11"/>
        <rFont val="Noto Sans"/>
        <family val="2"/>
      </rPr>
      <t xml:space="preserve">注释</t>
    </r>
    <r>
      <rPr>
        <sz val="11"/>
        <rFont val="Times New Roman"/>
        <family val="1"/>
      </rPr>
      <t xml:space="preserve">:</t>
    </r>
  </si>
  <si>
    <t xml:space="preserve">F40</t>
  </si>
  <si>
    <t xml:space="preserve">Change</t>
  </si>
  <si>
    <t xml:space="preserve">Aanpassing</t>
  </si>
  <si>
    <t xml:space="preserve">Cambio</t>
  </si>
  <si>
    <t xml:space="preserve">Änderung</t>
  </si>
  <si>
    <t xml:space="preserve">Modification</t>
  </si>
  <si>
    <t xml:space="preserve">变更</t>
  </si>
  <si>
    <t xml:space="preserve">G40</t>
  </si>
  <si>
    <t xml:space="preserve">User</t>
  </si>
  <si>
    <t xml:space="preserve">Door</t>
  </si>
  <si>
    <t xml:space="preserve">Usuario</t>
  </si>
  <si>
    <t xml:space="preserve">Benutzer</t>
  </si>
  <si>
    <t xml:space="preserve">Utilisateur</t>
  </si>
  <si>
    <t xml:space="preserve">用户</t>
  </si>
  <si>
    <t xml:space="preserve">D40</t>
  </si>
  <si>
    <t xml:space="preserve">History</t>
  </si>
  <si>
    <t xml:space="preserve">Geschiedenis</t>
  </si>
  <si>
    <t xml:space="preserve">Historia</t>
  </si>
  <si>
    <t xml:space="preserve">Historie</t>
  </si>
  <si>
    <t xml:space="preserve">Historique</t>
  </si>
  <si>
    <t xml:space="preserve">历史记录</t>
  </si>
  <si>
    <t xml:space="preserve">N3</t>
  </si>
  <si>
    <t xml:space="preserve">List all checkpoints</t>
  </si>
  <si>
    <t xml:space="preserve">Toon alle controlepunten</t>
  </si>
  <si>
    <t xml:space="preserve">Lista de todos los puntos de verificación</t>
  </si>
  <si>
    <t xml:space="preserve">Liste aller Kontrollpunkte</t>
  </si>
  <si>
    <t xml:space="preserve">Lister tous les points de contrôle</t>
  </si>
  <si>
    <t xml:space="preserve">列出所有检查点</t>
  </si>
  <si>
    <t xml:space="preserve">N5</t>
  </si>
  <si>
    <t xml:space="preserve">A sheet per Key Area</t>
  </si>
  <si>
    <t xml:space="preserve">Eén tabblad per aandachtsgebied</t>
  </si>
  <si>
    <t xml:space="preserve">Una hoja por Área Clave </t>
  </si>
  <si>
    <t xml:space="preserve">Ein Tabellenblatt pro Kernbereich</t>
  </si>
  <si>
    <t xml:space="preserve">Une feuille par secteur clé</t>
  </si>
  <si>
    <t xml:space="preserve">每个关键域一个工作表</t>
  </si>
  <si>
    <t xml:space="preserve">N12</t>
  </si>
  <si>
    <t xml:space="preserve">A sheet per Cluster</t>
  </si>
  <si>
    <t xml:space="preserve">Eén tabblad per cluster</t>
  </si>
  <si>
    <t xml:space="preserve">Una hoja por Cluster</t>
  </si>
  <si>
    <t xml:space="preserve">Ein Tabellenblatt pro Gruppe</t>
  </si>
  <si>
    <t xml:space="preserve">Une feuille par groupe</t>
  </si>
  <si>
    <t xml:space="preserve">每个组群一个工作表</t>
  </si>
  <si>
    <t xml:space="preserve">N19</t>
  </si>
  <si>
    <t xml:space="preserve">One list</t>
  </si>
  <si>
    <t xml:space="preserve">Eén lijst</t>
  </si>
  <si>
    <t xml:space="preserve">Una lista</t>
  </si>
  <si>
    <t xml:space="preserve">Eine Liste</t>
  </si>
  <si>
    <t xml:space="preserve">Une liste</t>
  </si>
  <si>
    <t xml:space="preserve">所有检查点一个工作表</t>
  </si>
  <si>
    <t xml:space="preserve">N25</t>
  </si>
  <si>
    <t xml:space="preserve">A sheet per CMMI level</t>
  </si>
  <si>
    <t xml:space="preserve">Eén tabblad per CMMI level</t>
  </si>
  <si>
    <t xml:space="preserve">Una hoja por nivel CMMI</t>
  </si>
  <si>
    <t xml:space="preserve">Ein Tabellenblatt pro CMMI-Reifegrad</t>
  </si>
  <si>
    <t xml:space="preserve">Une feuille par niveau CMMI</t>
  </si>
  <si>
    <r>
      <rPr>
        <sz val="11"/>
        <rFont val="Noto Sans"/>
        <family val="2"/>
      </rPr>
      <t xml:space="preserve">每个</t>
    </r>
    <r>
      <rPr>
        <sz val="11"/>
        <rFont val="Times New Roman"/>
        <family val="1"/>
      </rPr>
      <t xml:space="preserve">CMMI</t>
    </r>
    <r>
      <rPr>
        <sz val="11"/>
        <rFont val="Noto Sans"/>
        <family val="2"/>
      </rPr>
      <t xml:space="preserve">成熟度等级一个工作表</t>
    </r>
  </si>
  <si>
    <t xml:space="preserve">N31</t>
  </si>
  <si>
    <t xml:space="preserve">Report unchecked Checkpoints</t>
  </si>
  <si>
    <t xml:space="preserve">Toon alle niet gerealiseerde controlepunten</t>
  </si>
  <si>
    <t xml:space="preserve">Informe  de Puntos de verificación sin validar </t>
  </si>
  <si>
    <t xml:space="preserve">Berichte nicht-erfüllter Kontrollpunkte</t>
  </si>
  <si>
    <t xml:space="preserve">Report des points de contrôle non vérifiés</t>
  </si>
  <si>
    <t xml:space="preserve">未实现的检查点的报告</t>
  </si>
  <si>
    <t xml:space="preserve">N37 multiple</t>
  </si>
  <si>
    <t xml:space="preserve">N91</t>
  </si>
  <si>
    <t xml:space="preserve">Version 2.1.1 ENG - www.tpinext.com</t>
  </si>
  <si>
    <t xml:space="preserve">Versie 2.1.1 NL - www.tpinext.com</t>
  </si>
  <si>
    <t xml:space="preserve">Versión 2.1.1 ESP - www.tpinext.com</t>
  </si>
  <si>
    <t xml:space="preserve">Version 2.1.1 DEU - www.tpinext.com</t>
  </si>
  <si>
    <t xml:space="preserve">Version 2.1.1 FR - www.tpinext.com</t>
  </si>
  <si>
    <r>
      <rPr>
        <sz val="11"/>
        <rFont val="Noto Sans"/>
        <family val="2"/>
      </rPr>
      <t xml:space="preserve">版本</t>
    </r>
    <r>
      <rPr>
        <sz val="11"/>
        <rFont val="Times New Roman"/>
        <family val="1"/>
      </rPr>
      <t xml:space="preserve">2.1.1</t>
    </r>
    <r>
      <rPr>
        <sz val="11"/>
        <rFont val="Noto Sans"/>
        <family val="2"/>
      </rPr>
      <t xml:space="preserve">中文 </t>
    </r>
    <r>
      <rPr>
        <sz val="11"/>
        <rFont val="Times New Roman"/>
        <family val="1"/>
      </rPr>
      <t xml:space="preserve">- www.tpinext.com</t>
    </r>
  </si>
  <si>
    <t xml:space="preserve">N92</t>
  </si>
  <si>
    <t xml:space="preserve">By: Reinder Otter, Wouter Margré &amp; Tom Langebroek &amp; Ben Visser</t>
  </si>
  <si>
    <t xml:space="preserve">Door: Reinder Otter, Wouter Margré &amp; Tom Langebroek &amp; Ben Visser</t>
  </si>
  <si>
    <t xml:space="preserve">Credo por: Reinder Otter, Wouter Margré &amp; Tom Langebroek &amp; Ben Visser</t>
  </si>
  <si>
    <t xml:space="preserve">Ersteller: Reinder Otter, Wouter Margré &amp; Tom Langebroek &amp; Ben Visser</t>
  </si>
  <si>
    <t xml:space="preserve">Réalisé: Reinder Otter, Wouter Margré &amp; Tom Langebroek &amp; Ben Visser</t>
  </si>
  <si>
    <r>
      <rPr>
        <sz val="11"/>
        <rFont val="Noto Sans"/>
        <family val="2"/>
      </rPr>
      <t xml:space="preserve">创建人：</t>
    </r>
    <r>
      <rPr>
        <sz val="11"/>
        <rFont val="Times New Roman"/>
        <family val="1"/>
      </rPr>
      <t xml:space="preserve">Reinder Otter, Wouter Margré &amp; Tom Langebroek &amp; Ben Visser</t>
    </r>
  </si>
  <si>
    <t xml:space="preserve">N93</t>
  </si>
  <si>
    <t xml:space="preserve">TPI NEXT®  is a registered trademark of Sogeti Netherlands b.v.</t>
  </si>
  <si>
    <t xml:space="preserve">TPI NEXT® is een geregistreerd handelsmerk van Sogeti Nederland B.V.</t>
  </si>
  <si>
    <t xml:space="preserve">TPI NEXT® es marca registrada de Sogeti Netherlands b.v.</t>
  </si>
  <si>
    <t xml:space="preserve">TPI NEXT® ist eingetragenes Markenzeichen der Sogeti Nederland B.V.</t>
  </si>
  <si>
    <r>
      <rPr>
        <sz val="11"/>
        <rFont val="Times New Roman"/>
        <family val="1"/>
      </rPr>
      <t xml:space="preserve">TPI NEXT® </t>
    </r>
    <r>
      <rPr>
        <sz val="11"/>
        <rFont val="Noto Sans"/>
        <family val="2"/>
      </rPr>
      <t xml:space="preserve">为</t>
    </r>
    <r>
      <rPr>
        <sz val="11"/>
        <rFont val="Times New Roman"/>
        <family val="1"/>
      </rPr>
      <t xml:space="preserve">Sogeti Netherlands b.v.</t>
    </r>
    <r>
      <rPr>
        <sz val="11"/>
        <rFont val="Noto Sans"/>
        <family val="2"/>
      </rPr>
      <t xml:space="preserve">公司注册商标</t>
    </r>
  </si>
  <si>
    <t xml:space="preserve">B4</t>
  </si>
  <si>
    <t xml:space="preserve">Aandachtsgebied</t>
  </si>
  <si>
    <t xml:space="preserve">Área Clave</t>
  </si>
  <si>
    <t xml:space="preserve">Kernbereich</t>
  </si>
  <si>
    <t xml:space="preserve">Secteur clé</t>
  </si>
  <si>
    <t xml:space="preserve">关键域</t>
  </si>
  <si>
    <t xml:space="preserve">multiple</t>
  </si>
  <si>
    <t xml:space="preserve">Opdrachtgeverschap</t>
  </si>
  <si>
    <t xml:space="preserve">Compromiso de los Stakeholders</t>
  </si>
  <si>
    <t xml:space="preserve">Engagement der Stakeholder </t>
  </si>
  <si>
    <t xml:space="preserve">Engagement du responsable</t>
  </si>
  <si>
    <t xml:space="preserve">干系人承诺</t>
  </si>
  <si>
    <t xml:space="preserve">Mate van betrokkenheid</t>
  </si>
  <si>
    <t xml:space="preserve">Grado de participación</t>
  </si>
  <si>
    <t xml:space="preserve">Grad der Beteiligung</t>
  </si>
  <si>
    <t xml:space="preserve">Degré d'implication</t>
  </si>
  <si>
    <t xml:space="preserve">介入程度</t>
  </si>
  <si>
    <t xml:space="preserve">Teststrategie</t>
  </si>
  <si>
    <t xml:space="preserve">Estrategia de las Pruebas</t>
  </si>
  <si>
    <t xml:space="preserve">Stratégie de test</t>
  </si>
  <si>
    <t xml:space="preserve">测试策略</t>
  </si>
  <si>
    <t xml:space="preserve">Testorganisatie</t>
  </si>
  <si>
    <t xml:space="preserve">Organización de las Pruebas</t>
  </si>
  <si>
    <t xml:space="preserve">Testorganisation</t>
  </si>
  <si>
    <t xml:space="preserve">Organisation des tests </t>
  </si>
  <si>
    <t xml:space="preserve">测试组织</t>
  </si>
  <si>
    <t xml:space="preserve">Communicatie</t>
  </si>
  <si>
    <t xml:space="preserve">Comunicación</t>
  </si>
  <si>
    <t xml:space="preserve">Kommunikation</t>
  </si>
  <si>
    <t xml:space="preserve">沟通</t>
  </si>
  <si>
    <t xml:space="preserve">Rapportage</t>
  </si>
  <si>
    <t xml:space="preserve">Informes</t>
  </si>
  <si>
    <t xml:space="preserve">Berichterstattung</t>
  </si>
  <si>
    <t xml:space="preserve">报告</t>
  </si>
  <si>
    <t xml:space="preserve">Testprocesbeheer</t>
  </si>
  <si>
    <t xml:space="preserve">Gestión del Proceso de Pruebas</t>
  </si>
  <si>
    <t xml:space="preserve">Testprozessmanagement</t>
  </si>
  <si>
    <t xml:space="preserve">Gestion du processus de test</t>
  </si>
  <si>
    <t xml:space="preserve">测试过程管理</t>
  </si>
  <si>
    <t xml:space="preserve">Begroting en planning</t>
  </si>
  <si>
    <t xml:space="preserve">Estimación y Planificación</t>
  </si>
  <si>
    <t xml:space="preserve">Kostenschätzung und Planung</t>
  </si>
  <si>
    <t xml:space="preserve">Estimation et planification</t>
  </si>
  <si>
    <t xml:space="preserve">估算与策划</t>
  </si>
  <si>
    <t xml:space="preserve">Metrieken</t>
  </si>
  <si>
    <t xml:space="preserve">Métricas</t>
  </si>
  <si>
    <t xml:space="preserve">Metriken</t>
  </si>
  <si>
    <t xml:space="preserve">Métrique</t>
  </si>
  <si>
    <t xml:space="preserve">度量</t>
  </si>
  <si>
    <t xml:space="preserve">Bevindingenbeheer</t>
  </si>
  <si>
    <t xml:space="preserve">Gestión de Defectos</t>
  </si>
  <si>
    <t xml:space="preserve">Fehlermanagement</t>
  </si>
  <si>
    <t xml:space="preserve">Gestion des défauts</t>
  </si>
  <si>
    <t xml:space="preserve">缺陷管理</t>
  </si>
  <si>
    <t xml:space="preserve">Testwarebeheer</t>
  </si>
  <si>
    <t xml:space="preserve">Gestión del Testware</t>
  </si>
  <si>
    <t xml:space="preserve">Testwaremanagement</t>
  </si>
  <si>
    <t xml:space="preserve">Gestion du Testware</t>
  </si>
  <si>
    <t xml:space="preserve">测试件管理</t>
  </si>
  <si>
    <t xml:space="preserve">Toepassing van de methodiek</t>
  </si>
  <si>
    <t xml:space="preserve">Metodología</t>
  </si>
  <si>
    <t xml:space="preserve">Methodisches Vorgehen</t>
  </si>
  <si>
    <t xml:space="preserve">Application de méthodologie</t>
  </si>
  <si>
    <t xml:space="preserve">方法实践</t>
  </si>
  <si>
    <t xml:space="preserve">Testerprofessionaliteit</t>
  </si>
  <si>
    <t xml:space="preserve">Profesionalidad del Tester</t>
  </si>
  <si>
    <t xml:space="preserve">Professionalität der Tester</t>
  </si>
  <si>
    <t xml:space="preserve">Professionnalisme du testeur</t>
  </si>
  <si>
    <t xml:space="preserve">测试人员专业水平</t>
  </si>
  <si>
    <t xml:space="preserve">Testgevalontwerp</t>
  </si>
  <si>
    <t xml:space="preserve">Diseño de Casos de Prueba</t>
  </si>
  <si>
    <t xml:space="preserve">Testfalldesign</t>
  </si>
  <si>
    <t xml:space="preserve">Conception des cas de test</t>
  </si>
  <si>
    <t xml:space="preserve">测试用例设计</t>
  </si>
  <si>
    <t xml:space="preserve">Testhulpmiddelen</t>
  </si>
  <si>
    <t xml:space="preserve">Herramientas de Test</t>
  </si>
  <si>
    <t xml:space="preserve">Testwerkzeuge</t>
  </si>
  <si>
    <t xml:space="preserve">Outils de test</t>
  </si>
  <si>
    <t xml:space="preserve">测试工具</t>
  </si>
  <si>
    <t xml:space="preserve">Testomgeving</t>
  </si>
  <si>
    <t xml:space="preserve">Ambiente de Pruebas</t>
  </si>
  <si>
    <t xml:space="preserve">Testumgebung</t>
  </si>
  <si>
    <t xml:space="preserve">Environnement de test</t>
  </si>
  <si>
    <t xml:space="preserve">测试环境</t>
  </si>
  <si>
    <t xml:space="preserve">B26</t>
  </si>
  <si>
    <t xml:space="preserve">Dependencies:</t>
  </si>
  <si>
    <t xml:space="preserve">Afhankelijkheden:</t>
  </si>
  <si>
    <t xml:space="preserve">Dependencias:</t>
  </si>
  <si>
    <t xml:space="preserve">Abhängigkeiten:</t>
  </si>
  <si>
    <t xml:space="preserve">Dépendances</t>
  </si>
  <si>
    <t xml:space="preserve">依赖项：</t>
  </si>
  <si>
    <t xml:space="preserve">C4</t>
  </si>
  <si>
    <t xml:space="preserve">+</t>
  </si>
  <si>
    <t xml:space="preserve">高</t>
  </si>
  <si>
    <t xml:space="preserve">D4</t>
  </si>
  <si>
    <t xml:space="preserve">中</t>
  </si>
  <si>
    <t xml:space="preserve">E4</t>
  </si>
  <si>
    <t xml:space="preserve">低</t>
  </si>
  <si>
    <t xml:space="preserve">Initial</t>
  </si>
  <si>
    <t xml:space="preserve">Initieel</t>
  </si>
  <si>
    <t xml:space="preserve">Inicial</t>
  </si>
  <si>
    <t xml:space="preserve">Initial (basique)</t>
  </si>
  <si>
    <t xml:space="preserve">初始</t>
  </si>
  <si>
    <t xml:space="preserve">Beheerst</t>
  </si>
  <si>
    <t xml:space="preserve">Controlado</t>
  </si>
  <si>
    <t xml:space="preserve">Kontrolliert</t>
  </si>
  <si>
    <t xml:space="preserve">Contrôlé</t>
  </si>
  <si>
    <r>
      <rPr>
        <sz val="11"/>
        <rFont val="Noto Sans"/>
        <family val="2"/>
      </rPr>
      <t xml:space="preserve">可控（</t>
    </r>
    <r>
      <rPr>
        <sz val="11"/>
        <rFont val="Times New Roman"/>
        <family val="1"/>
      </rPr>
      <t xml:space="preserve">C</t>
    </r>
    <r>
      <rPr>
        <sz val="11"/>
        <rFont val="Noto Sans"/>
        <family val="2"/>
      </rPr>
      <t xml:space="preserve">）</t>
    </r>
  </si>
  <si>
    <t xml:space="preserve">Efficiënt</t>
  </si>
  <si>
    <t xml:space="preserve">Eficiente</t>
  </si>
  <si>
    <t xml:space="preserve">Effizient</t>
  </si>
  <si>
    <t xml:space="preserve">Efficace</t>
  </si>
  <si>
    <r>
      <rPr>
        <sz val="11"/>
        <rFont val="Noto Sans"/>
        <family val="2"/>
      </rPr>
      <t xml:space="preserve">高效（</t>
    </r>
    <r>
      <rPr>
        <sz val="11"/>
        <rFont val="Times New Roman"/>
        <family val="1"/>
      </rPr>
      <t xml:space="preserve">E</t>
    </r>
    <r>
      <rPr>
        <sz val="11"/>
        <rFont val="Noto Sans"/>
        <family val="2"/>
      </rPr>
      <t xml:space="preserve">）</t>
    </r>
  </si>
  <si>
    <t xml:space="preserve">Optimaliserend</t>
  </si>
  <si>
    <t xml:space="preserve">Optimizado</t>
  </si>
  <si>
    <t xml:space="preserve">Optimierend</t>
  </si>
  <si>
    <t xml:space="preserve">Optimisé</t>
  </si>
  <si>
    <r>
      <rPr>
        <sz val="11"/>
        <rFont val="Noto Sans"/>
        <family val="2"/>
      </rPr>
      <t xml:space="preserve">优化（</t>
    </r>
    <r>
      <rPr>
        <sz val="11"/>
        <rFont val="Times New Roman"/>
        <family val="1"/>
      </rPr>
      <t xml:space="preserve">O)</t>
    </r>
  </si>
  <si>
    <t xml:space="preserve">B27</t>
  </si>
  <si>
    <t xml:space="preserve">1.c.1 is a prerequistite for 2.c.1</t>
  </si>
  <si>
    <t xml:space="preserve">1.c.1 is randvoorwaarde voor 2.c.1</t>
  </si>
  <si>
    <t xml:space="preserve">1.c.1 es un prerrequisito de 2.c.1</t>
  </si>
  <si>
    <t xml:space="preserve">1.K.1 ist eine Voraussetzung für 2.K.1</t>
  </si>
  <si>
    <t xml:space="preserve">1.c.1 est un prérequis pour 2.c.1</t>
  </si>
  <si>
    <r>
      <rPr>
        <sz val="11"/>
        <rFont val="Times New Roman"/>
        <family val="1"/>
      </rPr>
      <t xml:space="preserve">1.c.1 </t>
    </r>
    <r>
      <rPr>
        <sz val="11"/>
        <rFont val="Noto Sans"/>
        <family val="2"/>
      </rPr>
      <t xml:space="preserve">是 </t>
    </r>
    <r>
      <rPr>
        <sz val="11"/>
        <rFont val="Times New Roman"/>
        <family val="1"/>
      </rPr>
      <t xml:space="preserve">2.c.1</t>
    </r>
    <r>
      <rPr>
        <sz val="11"/>
        <rFont val="Noto Sans"/>
        <family val="2"/>
      </rPr>
      <t xml:space="preserve">的前提条件</t>
    </r>
  </si>
  <si>
    <t xml:space="preserve">B28</t>
  </si>
  <si>
    <t xml:space="preserve">1.c.1 is a prerequistite for 3.c.1</t>
  </si>
  <si>
    <t xml:space="preserve">1.c.1 is randvoorwaarde voor 3.c.1</t>
  </si>
  <si>
    <t xml:space="preserve">1.c.1 es un prerrequisito de 3.c.1</t>
  </si>
  <si>
    <t xml:space="preserve">1.K.1 ist eine Voraussetzung für 3.K.1</t>
  </si>
  <si>
    <t xml:space="preserve">1.c.1 est un prérequis pour 3.c.1</t>
  </si>
  <si>
    <r>
      <rPr>
        <sz val="11"/>
        <rFont val="Times New Roman"/>
        <family val="1"/>
      </rPr>
      <t xml:space="preserve">1.c.1 </t>
    </r>
    <r>
      <rPr>
        <sz val="11"/>
        <rFont val="Noto Sans"/>
        <family val="2"/>
      </rPr>
      <t xml:space="preserve">是 </t>
    </r>
    <r>
      <rPr>
        <sz val="11"/>
        <rFont val="Times New Roman"/>
        <family val="1"/>
      </rPr>
      <t xml:space="preserve">3.c.1</t>
    </r>
    <r>
      <rPr>
        <sz val="11"/>
        <rFont val="Noto Sans"/>
        <family val="2"/>
      </rPr>
      <t xml:space="preserve">的前提条件</t>
    </r>
  </si>
  <si>
    <t xml:space="preserve">B29</t>
  </si>
  <si>
    <t xml:space="preserve">1.c.1 is a prerequistite for 7.c.2</t>
  </si>
  <si>
    <t xml:space="preserve">1.c.1 is randvoorwaarde voor 7.c.2</t>
  </si>
  <si>
    <t xml:space="preserve">1.c.1 es un prerrequisito de 7.c.2</t>
  </si>
  <si>
    <t xml:space="preserve">1.K.1 ist eine Voraussetzung für 7.K.2</t>
  </si>
  <si>
    <t xml:space="preserve">1.c.1 est un prérequis pour 7.c.2</t>
  </si>
  <si>
    <r>
      <rPr>
        <sz val="11"/>
        <rFont val="Times New Roman"/>
        <family val="1"/>
      </rPr>
      <t xml:space="preserve">1.c.1 </t>
    </r>
    <r>
      <rPr>
        <sz val="11"/>
        <rFont val="Noto Sans"/>
        <family val="2"/>
      </rPr>
      <t xml:space="preserve">是 </t>
    </r>
    <r>
      <rPr>
        <sz val="11"/>
        <rFont val="Times New Roman"/>
        <family val="1"/>
      </rPr>
      <t xml:space="preserve">7.c.2</t>
    </r>
    <r>
      <rPr>
        <sz val="11"/>
        <rFont val="Noto Sans"/>
        <family val="2"/>
      </rPr>
      <t xml:space="preserve">的前提条件</t>
    </r>
  </si>
  <si>
    <t xml:space="preserve">B30</t>
  </si>
  <si>
    <t xml:space="preserve">2.c.1 is a prerequistite for 7.c.1</t>
  </si>
  <si>
    <t xml:space="preserve">2.c.1 is randvoorwaarde voor 7.c.1</t>
  </si>
  <si>
    <t xml:space="preserve">2.c.1 es un prerrequisito de 7.c.1</t>
  </si>
  <si>
    <t xml:space="preserve">2.K.1 ist eine Voraussetzung für 7.K.1</t>
  </si>
  <si>
    <t xml:space="preserve">2.c.1 est un prérequis pour 7.c.1</t>
  </si>
  <si>
    <r>
      <rPr>
        <sz val="11"/>
        <rFont val="Times New Roman"/>
        <family val="1"/>
      </rPr>
      <t xml:space="preserve">2.c.1 </t>
    </r>
    <r>
      <rPr>
        <sz val="11"/>
        <rFont val="Noto Sans"/>
        <family val="2"/>
      </rPr>
      <t xml:space="preserve">是 </t>
    </r>
    <r>
      <rPr>
        <sz val="11"/>
        <rFont val="Times New Roman"/>
        <family val="1"/>
      </rPr>
      <t xml:space="preserve">7.c.1</t>
    </r>
    <r>
      <rPr>
        <sz val="11"/>
        <rFont val="Noto Sans"/>
        <family val="2"/>
      </rPr>
      <t xml:space="preserve">的前提条件</t>
    </r>
  </si>
  <si>
    <t xml:space="preserve">B31</t>
  </si>
  <si>
    <t xml:space="preserve">8.c.2 is a prerequistite for 7.c.3</t>
  </si>
  <si>
    <t xml:space="preserve">8.c.2 is randvoorwaarde voor 7.c.3</t>
  </si>
  <si>
    <t xml:space="preserve">8.c.2 es un prerrequisito de 7.c.3</t>
  </si>
  <si>
    <t xml:space="preserve">8.K.2 ist eine Voraussetzung für 7.K.3</t>
  </si>
  <si>
    <t xml:space="preserve">8.c.2 est un prérequis pour 7.c.3</t>
  </si>
  <si>
    <r>
      <rPr>
        <sz val="11"/>
        <rFont val="Times New Roman"/>
        <family val="1"/>
      </rPr>
      <t xml:space="preserve">8.c.2 </t>
    </r>
    <r>
      <rPr>
        <sz val="11"/>
        <rFont val="Noto Sans"/>
        <family val="2"/>
      </rPr>
      <t xml:space="preserve">是 </t>
    </r>
    <r>
      <rPr>
        <sz val="11"/>
        <rFont val="Times New Roman"/>
        <family val="1"/>
      </rPr>
      <t xml:space="preserve">7.c.3</t>
    </r>
    <r>
      <rPr>
        <sz val="11"/>
        <rFont val="Noto Sans"/>
        <family val="2"/>
      </rPr>
      <t xml:space="preserve">的前提条件</t>
    </r>
  </si>
  <si>
    <t xml:space="preserve">B32</t>
  </si>
  <si>
    <t xml:space="preserve">1.e.1 is a prerequistite for 3.e.1</t>
  </si>
  <si>
    <t xml:space="preserve">1.e.1 is randvoorwaarde voor 3.e.1</t>
  </si>
  <si>
    <t xml:space="preserve">1.e.1 es un prerrequisito de 3.e.1</t>
  </si>
  <si>
    <t xml:space="preserve">1.E.1 ist eine Voraussetzung für 3.E.1</t>
  </si>
  <si>
    <t xml:space="preserve">1.e.1 est un prérequis pour 3.e.1</t>
  </si>
  <si>
    <r>
      <rPr>
        <sz val="11"/>
        <rFont val="Times New Roman"/>
        <family val="1"/>
      </rPr>
      <t xml:space="preserve">1.e.1 </t>
    </r>
    <r>
      <rPr>
        <sz val="11"/>
        <rFont val="Noto Sans"/>
        <family val="2"/>
      </rPr>
      <t xml:space="preserve">是 </t>
    </r>
    <r>
      <rPr>
        <sz val="11"/>
        <rFont val="Times New Roman"/>
        <family val="1"/>
      </rPr>
      <t xml:space="preserve">3.e.1</t>
    </r>
    <r>
      <rPr>
        <sz val="11"/>
        <rFont val="Noto Sans"/>
        <family val="2"/>
      </rPr>
      <t xml:space="preserve">的前提条件</t>
    </r>
  </si>
  <si>
    <t xml:space="preserve">Gruppe</t>
  </si>
  <si>
    <t xml:space="preserve">Groupe</t>
  </si>
  <si>
    <t xml:space="preserve">组群</t>
  </si>
  <si>
    <t xml:space="preserve">G37</t>
  </si>
  <si>
    <t xml:space="preserve"># Checkpoints  10 &lt; or &gt; 15</t>
  </si>
  <si>
    <t xml:space="preserve"># Controlepunten  10 &lt; of  &gt; 15</t>
  </si>
  <si>
    <t xml:space="preserve"># Puntosdeverificación  10 &lt; or &gt; 15</t>
  </si>
  <si>
    <t xml:space="preserve">Anzahl Kontrollpunkte &lt; 10 oder &gt; 15</t>
  </si>
  <si>
    <t xml:space="preserve"># Points de contrôle 10 &lt; ou&gt; 15</t>
  </si>
  <si>
    <r>
      <rPr>
        <sz val="11"/>
        <rFont val="Noto Sans"/>
        <family val="2"/>
      </rPr>
      <t xml:space="preserve">检查点数量  </t>
    </r>
    <r>
      <rPr>
        <sz val="11"/>
        <rFont val="Times New Roman"/>
        <family val="1"/>
      </rPr>
      <t xml:space="preserve">&lt;10 </t>
    </r>
    <r>
      <rPr>
        <sz val="11"/>
        <rFont val="Noto Sans"/>
        <family val="2"/>
      </rPr>
      <t xml:space="preserve">或 </t>
    </r>
    <r>
      <rPr>
        <sz val="11"/>
        <rFont val="Times New Roman"/>
        <family val="1"/>
      </rPr>
      <t xml:space="preserve">&gt;15</t>
    </r>
  </si>
  <si>
    <t xml:space="preserve">可控</t>
  </si>
  <si>
    <t xml:space="preserve">高效</t>
  </si>
  <si>
    <t xml:space="preserve">优化</t>
  </si>
  <si>
    <t xml:space="preserve">N23</t>
  </si>
  <si>
    <t xml:space="preserve"> = Fulfilled</t>
  </si>
  <si>
    <t xml:space="preserve"> = Voldaan</t>
  </si>
  <si>
    <t xml:space="preserve"> = Cumplido</t>
  </si>
  <si>
    <t xml:space="preserve"> = erfüllt</t>
  </si>
  <si>
    <t xml:space="preserve"> = Satisfait</t>
  </si>
  <si>
    <r>
      <rPr>
        <sz val="11"/>
        <rFont val="Times New Roman"/>
        <family val="1"/>
      </rPr>
      <t xml:space="preserve">= </t>
    </r>
    <r>
      <rPr>
        <sz val="11"/>
        <rFont val="Noto Sans"/>
        <family val="2"/>
      </rPr>
      <t xml:space="preserve">已实现</t>
    </r>
  </si>
  <si>
    <t xml:space="preserve">N24</t>
  </si>
  <si>
    <t xml:space="preserve"> = High</t>
  </si>
  <si>
    <t xml:space="preserve"> = Hoog</t>
  </si>
  <si>
    <t xml:space="preserve"> = Alto</t>
  </si>
  <si>
    <t xml:space="preserve"> = Hoch</t>
  </si>
  <si>
    <t xml:space="preserve"> = Haut</t>
  </si>
  <si>
    <r>
      <rPr>
        <sz val="11"/>
        <rFont val="Times New Roman"/>
        <family val="1"/>
      </rPr>
      <t xml:space="preserve">= </t>
    </r>
    <r>
      <rPr>
        <sz val="11"/>
        <rFont val="Noto Sans"/>
        <family val="2"/>
      </rPr>
      <t xml:space="preserve">高</t>
    </r>
  </si>
  <si>
    <t xml:space="preserve"> = Neutral</t>
  </si>
  <si>
    <t xml:space="preserve"> = Neutraal</t>
  </si>
  <si>
    <t xml:space="preserve"> = Neutro</t>
  </si>
  <si>
    <t xml:space="preserve"> = Neutre</t>
  </si>
  <si>
    <r>
      <rPr>
        <sz val="11"/>
        <rFont val="Times New Roman"/>
        <family val="1"/>
      </rPr>
      <t xml:space="preserve">= </t>
    </r>
    <r>
      <rPr>
        <sz val="11"/>
        <rFont val="Noto Sans"/>
        <family val="2"/>
      </rPr>
      <t xml:space="preserve">中</t>
    </r>
  </si>
  <si>
    <t xml:space="preserve">N26</t>
  </si>
  <si>
    <t xml:space="preserve"> = Low</t>
  </si>
  <si>
    <t xml:space="preserve"> = Laag</t>
  </si>
  <si>
    <t xml:space="preserve"> = Bajo</t>
  </si>
  <si>
    <t xml:space="preserve"> = Niedrig</t>
  </si>
  <si>
    <t xml:space="preserve"> = Bas</t>
  </si>
  <si>
    <r>
      <rPr>
        <sz val="11"/>
        <rFont val="Times New Roman"/>
        <family val="1"/>
      </rPr>
      <t xml:space="preserve">= </t>
    </r>
    <r>
      <rPr>
        <sz val="11"/>
        <rFont val="Noto Sans"/>
        <family val="2"/>
      </rPr>
      <t xml:space="preserve">低</t>
    </r>
  </si>
  <si>
    <t xml:space="preserve">N27</t>
  </si>
  <si>
    <t xml:space="preserve"> = N/a</t>
  </si>
  <si>
    <t xml:space="preserve"> = Nvt</t>
  </si>
  <si>
    <t xml:space="preserve"> = o.A.</t>
  </si>
  <si>
    <t xml:space="preserve"> = N/A</t>
  </si>
  <si>
    <r>
      <rPr>
        <sz val="11"/>
        <rFont val="Times New Roman"/>
        <family val="1"/>
      </rPr>
      <t xml:space="preserve">= </t>
    </r>
    <r>
      <rPr>
        <sz val="11"/>
        <rFont val="Noto Sans"/>
        <family val="2"/>
      </rPr>
      <t xml:space="preserve">不适用</t>
    </r>
  </si>
  <si>
    <t xml:space="preserve">Chart 192.as</t>
  </si>
  <si>
    <t xml:space="preserve">Low</t>
  </si>
  <si>
    <t xml:space="preserve">Bajo</t>
  </si>
  <si>
    <t xml:space="preserve">Niedrig</t>
  </si>
  <si>
    <t xml:space="preserve">Bas</t>
  </si>
  <si>
    <t xml:space="preserve">Neutral</t>
  </si>
  <si>
    <t xml:space="preserve">Neutro</t>
  </si>
  <si>
    <t xml:space="preserve">Neutre</t>
  </si>
  <si>
    <t xml:space="preserve">High</t>
  </si>
  <si>
    <t xml:space="preserve">Alto</t>
  </si>
  <si>
    <t xml:space="preserve">Hoch</t>
  </si>
  <si>
    <t xml:space="preserve">Haut</t>
  </si>
  <si>
    <t xml:space="preserve">FullDetail</t>
  </si>
  <si>
    <t xml:space="preserve">F2</t>
  </si>
  <si>
    <t xml:space="preserve">De opdrachtgever is gedefinieerd (niet noodzakelijkerwijs gedocumenteerd) en bekend bij de testers.</t>
  </si>
  <si>
    <t xml:space="preserve">El  principal stakeholder está definido (no necesariamente  documentado) y es conocido por los testers.</t>
  </si>
  <si>
    <t xml:space="preserve">Der Auftraggeber ist definiert (jedoch nicht zwangsläufig dokumentiert) und den Testern bekannt.</t>
  </si>
  <si>
    <t xml:space="preserve">Le  principal responsable est défini (pas nécessairement formellement identifié) et connu des testeurs</t>
  </si>
  <si>
    <t xml:space="preserve">主要干系人已被定义（不一定要书面化）并被测试人员所了解。</t>
  </si>
  <si>
    <t xml:space="preserve">F3</t>
  </si>
  <si>
    <t xml:space="preserve">Budget voor testresources is toegekend door en onderhandelbaar met de opdrachtgever.</t>
  </si>
  <si>
    <t xml:space="preserve">El presupuesto de los recursos para las pruebas es acordado y negociado con el principal stakeholder.</t>
  </si>
  <si>
    <t xml:space="preserve">Das Budget für die Testressourcen wird vom Auftraggeber bewilligt und kann mit ihm verhandelt werden.</t>
  </si>
  <si>
    <t xml:space="preserve">Le budget des ressources de test est négocié et accordé par le principal responsable</t>
  </si>
  <si>
    <t xml:space="preserve">测试资源的预算需与项目的主要干系人进行协商并达成一致。</t>
  </si>
  <si>
    <t xml:space="preserve">F4</t>
  </si>
  <si>
    <t xml:space="preserve">Alle betrokkenen leveren daadwerkelijk de toegezegde resources.</t>
  </si>
  <si>
    <t xml:space="preserve">Actualmente los stakeholders proveen los recursos acordados.</t>
  </si>
  <si>
    <t xml:space="preserve">Die Stakeholder stellen die vereinbarten Ressourcen tatsächlich zur Verfügung.</t>
  </si>
  <si>
    <t xml:space="preserve">Les parties prenantes fournissent effectivement les ressources auxquelles elles se sont engagées</t>
  </si>
  <si>
    <t xml:space="preserve">干系人提供了已承诺的资源。</t>
  </si>
  <si>
    <t xml:space="preserve">F5</t>
  </si>
  <si>
    <t xml:space="preserve">De opdrachtgever is verantwoordelijk voor een gedocumenteerde productrisicoanalyse (de input voor de teststrategie).</t>
  </si>
  <si>
    <t xml:space="preserve">El principal stakeholder es responsable de documentar el análisis de riesgo del producto, (este análisis de riesgo es una entrada para definir la estrategia de  pruebas).</t>
  </si>
  <si>
    <t xml:space="preserve">Der Auftraggeber ist für die dokumentierte Produktrisikoanalyse (Eingangsprodukt für die Teststrategie) verantwortlich.</t>
  </si>
  <si>
    <t xml:space="preserve">Le principal décideur est responsable de la réalisation de l'analyse de risques produit (entrée pour la stratégie de test)</t>
  </si>
  <si>
    <t xml:space="preserve">主要干系人负责提供产品风险分析文档（作为测试策略的输入）。</t>
  </si>
  <si>
    <t xml:space="preserve">F6</t>
  </si>
  <si>
    <t xml:space="preserve">Alle betrokken partijen zijn gedefinieerd (niet noodzakelijkerwijs gedocumenteerd) en bekend bij de testers.</t>
  </si>
  <si>
    <t xml:space="preserve">Los principales stakeholders están definidos (no necesariamente  documentados) y son  conocidos por los testers.</t>
  </si>
  <si>
    <t xml:space="preserve">Alle relevanten Stakeholder sind definiert (jedoch nicht zwangsläufig dokumentiert) und den Testern bekannt.</t>
  </si>
  <si>
    <t xml:space="preserve">Toutes les parties prenantes significatives sont définies (pas nécessairement formellement identifiées) et connues des testeurs</t>
  </si>
  <si>
    <t xml:space="preserve">所有相关的干系人已被定义（不一定要书面化）并被测试人员所了解。</t>
  </si>
  <si>
    <t xml:space="preserve">F7</t>
  </si>
  <si>
    <t xml:space="preserve">Betrokken partijen informeren actief naar de kwaliteit van zowel het testproces als het testobject.</t>
  </si>
  <si>
    <t xml:space="preserve">Los stakeholders se informan activamente  sobre  la calidad tanto del proceso de pruebas como del objeto de prueba.</t>
  </si>
  <si>
    <t xml:space="preserve">Die Stakeholder besorgen sich aktiv Informationen über die Qualität des Testprozesses und des Testobjekts.</t>
  </si>
  <si>
    <t xml:space="preserve">Les parties prenantes s'informent de manière active sur la qualité des process et des objets de test</t>
  </si>
  <si>
    <t xml:space="preserve">干系人愿意主动获取测试过程和测试对象的质量的相关信息。
</t>
  </si>
  <si>
    <t xml:space="preserve">F8</t>
  </si>
  <si>
    <t xml:space="preserve">Betrokken partijen nemen proactief actie op aspecten die het testproces beïnvloeden. Dit zijn o.a. veranderingen in de oplevervolgorde van het testobject en veranderingen in de projectscope.</t>
  </si>
  <si>
    <t xml:space="preserve">Los stakeholders realizan acciones proactivas  en los aspectos que afectan el proceso de pruebas. Incluyendo cambios en la secuencia  en que se liberarán los objetos de prueba y  en el alcance del proyecto.</t>
  </si>
  <si>
    <t xml:space="preserve">Die Stakeholder handeln in Angelegenheiten, die den Testprozess betreffen, proaktiv, etwa bei Änderungen in der Lieferfolge des Testobjekts oder Änderungen im Projektumfang.</t>
  </si>
  <si>
    <t xml:space="preserve">Les parties prenantes agissent proactivement sur les aspects qui affectent le process de test. Ceci inclut les changements dans l'ordre des livraisons ou du périmètre </t>
  </si>
  <si>
    <t xml:space="preserve">干系人能够积极主动地对影响测试过程的因素采取相应措施。 这包括测试对象的交付顺序和项目范围的变更。</t>
  </si>
  <si>
    <t xml:space="preserve">F10</t>
  </si>
  <si>
    <t xml:space="preserve">Lijnmanagement erkent dat testprocesverbetering leertijd nodig heeft, waarvoor resources worden toegekend.</t>
  </si>
  <si>
    <t xml:space="preserve">La dirección  reconoce que las mejoras del proceso de pruebas están relacionadas  con  la necesidad de incrementar el tiempo de aprendizaje de los recursos proporcionados.</t>
  </si>
  <si>
    <t xml:space="preserve">Das Linienmanagement akzeptiert, dass die Testprozessverbesserung mit einem Bedarf an zusätzlicher Einarbeitungszeit einhergeht und stellt dafür Ressourcen zur Verfügung.</t>
  </si>
  <si>
    <t xml:space="preserve">Le management prend en compte que l'amélioration du process de test est concomitante du besoin d'augmentation du temps d'apprentissage pour les ressources </t>
  </si>
  <si>
    <t xml:space="preserve">直线管理层提供测试过程改善的必要资源。</t>
  </si>
  <si>
    <t xml:space="preserve">F11</t>
  </si>
  <si>
    <t xml:space="preserve">Betrokken partijen zijn bereid hun werkwijze aan te passen aan het testproces. Dit omvat softwareontwikkeling en requirements management.</t>
  </si>
  <si>
    <t xml:space="preserve">Los stakeholders están dispuestos a adaptar  su forma de trabajar  de acuerdo al proceso de pruebas. Esto incluye el desarrollo de aplicaciones y la gestión de requisitos.</t>
  </si>
  <si>
    <t xml:space="preserve">Die Stakeholder sind bereit, ihre Arbeitsweise an Belange des Testprozesses anzupassen. Dies betrifft auch die Softwareentwicklung und das Anforderungsmanagement.</t>
  </si>
  <si>
    <t xml:space="preserve">Les intervenants sont prêts à adapter leur façon de travailler en fonction du processus de test. Cela inclut le développement logiciel et la gestion des exigences</t>
  </si>
  <si>
    <t xml:space="preserve">干系人愿意改变他们的工作方式以适应测试过程，这包括软件开发及需求管理。</t>
  </si>
  <si>
    <t xml:space="preserve">F12</t>
  </si>
  <si>
    <t xml:space="preserve">Een aangepaste werkwijze aan het testproces wordt gezamenlijk geëvalueerd door betrokken patijen en de testorganisatie.</t>
  </si>
  <si>
    <t xml:space="preserve">Una forma adaptada de trabajar de los stakeholders para cubrir las demandas del proceso de pruebas, es realizar una evaluación conjunta entre la organización de pruebas y los stakeholders.</t>
  </si>
  <si>
    <t xml:space="preserve">Eine an die Belange des Testprozesses angepasste Arbeitsweise der Stakeholder wird von der Testorganisation und den Stakeholdern gemeinsam bewertet.</t>
  </si>
  <si>
    <t xml:space="preserve">L'adaptation de la façon de travailler en fonction des besoins du process de test est evaluée conjointement par l'organisation et les parties prenantes</t>
  </si>
  <si>
    <t xml:space="preserve">干系人与测试组织能够一起对其现有的工作方法和流程进行评估与调整，以适应测试过程的需要。</t>
  </si>
  <si>
    <t xml:space="preserve">F14</t>
  </si>
  <si>
    <t xml:space="preserve">De testopdracht, scope en aanpak worden vroegtijdig besproken met de opdrachtgever als een van de eerste testactiviteiten.</t>
  </si>
  <si>
    <t xml:space="preserve">Los test asignados, alcance y aproximación de las pruebas son negociados de forma temprana con el principal stakeholder como una de las primeras actividades de las pruebas.</t>
  </si>
  <si>
    <t xml:space="preserve">Als eine der ersten Testaktivitäten werden Testauftrag, Betrachtungsbereich und Ansatz frühzeitig mit dem Auftraggeber vereinbart.</t>
  </si>
  <si>
    <t xml:space="preserve">L'affectation , la portée et l'approche des tests sont négociées dès le début avec le principal responsable en tant que l'une des premières activités de test.</t>
  </si>
  <si>
    <t xml:space="preserve">明确测试任务、测试范围和测试方式应作为测试开始的第一项工作，应由测试人员与主要干系人共同协商。</t>
  </si>
  <si>
    <t xml:space="preserve">Testactiviteiten worden ruim vóór testuitvoering gestart met het doel de testactiviteiten buiten het kritieke pad van het project te houden.</t>
  </si>
  <si>
    <t xml:space="preserve">Las actividades de prueba son comenzadas tempranamente, antes de iniciar las actividades de ejecución, con el objetivo de incluir las actividades de test en el camino crítico del proyecto.</t>
  </si>
  <si>
    <t xml:space="preserve">Testaktivitäten werden frühzeitig und rechtzeitig vor der Durchführung der Tests begonnen. Das Ziel dabei ist es, Testaktivitäten vom kritischen Pfad des Projekts fernzuhalten.</t>
  </si>
  <si>
    <t xml:space="preserve">Les activités de test commencent tôt, suffisamment avant l'exécution des tests, avec l'objectif de maintenir les activités de test en dehors du chemin critique du projet.</t>
  </si>
  <si>
    <t xml:space="preserve">为使测试活动不占据项目的关键路径，测试活动的介入时间应在执行测试之前，尽早及时开始。</t>
  </si>
  <si>
    <t xml:space="preserve">F16</t>
  </si>
  <si>
    <t xml:space="preserve">Testen is betrokken bij de projectplanning: met afhankelijkheden tussen het testproces en andere processen wordt rekening gehouden.</t>
  </si>
  <si>
    <t xml:space="preserve">El tester está involucrado en la planificación del proyecto: Se tienen en cuenta las dependencias  entre el proceso de pruebas  y otros procesos.</t>
  </si>
  <si>
    <t xml:space="preserve">Ein Tester ist in die Projektplanung eingebunden: Abhängigkeiten zwischen dem Testprozess und anderen Prozessen werden berücksichtigt.</t>
  </si>
  <si>
    <t xml:space="preserve">Le testeur est impliqué dans la planification du projet: les dépendances entre les processus de test et d'autres processus sont pris en compte.</t>
  </si>
  <si>
    <t xml:space="preserve">测试人员参与项目策划：将测试过程和其它过程的依赖关系考虑到项目计划中。
</t>
  </si>
  <si>
    <t xml:space="preserve">F17</t>
  </si>
  <si>
    <t xml:space="preserve">Testen is betrokken bij de analyse en het reduceren van projectrisico’s.</t>
  </si>
  <si>
    <t xml:space="preserve">El tester está  involucrado en el análisis y la mitigación de los riesgos del  proyecto.</t>
  </si>
  <si>
    <t xml:space="preserve">Ein Tester ist in die Analyse und Begrenzung allgemeiner Projektrisiken eingebunden.</t>
  </si>
  <si>
    <t xml:space="preserve">Le testeur est impliqué dans l'analyse et l'atténuation des risques  du projet global.</t>
  </si>
  <si>
    <t xml:space="preserve">测试人员参与整个项目的风险分析及风险规避活动。</t>
  </si>
  <si>
    <t xml:space="preserve">F18</t>
  </si>
  <si>
    <t xml:space="preserve">Testers dragen bij aan de impact- en risicoanalyse van wijzigingsverzoeken en veranderingen aan testbasis.</t>
  </si>
  <si>
    <t xml:space="preserve">Los testers contribuyen en el análisis de riesgo de  cambios en los requisitos y en la base de test.</t>
  </si>
  <si>
    <t xml:space="preserve">Die Tester tragen zur Analyse der Auswirkungen und Risiken von Änderungsanforderungen und Änderungen der Testbasis bei.</t>
  </si>
  <si>
    <t xml:space="preserve">Les testeurs contribuent à l'analyse de risque et d'impact des demandes de changements </t>
  </si>
  <si>
    <t xml:space="preserve">测试人员能够帮助分析项目中存在的变更请求及测试依据变更，并识别这些变更所带来的影响与风险。</t>
  </si>
  <si>
    <t xml:space="preserve">F19</t>
  </si>
  <si>
    <t xml:space="preserve">Testers dragen bij aan de impactanalyse van bevindingen.</t>
  </si>
  <si>
    <t xml:space="preserve">Los testers contribuyen en el análisis de impacto de los defectos.</t>
  </si>
  <si>
    <t xml:space="preserve">Die Tester tragen zur Analyse der Fehlerwirkungen bei.</t>
  </si>
  <si>
    <t xml:space="preserve">Les testeurs contribuent à l'analyse d'impact des défauts</t>
  </si>
  <si>
    <t xml:space="preserve">测试人员要帮助分析缺陷所带来的影响。</t>
  </si>
  <si>
    <t xml:space="preserve">F20</t>
  </si>
  <si>
    <t xml:space="preserve">Testers zijn actief betrokken bij de optimalisatie van de testbasis (meer dan een detail intake), waarin het te testen testobject wordt beschreven.</t>
  </si>
  <si>
    <t xml:space="preserve">Los testers están activamente involucrados en la optimización de la base de prueba (más que la revisión de la testiabilidad), en la cual el objeto de prueba es descrito.</t>
  </si>
  <si>
    <t xml:space="preserve">Die Tester sind aktiv an der Optimierung der Testbasis beteiligt (über ein Testbarkeitsreview hinausgehend), in der das zu testende Objekt beschrieben wird.</t>
  </si>
  <si>
    <t xml:space="preserve">Les testeurs sont activement impliqués dans l'optimisation de la base de test (en plus de la revue de testabilité), dans laquelle les objets a tester sont décrits</t>
  </si>
  <si>
    <t xml:space="preserve">测试人员要积极参与到测试依据的优化活动中，而不仅是对测试依据的可测试性审查。</t>
  </si>
  <si>
    <t xml:space="preserve">F22</t>
  </si>
  <si>
    <t xml:space="preserve">Het testteam is betrokken bij de evaluatie van het project. De ‘lessons learned’ uit het testproces worden gewaardeerd en gebruikt voor (het opzetten van) toekomstige projecten.</t>
  </si>
  <si>
    <t xml:space="preserve">El equipo de test está involucrado en la evaluación del proyecto. Las lecciones aprendidas del proceso de pruebas son evaluadas y utilizadas (en la construcción de) en futuros proyectos.</t>
  </si>
  <si>
    <t xml:space="preserve">Das Testteam ist an der Projektbewertung beteiligt. Die gewonnenen Erfahrungen aus dem Testprozess werden bewertet und fließen in zukünftige Projekte oder deren Vorbereitung ein.</t>
  </si>
  <si>
    <t xml:space="preserve">L'équipe de test est impliquée dans l'évaluation du projet. Les leçons tirées du processus de test sont valorisées et utilisées pour (la mise en place) de projets futurs.</t>
  </si>
  <si>
    <t xml:space="preserve">测试团队参与项目的评估，并将测试过程中的经验教训用于将来项目建设。</t>
  </si>
  <si>
    <t xml:space="preserve">F23</t>
  </si>
  <si>
    <t xml:space="preserve">Het testteam heeft een onbetwist aandeel in alle relevante ontwikkelactiviteiten; dit wordt geaccepteerd en gewaardeerd.</t>
  </si>
  <si>
    <t xml:space="preserve">El equipo de test  tiene una participación indiscutible en  todas las actividades relevantes de desarrollo, siendo aceptado y valorado.</t>
  </si>
  <si>
    <t xml:space="preserve">Das Testteam spielt eine selbstverständliche Rolle in allen relevanten Entwicklungsaktivitäten und wird anerkannt und geschätzt.</t>
  </si>
  <si>
    <t xml:space="preserve">L'équipe de test a un rôle incontesté dans toutes les activités de développement  liées au test,  en étant reconnue et appréciée</t>
  </si>
  <si>
    <t xml:space="preserve">在所有开发相关的活动中， 测试团队都是不可争议的一部分， 应被接受和重视。</t>
  </si>
  <si>
    <t xml:space="preserve">F26</t>
  </si>
  <si>
    <t xml:space="preserve">De opdrachtgever gaat akkoord met de gedocumenteerde teststrategie.</t>
  </si>
  <si>
    <t xml:space="preserve">El principal stakeholder está de acuerdo  con la estrategia de pruebas documentada.</t>
  </si>
  <si>
    <t xml:space="preserve">Der Auftraggeber stimmt der dokumentierten Teststrategie zu.</t>
  </si>
  <si>
    <t xml:space="preserve">Le principal responsable valide le document de stratégie de test</t>
  </si>
  <si>
    <t xml:space="preserve">主要干系人认同书面的测试策略。</t>
  </si>
  <si>
    <t xml:space="preserve">F27</t>
  </si>
  <si>
    <t xml:space="preserve">De teststrategie is gebaseerd op een productrisicoanalyse.</t>
  </si>
  <si>
    <t xml:space="preserve">La estrategia de pruebas se basa en el análisis de riesgo del producto.</t>
  </si>
  <si>
    <t xml:space="preserve">Die Teststrategie basiert auf einer Produktrisikoanalyse.</t>
  </si>
  <si>
    <t xml:space="preserve">La stratégie de test est basée sur l'analyse de risque produit</t>
  </si>
  <si>
    <t xml:space="preserve">测试策略是基于产品风险分析而制定的。</t>
  </si>
  <si>
    <t xml:space="preserve">F28</t>
  </si>
  <si>
    <t xml:space="preserve">Er is een differentiatie in testsoorten, testvormen, testdekking en testdiepgang, afhankelijk van de geanalyseerde risico’s.</t>
  </si>
  <si>
    <t xml:space="preserve">Existe una diferenciación en los niveles, tipos, cubrimiento y la profundidad de las pruebas, dependiendo de los resultados del análisis de riesgo.</t>
  </si>
  <si>
    <t xml:space="preserve">In Abhängigkeit von den analysierten Risiken wird nach Teststufen, Testarten, Testabdeckung und Testintensität differenziert.</t>
  </si>
  <si>
    <t xml:space="preserve">Il ya une distinction dans les niveaux de test,  types de test, couverture de test et la profondeur de test, en fonction de l'analyse de risques.</t>
  </si>
  <si>
    <t xml:space="preserve">依据不同的风险分析结果，测试策略在制定测试级别、测试类型、测试覆盖率和测试深度等方面的内容时要有区别。</t>
  </si>
  <si>
    <t xml:space="preserve">F29</t>
  </si>
  <si>
    <t xml:space="preserve">Voor hertesten en regressietesten vindt een simpele strategiebepaling plaats.</t>
  </si>
  <si>
    <t xml:space="preserve">En la estrategia de pruebas se  realizan   determinaciones simples como son la ejecución de retesteos y pruebas de regresión.</t>
  </si>
  <si>
    <t xml:space="preserve">Bei Fehlernachtests und Regressionstests findet eine einfache Strategiefestlegung statt.</t>
  </si>
  <si>
    <t xml:space="preserve">La stratégie de détermination des tests et des campagnes de non regression est simple.</t>
  </si>
  <si>
    <r>
      <rPr>
        <sz val="8"/>
        <rFont val="Noto Sans"/>
        <family val="2"/>
      </rPr>
      <t xml:space="preserve">对于再测试和回归测试，需要制定简单的策略</t>
    </r>
    <r>
      <rPr>
        <sz val="8"/>
        <rFont val="Verdana"/>
        <family val="2"/>
      </rPr>
      <t xml:space="preserve">/</t>
    </r>
    <r>
      <rPr>
        <sz val="8"/>
        <rFont val="Noto Sans"/>
        <family val="2"/>
      </rPr>
      <t xml:space="preserve">规则。</t>
    </r>
  </si>
  <si>
    <t xml:space="preserve">F30</t>
  </si>
  <si>
    <t xml:space="preserve">Alle relevante  betrokkenen gaan akkoord met de gedefinieerde (en gedocumenteerde) teststrategie.</t>
  </si>
  <si>
    <t xml:space="preserve">Los principales stakeholders están de acuerdo  con la estrategia de pruebas definida (y documentada).</t>
  </si>
  <si>
    <t xml:space="preserve">Alle relevanten Stakeholder stimmen der definierten (und dokumentierten) Teststrategie zu.</t>
  </si>
  <si>
    <t xml:space="preserve">Toutes les parties prenantes significatives acceptent la stratégie de test (elle doit être documentée)</t>
  </si>
  <si>
    <t xml:space="preserve">所有相关干系人认同已定义的（书面的）测试策略。</t>
  </si>
  <si>
    <t xml:space="preserve">F31</t>
  </si>
  <si>
    <t xml:space="preserve">De overlap of witte vlekken in testdekking tussen testsoorten of testvormen zijn weloverwogen.</t>
  </si>
  <si>
    <t xml:space="preserve">Se ha tenido en cuenta el solapamiento o brecha (gap)  en la cobertura  de las pruebas entre niveles  o tipos de pruebas.</t>
  </si>
  <si>
    <t xml:space="preserve">Überschneidungen oder Lücken in der Testabdeckung zwischen den Teststufen oder Testarten werden sorgfältig geprüft.</t>
  </si>
  <si>
    <t xml:space="preserve">Les chevauchements ou des lacunes dans la couverture des tests entre les différents niveaux ou types de tests sont bien pris en compte, justifiés et documentés</t>
  </si>
  <si>
    <r>
      <rPr>
        <sz val="8"/>
        <rFont val="Noto Sans"/>
        <family val="2"/>
      </rPr>
      <t xml:space="preserve">测试级别或测试类型间存在的测试覆盖的重叠</t>
    </r>
    <r>
      <rPr>
        <sz val="8"/>
        <rFont val="Verdana"/>
        <family val="2"/>
      </rPr>
      <t xml:space="preserve">/</t>
    </r>
    <r>
      <rPr>
        <sz val="8"/>
        <rFont val="Noto Sans"/>
        <family val="2"/>
      </rPr>
      <t xml:space="preserve">间隙部分要被充分考虑。</t>
    </r>
  </si>
  <si>
    <t xml:space="preserve">F32</t>
  </si>
  <si>
    <t xml:space="preserve">De teststrategie schrijft testontwerptechnieken voor die passen bij de gedefinieerde risico's en de testbasis.</t>
  </si>
  <si>
    <t xml:space="preserve">En la estrategia de pruebas se incluyen técnicas adecuadas de diseño de pruebas.</t>
  </si>
  <si>
    <t xml:space="preserve">Die Teststrategie enthält geeignete Testdesigntechniken.</t>
  </si>
  <si>
    <t xml:space="preserve">La stratégie de test inclut des techniques de conception de tests adéquates.</t>
  </si>
  <si>
    <t xml:space="preserve">测试策略要包含充分的测试设计技术。</t>
  </si>
  <si>
    <t xml:space="preserve">F34</t>
  </si>
  <si>
    <t xml:space="preserve">Het proces van het creëren van de teststrategie wordt regelmatig geëvalueerd en, waar nodig, aangepast voor toekomstig gebruik.</t>
  </si>
  <si>
    <t xml:space="preserve">El proceso de creación de la estrategia de pruebas es evaluado regularmente y, donde sea necesario, es adaptado para  ser utilizado en el futuro. </t>
  </si>
  <si>
    <t xml:space="preserve">Der Prozess zur Erstellung der Teststrategie wird regelmäßig bewertet und, falls erforderlich, für die zukünftige Verwendung angepasst.</t>
  </si>
  <si>
    <t xml:space="preserve">Le processus de création de la stratégie de test est évaluée régulièrement et, si nécessaire, adapté pour une utilisation future.</t>
  </si>
  <si>
    <t xml:space="preserve">定期评估测试策略的制定过程；必要时需要进行调整，以适应未来需求。</t>
  </si>
  <si>
    <t xml:space="preserve">F35</t>
  </si>
  <si>
    <t xml:space="preserve">De teststrategie zelf wordt geëvalueerd tegen metrieken over incidenten die in productie optreden.</t>
  </si>
  <si>
    <t xml:space="preserve">La estrategia de pruebas en si, es evaluada a través de métricas de las incidencias  en producción.</t>
  </si>
  <si>
    <t xml:space="preserve">Die Teststrategie selbst wird anhand von Metriken über Störfälle in der Produktion bewertet.</t>
  </si>
  <si>
    <t xml:space="preserve">La stratégie de test est elle- même évaluée par rapport aux métriques des incidents qui se produisent en production.</t>
  </si>
  <si>
    <t xml:space="preserve">测试策略本身要根据应用中的缺陷度量进行评估。</t>
  </si>
  <si>
    <t xml:space="preserve">F38</t>
  </si>
  <si>
    <t xml:space="preserve">Betrokkenen weten de personen (of afdeling) te vinden die verantwoordelijk zijn voor testproducten en -diensten.</t>
  </si>
  <si>
    <t xml:space="preserve">Las personas involucradas saben donde encontrar  a la persona (o al departamento) responsable de los servicios de pruebas.</t>
  </si>
  <si>
    <t xml:space="preserve">Alle Beteiligten wissen, wer (oder welche Abteilung) für die Testdienstleistungen verantwortlich ist.</t>
  </si>
  <si>
    <t xml:space="preserve">Les personnes impliquées savent où trouver les personnes (ou département) responsables des services de test.</t>
  </si>
  <si>
    <t xml:space="preserve">提供测试服务的人员（或部门）的沟通途径应对参与项目的人员公开透明。</t>
  </si>
  <si>
    <t xml:space="preserve">F39</t>
  </si>
  <si>
    <t xml:space="preserve">Er is een structuur van toezicht en aansprakelijkheid binnen de testorganisatie.</t>
  </si>
  <si>
    <t xml:space="preserve">Existe una estructura de control y reporte  de la organización de pruebas (actividades y recursos asociados a las pruebas).</t>
  </si>
  <si>
    <t xml:space="preserve">Innerhalb der Testorganisation gibt es eine Struktur der Kontrolle und Verantwortlichkeit.</t>
  </si>
  <si>
    <t xml:space="preserve">Il existe une structure de contrôle au sein de l'organisation des tests. Cette structure est aussi responsable de la bonne organisation des tests.</t>
  </si>
  <si>
    <t xml:space="preserve">测试组织内部要建立控制结构及责任。</t>
  </si>
  <si>
    <t xml:space="preserve">Testtaken en –verantwoordelijkheden zijn gedefinieerd (en gedocumenteerd) en zijn toegewezen aan een persoon of organisatorische eenheid.</t>
  </si>
  <si>
    <t xml:space="preserve">Las  tareas y las responsabilidades de las pruebas están definidas (y documentadas) y  asignadas a una persona o unidad organizacional.</t>
  </si>
  <si>
    <t xml:space="preserve">Testaufgaben und Verantwortlichkeiten sind definiert und dokumentiert und einer Person oder Organisationseinheit zugewiesen.</t>
  </si>
  <si>
    <t xml:space="preserve">Les tâches de test et les responsabilités sont définies (et documentées) et sont affectés à une personne ou unité</t>
  </si>
  <si>
    <t xml:space="preserve">测试任务及职责分工已明确的（书面的）定义，并分配给个人或组织部门。</t>
  </si>
  <si>
    <t xml:space="preserve">F41</t>
  </si>
  <si>
    <t xml:space="preserve">De producten en diensten van de testorganisatie zijn duidelijk voor haar klanten.</t>
  </si>
  <si>
    <t xml:space="preserve">Los clientes tienen claridad de los productos y servicios de pruebas.</t>
  </si>
  <si>
    <t xml:space="preserve">Die Produkte und Dienstleistungen der Testorganisation sind deren Kunden bekannt.</t>
  </si>
  <si>
    <t xml:space="preserve">Les produits et services de l'organisation d'entité test sont clairs pour ses clients</t>
  </si>
  <si>
    <t xml:space="preserve">客户方清楚知道测试组织所提供的产品和服务。（注：此处的客户方应理解为测试申请方）</t>
  </si>
  <si>
    <t xml:space="preserve">F42</t>
  </si>
  <si>
    <t xml:space="preserve">Verschillende personen of afdelingen die testprodukten en -diensten leveren stemmen de organisatie van hun testwerk op elkaar af.</t>
  </si>
  <si>
    <t xml:space="preserve">Las diferentes personas o departamentos  que proveen servicios de pruebas, concilian la organización de su trabajo de pruebas.</t>
  </si>
  <si>
    <t xml:space="preserve">Verschiedene Personen oder Abteilungen, die Testdienstleistungen zur Verfügung stellen, stimmen die Organisation ihrer Arbeit miteinander ab.</t>
  </si>
  <si>
    <t xml:space="preserve">Les différentes personnes ou départements qui fournissent des services de test font concilier l'organisation de leur travail</t>
  </si>
  <si>
    <t xml:space="preserve">要负责协调并组织提供测试服务的不同人员或不同部门的测试工作。</t>
  </si>
  <si>
    <t xml:space="preserve">F43</t>
  </si>
  <si>
    <t xml:space="preserve">De testorganisatie levert de afgesproken testresources en –diensten aan de projecten.</t>
  </si>
  <si>
    <t xml:space="preserve">La organización de pruebas proporciona los recursos y servicios  acordados a los proyectos.</t>
  </si>
  <si>
    <t xml:space="preserve">Die Testorganisation stellt den Projekten die vereinbarten Testressourcen und Testdienstleistungen zur Verfügung.</t>
  </si>
  <si>
    <t xml:space="preserve">L'entité test fournit aux projets les ressources et les services tels que convenus.</t>
  </si>
  <si>
    <t xml:space="preserve">测试组织为项目提供约定的测试资源和服务。</t>
  </si>
  <si>
    <t xml:space="preserve">F44</t>
  </si>
  <si>
    <t xml:space="preserve">Een weloverwogen keuze is gemaakt over waar en hoe de testorganisatie te positioneren.</t>
  </si>
  <si>
    <t xml:space="preserve">Se ha realizado una elección adecuada,  de dónde y cómo colocar (o posicionar) la organización de las pruebas.</t>
  </si>
  <si>
    <t xml:space="preserve">Die Entscheidung, wo und wie die Testorganisation positioniert werden soll, ist wohldurchdacht.</t>
  </si>
  <si>
    <t xml:space="preserve">Un choix mûrement réfléchi a été fait sur la façon de positionner l'entité test</t>
  </si>
  <si>
    <t xml:space="preserve">测试组织的设立与定位是经过认真考虑的。</t>
  </si>
  <si>
    <t xml:space="preserve">F45</t>
  </si>
  <si>
    <t xml:space="preserve">Het testbeleid wordt gevolgd.</t>
  </si>
  <si>
    <t xml:space="preserve">Se siguen las políticas de pruebas.</t>
  </si>
  <si>
    <t xml:space="preserve">Die Testrichtlinie wird befolgt.</t>
  </si>
  <si>
    <t xml:space="preserve">La politique de test est suivie.</t>
  </si>
  <si>
    <t xml:space="preserve">遵循测试方针。</t>
  </si>
  <si>
    <t xml:space="preserve">F46</t>
  </si>
  <si>
    <t xml:space="preserve">De producten en diensten van de testorganisatie worden regelmatig geëvalueerd; nieuwe diensten worden toegevoegd wanneer ze kosteneffectief zijn.</t>
  </si>
  <si>
    <t xml:space="preserve">Los productos y servicios de la organización de las pruebas  son evaluados con regularidad; Si son rentables se añaden nuevos servicios.</t>
  </si>
  <si>
    <t xml:space="preserve">Die Produkte und Dienstleistungen der Testorganisation werden regelmäßig bewertet; es werden neue Dienstleistungen hinzugefügt, wenn diese wirtschaftlich sind.</t>
  </si>
  <si>
    <t xml:space="preserve">Les produits et services de l'entité test sont régulièrement évalués; les nouveaux services sont ajoutés s'ils sont rentables. </t>
  </si>
  <si>
    <t xml:space="preserve">定期评估测试组织的产品和服务；增加节省成本的新服务。</t>
  </si>
  <si>
    <t xml:space="preserve">F47</t>
  </si>
  <si>
    <t xml:space="preserve">De testorganisatie wordt verantwoordelijk gehouden voor successen en mislukkingen van testopdrachten</t>
  </si>
  <si>
    <t xml:space="preserve">En la organización de las pruebas  se puede identificar  la responsabilidad del éxito o fracaso de las  pruebas asignadas.</t>
  </si>
  <si>
    <t xml:space="preserve">Die Testorganisation trägt die Verantwortung für das Gelingen und Misslingen von Testaufträgen.</t>
  </si>
  <si>
    <t xml:space="preserve">L'entité test est tenue responsable de réussite et d'échec des missions de test.</t>
  </si>
  <si>
    <t xml:space="preserve">测试组织对测试任务的成功与失败负责。</t>
  </si>
  <si>
    <t xml:space="preserve">F48</t>
  </si>
  <si>
    <t xml:space="preserve">De prestatie van de testorganisatie wordt regelmatig vergeleken met externe leveranciers of vergelijkbare testorganisaties.</t>
  </si>
  <si>
    <t xml:space="preserve">El desempeño de la organización de las pruebas es comparado con regularidad con proveedores externos u organizaciones de prueba similares.</t>
  </si>
  <si>
    <t xml:space="preserve">Die Leistung der Testorganisation wird regelmäßig mit der Leistung externer Dienstleister oder ähnlichen Testorganisationen verglichen.</t>
  </si>
  <si>
    <t xml:space="preserve">La performance de l'entité test est régulièrement comparé avec des fournisseurs externes ou des entités similaires.</t>
  </si>
  <si>
    <t xml:space="preserve">定期对测试组织进行评估，并与外部测试服务提供商或相似测试组织进行对比。</t>
  </si>
  <si>
    <t xml:space="preserve">F50</t>
  </si>
  <si>
    <t xml:space="preserve">Elk teamlid is bekend met genomen beslissingen en met de interne voortgang.</t>
  </si>
  <si>
    <t xml:space="preserve">Cada miembro del equipo de pruebas es consciente de las decisiones tomadas y del progreso interno.</t>
  </si>
  <si>
    <t xml:space="preserve">Jedes Teammitglied ist über getroffene Entscheidungen und den Projektfortschritt informiert.</t>
  </si>
  <si>
    <t xml:space="preserve">Chaque membre de l'équipe est conscient des décisions soient prises et de l'avancement</t>
  </si>
  <si>
    <t xml:space="preserve">团队的每位成员对正在制定的决定和内部进度都有所了解。</t>
  </si>
  <si>
    <t xml:space="preserve">F51</t>
  </si>
  <si>
    <t xml:space="preserve">Het testteam verzamelt actief relevante informatie van betrokkenen.</t>
  </si>
  <si>
    <t xml:space="preserve">El equipo de prueba activamente obtiene información relevante de los stakeholders.</t>
  </si>
  <si>
    <t xml:space="preserve">Das Testteam holt die relevanten Informationen aktiv von den Stakeholdern ein.</t>
  </si>
  <si>
    <t xml:space="preserve">L'équipe de test rassemble activement les informations pertinentes des parties prenantes</t>
  </si>
  <si>
    <t xml:space="preserve">测试团队会积极地向干系人收集相关信息。</t>
  </si>
  <si>
    <t xml:space="preserve">F52</t>
  </si>
  <si>
    <t xml:space="preserve">Het is mogelijk om actiepunten, afspraken en beslissingen van het testteam te achterhalen.</t>
  </si>
  <si>
    <t xml:space="preserve">Es posible realizar el seguimiento de las acciones, acuerdos y decisiones anteriores del equipo de prueba.</t>
  </si>
  <si>
    <t xml:space="preserve">Es ist möglich, Aktionen, Vereinbarungen und Entscheidungen des Testteams zurückzuverfolgen.</t>
  </si>
  <si>
    <t xml:space="preserve">La traçabilité des points d'action, accords et décisions de l'équipe de test est assurée.</t>
  </si>
  <si>
    <t xml:space="preserve">测试团队所做的具体行动、达成的协议及决定是可追溯的。</t>
  </si>
  <si>
    <t xml:space="preserve">F53</t>
  </si>
  <si>
    <t xml:space="preserve">Het testteam overlegt met betrokkenen over voortgang, productkwaliteit en risico’s en waarschuwt proactief voor mogelijke vertragingen.</t>
  </si>
  <si>
    <t xml:space="preserve">El equipo de pruebas analiza junto con los stakeholders sobre el progreso, la calidad del producto, riesgos e identifican proactivamente los retrasos potenciales.</t>
  </si>
  <si>
    <t xml:space="preserve">Das Testteam berät sich mit den Stakeholdern über Projektfortschritt, Produktqualität und Risiken und weist proaktiv auf mögliche Verzögerungen hin.</t>
  </si>
  <si>
    <t xml:space="preserve">L'équipe de test délibère avec les parties prenantes sur l'avancement, la qualité des produits et les risques et également signale de manière proactive les retards potentiels.</t>
  </si>
  <si>
    <t xml:space="preserve">测试团队与干系人共同商讨项目进程、产品质量、项目风险以及潜在的项目延迟。</t>
  </si>
  <si>
    <t xml:space="preserve">F54</t>
  </si>
  <si>
    <t xml:space="preserve">Het testteam identificeert welke informatie moet worden uitgewisseld met welke betrokkenen.</t>
  </si>
  <si>
    <t xml:space="preserve">El equipo de pruebas  identifica que información debe  ser compartida con los diferentes stakeholders.</t>
  </si>
  <si>
    <t xml:space="preserve">Das Testteam erkennt, welche Informationen mit welchen Stakeholdern geteilt werden müssen.</t>
  </si>
  <si>
    <t xml:space="preserve">L'équipe de test identifie les informations qui doivent être partagées avec les parties prenantes.</t>
  </si>
  <si>
    <t xml:space="preserve">测试团队能够识别什么信息应该与哪些干系人共享。</t>
  </si>
  <si>
    <t xml:space="preserve">F55</t>
  </si>
  <si>
    <t xml:space="preserve">Het testteam neemt deel in relevante vergaderingen met andere betrokkenen.</t>
  </si>
  <si>
    <t xml:space="preserve">El equipo de pruebas participa en las principales reuniones con otros stakeholders.</t>
  </si>
  <si>
    <t xml:space="preserve">Das Testteam nimmt an relevanten Besprechungen mit anderen Stakeholdern teil.</t>
  </si>
  <si>
    <t xml:space="preserve">L'équipe de test participe aux réunions pertinentes avec d'autres intervenants.</t>
  </si>
  <si>
    <t xml:space="preserve">测试团队与其他干系人一同参与相关会议。</t>
  </si>
  <si>
    <t xml:space="preserve">F56</t>
  </si>
  <si>
    <t xml:space="preserve">Het testteam heeft de verschillende (communicatie)middelen ter beschikking om in een geschikte vorm met alle  betrokkenen te communiceren.</t>
  </si>
  <si>
    <t xml:space="preserve">El equipo de prueba tiene  diferentes medios de comunicación disponibles, para comunicarse con los stakeholders utilizando una forma adecuada.</t>
  </si>
  <si>
    <t xml:space="preserve">Dem Testteam stehen die verschiedenen (Kommunikations-)Mittel zur Verfügung, die für eine angemessene Kommunikation mit den Stakeholdern erforderlich sind.</t>
  </si>
  <si>
    <t xml:space="preserve">L'équipe de test a, à sa disposition,  différents moyens de communication nécessaires  pour communiquer avec ses parties prenantes.</t>
  </si>
  <si>
    <t xml:space="preserve">测试团队有多种不同的（沟通）方式，以便在与不同干系人沟通时能够选择恰当的方式。</t>
  </si>
  <si>
    <t xml:space="preserve">F58</t>
  </si>
  <si>
    <t xml:space="preserve">Best practices en lessons learned betreffende communicatie en haar efficiëntie worden geëvalueerd gedurende en aan het einde van een testproject t.b.v. toekomstige doeleinden.</t>
  </si>
  <si>
    <t xml:space="preserve">Las mejores prácticas y lecciones aprendidas en cuanto a la comunicación y su eficacia son evaluadas durante y al final de un proyecto de pruebas para aplicarlas en el futuro.</t>
  </si>
  <si>
    <t xml:space="preserve">Best Practices und Erfahrungen in den Bereichen Kommunikation und Kommunikationseffizienz werden sowohl während als auch am Ende eines Testprojekts für die künftige Verwendung bewertet.</t>
  </si>
  <si>
    <t xml:space="preserve">Les meilleures pratiques et les leçons tirées en matière de communication ainsi que leur efficacité sont évaluées au cours et à la fin d'un projet de test à des fins futures.</t>
  </si>
  <si>
    <t xml:space="preserve">在测试项目过程中和测试项目结束后，对沟通方面的最佳实践与经验教训，以及其效果进行评估， 以备未来之用。 </t>
  </si>
  <si>
    <t xml:space="preserve">F59</t>
  </si>
  <si>
    <t xml:space="preserve">De organisatie onderzoekt het gebruik van nieuwe manieren van communicatie en definieert beleid.</t>
  </si>
  <si>
    <t xml:space="preserve">La organización investiga el uso de nuevos medios de comunicación y define las políticas de comunicación.</t>
  </si>
  <si>
    <t xml:space="preserve">Das Unternehmen evaluiert den Einsatz neuer Kommunikationsmittel und legt Regeln für deren Nutzung fest.</t>
  </si>
  <si>
    <t xml:space="preserve">L'organisation étudie l'utilisation des nouveaux moyens de communication et en définit les politiques.</t>
  </si>
  <si>
    <t xml:space="preserve">组织级要对新的沟通方式或方法进行调查研究，并制定出相应的策略。</t>
  </si>
  <si>
    <t xml:space="preserve">F62</t>
  </si>
  <si>
    <t xml:space="preserve">Rapportages bevatten aspecten van tijd en/of kosten, resultaten en risico’s.</t>
  </si>
  <si>
    <t xml:space="preserve">Los informes contienen los aspectos de tiempo y/o costes, resultados y riesgos.</t>
  </si>
  <si>
    <t xml:space="preserve">Die Berichterstattung enthält Aspekte der Zeit und/oder Kosten, Ergebnisse und Risiken.</t>
  </si>
  <si>
    <t xml:space="preserve">Les rapports contiennent des aspects de temps et / ou de coût, de résultats et de risques.</t>
  </si>
  <si>
    <r>
      <rPr>
        <sz val="8"/>
        <rFont val="Noto Sans"/>
        <family val="2"/>
      </rPr>
      <t xml:space="preserve">报告包含时间</t>
    </r>
    <r>
      <rPr>
        <sz val="8"/>
        <rFont val="Verdana"/>
        <family val="2"/>
      </rPr>
      <t xml:space="preserve">/</t>
    </r>
    <r>
      <rPr>
        <sz val="8"/>
        <rFont val="Noto Sans"/>
        <family val="2"/>
      </rPr>
      <t xml:space="preserve">或成本、结果以及风险方面的内容。</t>
    </r>
  </si>
  <si>
    <t xml:space="preserve">F63</t>
  </si>
  <si>
    <t xml:space="preserve">De rapportagefrequentie en –inhoud komen overeen met de basiseisen van de betrokken partijen en voor hun besluitvormingsproces.</t>
  </si>
  <si>
    <t xml:space="preserve">La frecuencia y el contenido de los informes  concuerdan con  las necesidades básicas de los stakeholders en el proceso de toma de decisiones.</t>
  </si>
  <si>
    <t xml:space="preserve">Die Häufigkeit und der Inhalt der Berichterstattung entsprechen den Grundforderungen der Stakeholder für die Entscheidungsfindung.</t>
  </si>
  <si>
    <t xml:space="preserve">La fréquence et le contenu des rapports correspondent aux exigences fondamentales des parties prenantes pour le processus décisionnel.</t>
  </si>
  <si>
    <t xml:space="preserve">报告的频率和内容都应满足干系人对报告的基本需求，能够为过程决策提供依据。</t>
  </si>
  <si>
    <t xml:space="preserve">F64</t>
  </si>
  <si>
    <t xml:space="preserve">Rapportage vindt schriftelijk plaats.</t>
  </si>
  <si>
    <t xml:space="preserve">Los informes se realizan por escrito.</t>
  </si>
  <si>
    <t xml:space="preserve">Die Berichterstattung erfolgt schriftlich.</t>
  </si>
  <si>
    <t xml:space="preserve">Les rapports sont faits par écrit</t>
  </si>
  <si>
    <t xml:space="preserve">报告要为书面形式。</t>
  </si>
  <si>
    <t xml:space="preserve">F66</t>
  </si>
  <si>
    <t xml:space="preserve">Het voldoen aan de rapportage-eisen van betrokken partijen, benodigd voor een efficiënt besluitvormingsproces, wordt afgewogen tegen de inspanning die het kost om de informatie te leveren.</t>
  </si>
  <si>
    <t xml:space="preserve">El cubrimiento de las necesidades de los informes  de los stakeholders, requiere un eficiente proceso de toma de decisiones,  para  balancear el esfuerzo requerido para proveerlos.</t>
  </si>
  <si>
    <t xml:space="preserve">Die für eine effiziente Entscheidungsfindung erforderliche Deckung des Informationsbedarfs der Stakeholder und der Aufwand der Berichterstattung werden gegeneinander abgewogen.</t>
  </si>
  <si>
    <t xml:space="preserve">Satisfaire les demandes d'information des parties prenantes, qui sont nécessaires pour un processus de prise de décision efficace, est mis en balance avec l'effort à fournir.</t>
  </si>
  <si>
    <t xml:space="preserve">在满足干系人对报告要求（为有效的过程决策提供依据）的同时，确保相应工作量投入与产出之间的平衡。</t>
  </si>
  <si>
    <t xml:space="preserve">F67</t>
  </si>
  <si>
    <t xml:space="preserve">De rapportage bevat trends en aanbevelingen over de voortgang van het testproces en projectrisico’s.</t>
  </si>
  <si>
    <t xml:space="preserve">Los informes contienen tendencias y recomendaciones relacionadas con el progreso del proceso de pruebas y riesgos del proyecto.</t>
  </si>
  <si>
    <t xml:space="preserve">Die Berichterstattung enthält Trends und Empfehlungen zum Verlauf des Testprozesses und den Projektrisiken.</t>
  </si>
  <si>
    <t xml:space="preserve">Les rapports contiennent les tendances et recommandations sur le déroulement du process de test et les risques du projet</t>
  </si>
  <si>
    <t xml:space="preserve">报告要包含测试进展及项目风险相关的趋势及建议。</t>
  </si>
  <si>
    <t xml:space="preserve">F68</t>
  </si>
  <si>
    <t xml:space="preserve">De rapportage  bevat trends en aanbevelingen over testdoelen en productrisico’s.</t>
  </si>
  <si>
    <t xml:space="preserve">Los informes contienen las tendencias y recomendaciones relacionadas con las metas de las pruebas y riesgos del producto.</t>
  </si>
  <si>
    <t xml:space="preserve">Die Berichterstattung enthält Trends und Empfehlungen zu den Testzielen und Produktrisiken.</t>
  </si>
  <si>
    <t xml:space="preserve">Les rapports contiennent les tendances et recommandations sur  les objectifs de test et les risques du produit</t>
  </si>
  <si>
    <t xml:space="preserve">报告要包含测试目标及产品风险相关的趋势及建议。</t>
  </si>
  <si>
    <t xml:space="preserve">F70</t>
  </si>
  <si>
    <t xml:space="preserve">Rapportage levert gegevens en/of metingen die kunnen worden gebruikt voor huidige en toekomstige verbeteringen van het testproces en de systeemontwikkelproces.</t>
  </si>
  <si>
    <t xml:space="preserve">Los informes proporcionan datos y/o medidas que pueden ser utilizadas para realizar las mejoras actuales y futuras del proceso de pruebas y el ciclo de vida del desarrollo de software.</t>
  </si>
  <si>
    <t xml:space="preserve">Die Berichterstattung stellt Daten und/oder Messwerte zur Verfügung, die für aktuelle und zukünftige Verbesserungen des Testprozesses und des Softwarelebenszyklus genutzt werden können.</t>
  </si>
  <si>
    <t xml:space="preserve">Les rapports fournissent des données et / ou des mesures qui peuvent être utilisés pour améliorer  les processus de test et le cycle de développement logiciel actuels et futurs</t>
  </si>
  <si>
    <r>
      <rPr>
        <sz val="8"/>
        <rFont val="Noto Sans"/>
        <family val="2"/>
      </rPr>
      <t xml:space="preserve">报告要为当前及未来的测试过程和软件生命周期改进，提供数据和</t>
    </r>
    <r>
      <rPr>
        <sz val="8"/>
        <rFont val="Verdana"/>
        <family val="2"/>
      </rPr>
      <t xml:space="preserve">/</t>
    </r>
    <r>
      <rPr>
        <sz val="8"/>
        <rFont val="Noto Sans"/>
        <family val="2"/>
      </rPr>
      <t xml:space="preserve">或度量方法。</t>
    </r>
  </si>
  <si>
    <t xml:space="preserve">F71</t>
  </si>
  <si>
    <t xml:space="preserve">De gegevens en/of metingen voor softwareprocesverbetering worden overgedragen aan een lijn organisatie tijdens de afronding van het testproject.</t>
  </si>
  <si>
    <t xml:space="preserve">Los datos y/o medidas para la mejora de proceso de software son entregados a está línea de la organización en el cierre del proyecto de  pruebas.</t>
  </si>
  <si>
    <t xml:space="preserve">Die Daten und/oder Messwerte für die Softwareprozessverbesserung werden bei Abschluss des Testprojekts einer Linienorganisation übergeben.</t>
  </si>
  <si>
    <t xml:space="preserve">Les données et / ou des mesures d'amélioration des processus logiciels sont remis à une branche de la société à la clôture du projet de test.</t>
  </si>
  <si>
    <r>
      <rPr>
        <sz val="8"/>
        <rFont val="Noto Sans"/>
        <family val="2"/>
      </rPr>
      <t xml:space="preserve">在测试项目关闭阶段， 要将软件过程改善的数据和</t>
    </r>
    <r>
      <rPr>
        <sz val="8"/>
        <rFont val="Verdana"/>
        <family val="2"/>
      </rPr>
      <t xml:space="preserve">/</t>
    </r>
    <r>
      <rPr>
        <sz val="8"/>
        <rFont val="Noto Sans"/>
        <family val="2"/>
      </rPr>
      <t xml:space="preserve">或度量指标移交给直线组织层面。</t>
    </r>
  </si>
  <si>
    <t xml:space="preserve">F74</t>
  </si>
  <si>
    <t xml:space="preserve">Aan het begin van het testproject wordt een testplan gemaakt. Het testplan omvat tenminste de testopdracht, de testscope, de testplanning, de rollen en verantwoordelijkheden.</t>
  </si>
  <si>
    <t xml:space="preserve">En el principio de las pruebas se crea un plan de pruebas. En este plan se incluye por lo menos: La prueba asignada, el alcance, la planificación, los roles y las responsabilidades de las pruebas. </t>
  </si>
  <si>
    <t xml:space="preserve">Zu Beginn des Testprojekts wird ein Testplan erstellt. Der Testplan enthält mindestens den Testauftrag, den Betrachtungsbereich des Tests, die Testplanung, die Rollen und die Verantwortlichkeiten.</t>
  </si>
  <si>
    <t xml:space="preserve">Au début du projet de test,  un plan de test est créé. Le plan de test comprend au moins l'affectation des tests, leur périmètre , leur planification , les rôles et les responsabilités</t>
  </si>
  <si>
    <t xml:space="preserve">在测试项目开始阶段定义测试计划。该计划至少包括测试任务、测试范围、测试策划、不同角色以及他们相应的职责。</t>
  </si>
  <si>
    <t xml:space="preserve">F75</t>
  </si>
  <si>
    <t xml:space="preserve">Het testplan is afgestemd met de opdrachtgever.</t>
  </si>
  <si>
    <t xml:space="preserve">El plan de pruebas es acordado con el principal stakeholder.</t>
  </si>
  <si>
    <t xml:space="preserve">Der Testplan ist mit dem Auftraggeber abgestimmt.</t>
  </si>
  <si>
    <t xml:space="preserve">Le plan de test est validé avec le responsable principal</t>
  </si>
  <si>
    <t xml:space="preserve">测试计划要通过主要干系人的同意。</t>
  </si>
  <si>
    <t xml:space="preserve">F76</t>
  </si>
  <si>
    <t xml:space="preserve">Elke testactiviteit wordt bewaakt en wanneer nodig worden aanpassingen geïnitieerd.</t>
  </si>
  <si>
    <t xml:space="preserve">Cada actividad de pruebas es supervisada y cuando  sea necesario se realizan los ajustes requeridos.</t>
  </si>
  <si>
    <t xml:space="preserve">Jede Testaktivität wird überwacht und bei Bedarf werden Anpassungen eingeleitet.</t>
  </si>
  <si>
    <t xml:space="preserve">Chaque activité de test est surveillée et si nécessaires des ajustements  sont entrepris.</t>
  </si>
  <si>
    <t xml:space="preserve">监控所有的测试活动；必要时，进行相应调整。</t>
  </si>
  <si>
    <t xml:space="preserve">F77</t>
  </si>
  <si>
    <t xml:space="preserve">Het testplan is afgestemd met de relevante betrokkenen.</t>
  </si>
  <si>
    <t xml:space="preserve">Der Testplan wird mit den relevanten Stakeholdern abgestimmt.</t>
  </si>
  <si>
    <t xml:space="preserve">Le plan de test est validé avec les parties prenantes significatives</t>
  </si>
  <si>
    <t xml:space="preserve">测试计划要通过相关干系人的同意。</t>
  </si>
  <si>
    <t xml:space="preserve">F78</t>
  </si>
  <si>
    <t xml:space="preserve">(Verwachte) afwijkingen t.o.v. het testplan worden besproken met de opdrachtgever en relevante betrokkenen.</t>
  </si>
  <si>
    <t xml:space="preserve">Las desviaciones (previstas) del plan de prueba son discutidas con el  principal stakeholder y otros  stakeholders  relevantes.</t>
  </si>
  <si>
    <t xml:space="preserve">(Vorausgesehene) Abweichungen vom Testplan werden mit dem Auftraggeber und anderen relevanten Stakeholdern besprochen.</t>
  </si>
  <si>
    <t xml:space="preserve"> Les deviations (Potentielles) au plan de test sont discutées avec le principal intéressé et les autres parties prenantes concernées.</t>
  </si>
  <si>
    <t xml:space="preserve">与主要干系人及其他相关的干系人讨论测试计划可能出现或已经出现的偏差。</t>
  </si>
  <si>
    <t xml:space="preserve">F79</t>
  </si>
  <si>
    <t xml:space="preserve">Aanpassingen aan het testplan worden gedocumenteerd.</t>
  </si>
  <si>
    <t xml:space="preserve">Se documentan los ajustes al plan de pruebas.</t>
  </si>
  <si>
    <t xml:space="preserve">Anpassungen des Testplans sind dokumentiert.</t>
  </si>
  <si>
    <t xml:space="preserve">Les ajustements au plan de test sont documentés</t>
  </si>
  <si>
    <t xml:space="preserve">对测试计划做出的调整要有文档记录。</t>
  </si>
  <si>
    <t xml:space="preserve">F80</t>
  </si>
  <si>
    <t xml:space="preserve">De testmanager of -coördinator heeft een gedelegeerd mandaat voor het (her-)toewijzen van resources.</t>
  </si>
  <si>
    <t xml:space="preserve">El líder de las pruebas tiene la autonomía para  reasignar los recursos.</t>
  </si>
  <si>
    <t xml:space="preserve">Der Testmanager hat die Befugnis zur (Neu-) Zuordnung der Ressourcen.</t>
  </si>
  <si>
    <t xml:space="preserve">Le responsable des tests est mandaté pour l'allocation (ou re-allocation) des ressources</t>
  </si>
  <si>
    <t xml:space="preserve">授予测试负责人分配与再分配资源的权力。</t>
  </si>
  <si>
    <t xml:space="preserve">F82</t>
  </si>
  <si>
    <t xml:space="preserve">Testprocesmanagement wordt regelmatig geëvalueerd, intern (door de testorganisatie) en met externe betrokkenen.</t>
  </si>
  <si>
    <t xml:space="preserve">La gestión del proceso de pruebas es evaluada con regularidad, internamente (por la organización de prueba) y con los stakeholders.</t>
  </si>
  <si>
    <t xml:space="preserve">Das Testprozessmanagement wird regelmäßig bewertet, sowohl intern (durch die Test-Organisationseinheit) als auch zusammen mit den Stakeholdern.</t>
  </si>
  <si>
    <t xml:space="preserve">La gestion des processus de test est évaluée régulièrement, en interne (par l'entité test) et avec les parties prenantes.</t>
  </si>
  <si>
    <t xml:space="preserve">测试组织和干系人定期对测试过程管理进行评估。</t>
  </si>
  <si>
    <t xml:space="preserve">F83</t>
  </si>
  <si>
    <t xml:space="preserve">Lessons learned van eerdere testprojecten worden gebruikt om het testprocesbeheer te verbeteren.</t>
  </si>
  <si>
    <t xml:space="preserve">Las lecciones aprendidas en anteriores proyectos de pruebas son utilizadas para mejorar la gestión del proceso de pruebas.</t>
  </si>
  <si>
    <t xml:space="preserve">Gewonnene Erkenntnisse aus früheren Testprojekten werden zur Verbesserung des Testprozessmanagements genutzt.</t>
  </si>
  <si>
    <t xml:space="preserve">Les leçons tirées des projets de test antérieurs sont utilisées pour améliorer la gestion des processus de test.</t>
  </si>
  <si>
    <t xml:space="preserve">吸取早期测试项目的经验教训，改进测试过程管理。</t>
  </si>
  <si>
    <t xml:space="preserve">F86</t>
  </si>
  <si>
    <t xml:space="preserve">Voor het begroten van testinspanning, worden simpele technieken gebruikt zoals ratio’s.</t>
  </si>
  <si>
    <t xml:space="preserve">Para la estimación del esfuerzo de  las pruebas, se utilizan técnicas simples  como las proporciones (ratios).</t>
  </si>
  <si>
    <t xml:space="preserve">Für die Schätzung des Testaufwands werden einfache Techniken eingesetzt, wie z.B. Verhältniswerte.</t>
  </si>
  <si>
    <t xml:space="preserve">Pour l'estimation de l'effort de test, des techniques simples sont utilisées, tels que les ratios.</t>
  </si>
  <si>
    <t xml:space="preserve">使用简单的技术（如：比率的方式）对测试工作量及完成时间进行估算。</t>
  </si>
  <si>
    <t xml:space="preserve">F87</t>
  </si>
  <si>
    <t xml:space="preserve">Voor elke testactiviteit is er een indicatie van de periode waarin het plaatsvindt, de benodigde resources en de op te leveren producten. Activiteiten die moeten worden onderkend zijn: testplanning en -beheer, voorbereiding en uitvoering van het  testen.</t>
  </si>
  <si>
    <t xml:space="preserve">Para cada actividad de pruebas hay una indicación del período en el que se ejecutan, los recursos requeridos y los productos que entregan. Las actividades que deben ser identificadas son: La planificación y gestión de las  pruebas, la definición de los  casos de prueba y la ejecución de los casos de prueba.</t>
  </si>
  <si>
    <t xml:space="preserve">Bei jeder Aktivität ist bekannt, in welchem Zeitraum sie durchgeführt wird, welche Ressourcen benötigt werden und welche Produkte geliefert werden sollen. Folgende Aktivitäten sind erkennbar: Testplanung und -management, Definition von Testfällen und ihre Ausführung.</t>
  </si>
  <si>
    <t xml:space="preserve">Pour chaque activité du  test, il existe une indication de la période au cours de laquelle elle s'exécute, des ressources requises et des produits à délivrer. Les activités à identifier sont: la planification  et la gestion des tests, la définition et l'exécution des cas de test.</t>
  </si>
  <si>
    <t xml:space="preserve">每个测试活动都有明确的阶段定义、所需资源、交付产物。需要确定的测试活动有：测试策划与管理、测试用例设计和测试用例执行。</t>
  </si>
  <si>
    <t xml:space="preserve">F88</t>
  </si>
  <si>
    <t xml:space="preserve">Afhankelijkheden tussen testfases of testactiviteiten zijn vastgelegd in een testplanning. Een zekere overlap tussen testfasen en testactiviteiten is toegestaan.</t>
  </si>
  <si>
    <t xml:space="preserve">Las dependencias entre fases de pruebas o actividades de pruebas son identificadas en el plan de pruebas. Se permite una cierta superposición de las fases de prueba y las actividades de prueba.</t>
  </si>
  <si>
    <t xml:space="preserve">Die Abhängigkeiten zwischen Testphasen oder Testaktivitäten werden in der Testplanung dargestellt. Eine gewisse Überschneidung von Testphasen und Testaktivitäten ist zugelassen.</t>
  </si>
  <si>
    <t xml:space="preserve">Les dépendances entre les phases ou activités de test sont tracées dans un planning. Un certain chevauchement de  phases et d'activités de test est autorisé.</t>
  </si>
  <si>
    <t xml:space="preserve">在测试策划阶段要划分出各测试阶段（或测试活动）之间存在的依赖关系。测试阶段及测试活动中存在的某些重叠是允许的。</t>
  </si>
  <si>
    <t xml:space="preserve">F89</t>
  </si>
  <si>
    <t xml:space="preserve">Testbegroting en testplanning worden besproken met de opdrachtgever.</t>
  </si>
  <si>
    <t xml:space="preserve">Las estimaciones y el plan de pruebas son discutidos con el principal stakeholder.</t>
  </si>
  <si>
    <t xml:space="preserve">Testschätzungen und Testplanung werden mit dem Auftraggeber besprochen.</t>
  </si>
  <si>
    <t xml:space="preserve">Les estimations et planification des tests sont discutées avec le principal décideur.</t>
  </si>
  <si>
    <t xml:space="preserve">与主要的干系人讨论测试估算和测试策划的结果。</t>
  </si>
  <si>
    <t xml:space="preserve">F90</t>
  </si>
  <si>
    <t xml:space="preserve">Om zo accuraat mogelijk te zijn, worden tenminste twee begrotingstechnieken gebruikt. </t>
  </si>
  <si>
    <t xml:space="preserve">Para ser tan exacto como sea  posible, se deben utilizar por lo menos dos técnicas de estimación.</t>
  </si>
  <si>
    <t xml:space="preserve">Um ein möglichst zuverlässiges Ergebnis zu erzielen, kommen mindestens zwei Schätztechniken zum Einsatz.</t>
  </si>
  <si>
    <t xml:space="preserve">Pour être aussi précis que possible, au moins deux techniques d'estimation sont utilisées.</t>
  </si>
  <si>
    <t xml:space="preserve">至少使用两种技术以保证测试估算尽可能准确。</t>
  </si>
  <si>
    <t xml:space="preserve">F91</t>
  </si>
  <si>
    <t xml:space="preserve">De testfasen en/of testactiviteiten worden begroot en gepland, gebruik makend van formele technieken.</t>
  </si>
  <si>
    <t xml:space="preserve">Las fases de prueba y/o actividades de prueba son estimadas y planificadas, utilizando técnicas formales.</t>
  </si>
  <si>
    <t xml:space="preserve">Die Testphasen und/oder Testaktivitäten werden mithilfe formaler Techniken geschätzt und geplant.</t>
  </si>
  <si>
    <t xml:space="preserve">Les phases de tests et / ou les activités de test sont estimées et planifiées, en utilisant des techniques formelles.</t>
  </si>
  <si>
    <r>
      <rPr>
        <sz val="8"/>
        <rFont val="Noto Sans"/>
        <family val="2"/>
      </rPr>
      <t xml:space="preserve">使用正式的技术对测试阶段和</t>
    </r>
    <r>
      <rPr>
        <sz val="8"/>
        <rFont val="Verdana"/>
        <family val="2"/>
      </rPr>
      <t xml:space="preserve">/</t>
    </r>
    <r>
      <rPr>
        <sz val="8"/>
        <rFont val="Noto Sans"/>
        <family val="2"/>
      </rPr>
      <t xml:space="preserve">或测试活动进行估算和策划。</t>
    </r>
  </si>
  <si>
    <t xml:space="preserve">F92</t>
  </si>
  <si>
    <t xml:space="preserve">Metrieken worden gebruikt om begroting- en planningsactiviteiten te onderbouwen.</t>
  </si>
  <si>
    <t xml:space="preserve">Se  utilizan  métricas  para soportar la ejecución de  las actividades de estimación y planificación.</t>
  </si>
  <si>
    <t xml:space="preserve">Es werden Metriken eingesetzt, um die Kostenschätzungs- und Planungsaktivitäten zu unterstützen.</t>
  </si>
  <si>
    <t xml:space="preserve">Des métriques sont utilisés pour soutenir les activités d'estimation et de planification.</t>
  </si>
  <si>
    <t xml:space="preserve">使用度量标准来支持估算与策划活动。</t>
  </si>
  <si>
    <t xml:space="preserve">F93</t>
  </si>
  <si>
    <t xml:space="preserve">De testplanning omvat o.a. de activiteiten: 'onderzoek van de testbaarheid van de testbasis' en 'evaluatie van het testproject'.</t>
  </si>
  <si>
    <t xml:space="preserve">La planificación de las pruebas incluye una revisión de la testeabilidad de la base de pruebas y la evaluación del proyecto de pruebas.</t>
  </si>
  <si>
    <t xml:space="preserve">Die Testplanung sieht ein Testbarkeitsreview der Testbasis und die Bewertung des Testprojekts vor.</t>
  </si>
  <si>
    <t xml:space="preserve">La planification des tests comprend un examen de testabilité de la base de test et l'évaluation du projet de test.</t>
  </si>
  <si>
    <t xml:space="preserve">测试策划阶段的活动要包含测试依据的可测试性审查以及对测试项目的评价。</t>
  </si>
  <si>
    <t xml:space="preserve">F94</t>
  </si>
  <si>
    <t xml:space="preserve">De testplanning omvat  ook de activiteit 'conserveren van de testware' voor toekomstig gebruik.</t>
  </si>
  <si>
    <t xml:space="preserve">El plan de pruebas incluye la conservación del testware para reutilizarlo en el futuro.</t>
  </si>
  <si>
    <t xml:space="preserve">Die Testplanung enthält die Konservierung der Testware für künftige Wiederverwendung.</t>
  </si>
  <si>
    <t xml:space="preserve">La planification des tests inclut la conservation du testware pour une réutilisation ultérieure.</t>
  </si>
  <si>
    <t xml:space="preserve">测试策划包括对测试件的保存，以备将来复用。</t>
  </si>
  <si>
    <t xml:space="preserve">F95</t>
  </si>
  <si>
    <t xml:space="preserve">Binnen de organisatie worden begrotingstechnieken en –principes onderhouden.</t>
  </si>
  <si>
    <t xml:space="preserve">Un conjunto de principios y  técnicas de estimación  son mantenidos a  nivel organizacional.</t>
  </si>
  <si>
    <t xml:space="preserve">Ein Satz von Schätztechniken und Prinzipien wird auf Unternehmensebene gepflegt.</t>
  </si>
  <si>
    <t xml:space="preserve">L'ensemble des techniques et principes d'estimation est maintenu à un niveau organisationnel.</t>
  </si>
  <si>
    <t xml:space="preserve">要由组织级来维护一系列的测试估算技术及使用准则。</t>
  </si>
  <si>
    <t xml:space="preserve">F96</t>
  </si>
  <si>
    <t xml:space="preserve">Binnen de organisatie worden basisgegevens voor de gedefinieerde begrotingstechnieken bijgehouden.</t>
  </si>
  <si>
    <t xml:space="preserve">Los aspectos o datos clave  para la  definición de las  técnicas de estimación  son mantenidos a  nivel organizacional.</t>
  </si>
  <si>
    <t xml:space="preserve">Schlüsselzahlen/-daten für die festgelegten Schätztechniken werden auf Unternehmensebene zur Verfügung gestellt.</t>
  </si>
  <si>
    <t xml:space="preserve">Les chiffres / données clés pour les techniques d'estimation utilisées sont fournies au niveau organisationnel.</t>
  </si>
  <si>
    <t xml:space="preserve">要由组织级为已定义的测试估算技术提供所需的关键数据。</t>
  </si>
  <si>
    <t xml:space="preserve">F98</t>
  </si>
  <si>
    <t xml:space="preserve">Binnen het testproces worden metrieken gedefinieerd en gebruikt om het testproject te begroten en te beheren.</t>
  </si>
  <si>
    <t xml:space="preserve">En el proceso de pruebas las métricas son definidas y utilizadas para estimar y controlar el proyecto de pruebas.</t>
  </si>
  <si>
    <t xml:space="preserve">Im Testprozess werden Metriken definiert und verwendet, um das Testprojekt zu bewerten und zu überwachen.</t>
  </si>
  <si>
    <t xml:space="preserve">Dans le processus de test les métriques sont définis et utilisés pour estimer et contrôler le projet de test.</t>
  </si>
  <si>
    <t xml:space="preserve">在测试过程中，已定义并使用度量指标来估算和控制测试项目。</t>
  </si>
  <si>
    <t xml:space="preserve">F99</t>
  </si>
  <si>
    <t xml:space="preserve">De benodigde input voor de metrieken wordt uniform vastgelegd en de gedefinieerde metrieken worden systematisch opgeslagen.</t>
  </si>
  <si>
    <t xml:space="preserve">Los datos de entrada necesarios para las métricas son registrados uniformemente y las métricas definidas son sistemáticamente almacenadas.</t>
  </si>
  <si>
    <t xml:space="preserve">Die für die Metriken gebrauchten Daten werden einheitlich erfasst und die definierten Metriken systematisch gespeichert.</t>
  </si>
  <si>
    <t xml:space="preserve">Les entrées nécessaires pour les métriques sont enregistrées de façon uniforme et les métriques définis sont systématiquement sauvegardés.</t>
  </si>
  <si>
    <t xml:space="preserve">有统一的格式来记录度量指标必需的输入信息，并系统化地保存已定义的度量数据。</t>
  </si>
  <si>
    <t xml:space="preserve">F100</t>
  </si>
  <si>
    <t xml:space="preserve">De input (data) voor metrieken is aantoonbaar accuraat.</t>
  </si>
  <si>
    <t xml:space="preserve">Los datos de entrada para el cálculo de las métricas son confiables.</t>
  </si>
  <si>
    <t xml:space="preserve">Die Eingabedaten für die Metriken sind nachweislich korrekt.</t>
  </si>
  <si>
    <t xml:space="preserve">L'exactitude des entrées pour les métriques est justifiable</t>
  </si>
  <si>
    <t xml:space="preserve">验证度量指标的输入数据的准确性。</t>
  </si>
  <si>
    <t xml:space="preserve">F102</t>
  </si>
  <si>
    <t xml:space="preserve">De vereiste inspanning om de benodigde data te verzamelen, analyseren en op waarde te schatten wordt afgemeten tegen de opbrengsten.</t>
  </si>
  <si>
    <t xml:space="preserve">El esfuerzo requerido para obtener, analizar y valorar  los datos necesarios para calcular las métricas  es medido frente al beneficio obtenido.</t>
  </si>
  <si>
    <t xml:space="preserve">Der erforderliche Aufwand für die Erhebung, Analyse und Bewertung der notwendigen Daten wird gegen den Nutzen abgewogen.</t>
  </si>
  <si>
    <t xml:space="preserve">L'effort requis pour recueillir, analyser et valoriser les données nécessaires est mesuré par rapport aux avantages.</t>
  </si>
  <si>
    <t xml:space="preserve">对度量的收益及其所需的工作量（收集，分析和估价必要数据）要做出衡量。</t>
  </si>
  <si>
    <t xml:space="preserve">F103</t>
  </si>
  <si>
    <t xml:space="preserve">Het verzamelen van metrieken conflicteert niet met de voortgang en kwaliteit van het testproces.</t>
  </si>
  <si>
    <t xml:space="preserve">Las métricas definidas  no entran en conflicto con el progreso y la calidad del proceso de prueba.</t>
  </si>
  <si>
    <t xml:space="preserve">Die Erhebung von Metriken steht nicht in Konflikt mit dem Fortschritt und der Qualität des Testprozesses.</t>
  </si>
  <si>
    <t xml:space="preserve">La collecte de métriques ne  rentre pas en conflit avec l'avancement et la qualité du processus de test.</t>
  </si>
  <si>
    <t xml:space="preserve">度量指标的收集工作不会影响测试过程的进度及质量。</t>
  </si>
  <si>
    <t xml:space="preserve">F104</t>
  </si>
  <si>
    <t xml:space="preserve">In het testproces worden metrieken gedefinieerd die de efficiency van het testproces aantonen.</t>
  </si>
  <si>
    <t xml:space="preserve">En el proceso de pruebas las métricas son definidas y utilizadas para medir la eficiencia del proceso de  pruebas.</t>
  </si>
  <si>
    <t xml:space="preserve">Im Testprozess werden Metriken definiert und verwendet, um die Effizienz des Testprozesses zu messen.</t>
  </si>
  <si>
    <t xml:space="preserve">Dans le processus de  test les métriques sont définis et utilisés pour mesurer l'efficacité du processus de test.</t>
  </si>
  <si>
    <t xml:space="preserve">在测试过程中，已定义并使用度量指标来衡量测试过程的效率。</t>
  </si>
  <si>
    <t xml:space="preserve">F105</t>
  </si>
  <si>
    <t xml:space="preserve">Conclusies die uit de metrieken worden getrokken worden besproken met belanghebbenden en er wordt eventueel actie op ondernomen.</t>
  </si>
  <si>
    <t xml:space="preserve">Se realizan las conclusiones  después de analizar las métricas, de su discusión con los stakeholders y de las actuaciones realizadas.</t>
  </si>
  <si>
    <t xml:space="preserve">Schlussfolgerungen aus analysierten Metriken werden mit den Stakeholdern besprochen und umgesetzt.</t>
  </si>
  <si>
    <t xml:space="preserve">Les conclusions provenant de mesures analysées sont discutées avec les intervenants et sont suivies d'effets\actions</t>
  </si>
  <si>
    <t xml:space="preserve">与干系人讨论度量分析的结论并针对结论采取相应的行动。
</t>
  </si>
  <si>
    <t xml:space="preserve">F106</t>
  </si>
  <si>
    <t xml:space="preserve">De manier waarop metrieken bijdragen aan de informatiebehoefte wordt gemonitord.</t>
  </si>
  <si>
    <t xml:space="preserve">Las métricas contribuyen a que la información necesaria sea monitorizada.</t>
  </si>
  <si>
    <t xml:space="preserve">Die Art und Weise, wie Metriken zur Erfüllung des Informationsbedarfs beitragen wird überwacht.</t>
  </si>
  <si>
    <t xml:space="preserve">La façon dont les métriques contribuent au besoin d'informations est surveillée</t>
  </si>
  <si>
    <t xml:space="preserve">监控已使用的度量指标是否能够反映出所需的信息。</t>
  </si>
  <si>
    <t xml:space="preserve">F107</t>
  </si>
  <si>
    <t xml:space="preserve">Veranderingen in informatiebehoefte leiden tot nieuwe of geoptimaliseerde metrieken.</t>
  </si>
  <si>
    <t xml:space="preserve">Los cambios en las necesidades  de información, conducen a métricas nuevas u optimizadas.</t>
  </si>
  <si>
    <t xml:space="preserve">Änderungen des Informationsbedarfs führen zu neuen Metriken oder zur Optimierung bestehender Metriken.</t>
  </si>
  <si>
    <t xml:space="preserve">Des changements dans les besoin d'information conduisent à une optimisation ou à de nouveaux métriques</t>
  </si>
  <si>
    <t xml:space="preserve">所需信息发生变化时，要对度量指标进行相应的更新或优化。</t>
  </si>
  <si>
    <t xml:space="preserve">F110</t>
  </si>
  <si>
    <t xml:space="preserve">De levensloop van bevindingen is gedefinieerd (inclusief een hertest) en wordt toegepast.</t>
  </si>
  <si>
    <t xml:space="preserve">El ciclo de defectos está definido (incluyendo los retesteos) y es aplicado.</t>
  </si>
  <si>
    <t xml:space="preserve">Der Fehlerlebenszyklus wird definiert (einschließlich eines Fehlernachtests) und angewandt.</t>
  </si>
  <si>
    <t xml:space="preserve">Le cycle de vie du défaut est défini (retest inclus) et appliqué</t>
  </si>
  <si>
    <t xml:space="preserve">定义并应用缺陷生命周期（包括再测试）。</t>
  </si>
  <si>
    <t xml:space="preserve">F111</t>
  </si>
  <si>
    <t xml:space="preserve">De volgende gegevens worden vastgelegd voor elke bevinding: uniek ID, gerelateerd testgeval ID (indien van toepassing), persoon die de bevinding rapporteert, datum, ernstcategorie, omschrijving (de acties om de bevinding te reproduceren, verwachte en daadwerkelijk resultaat) en bevindingenstatus.</t>
  </si>
  <si>
    <t xml:space="preserve">Los siguientes items se registran para cada defecto: ID único,  ID del caso de prueba relacionado (si procede), persona que reporta el defecto, la fecha, la categoría de la gravedad, la descripción (la acción para reproducir el defecto, y el  resultado esperado y observado) y el estado de defecto.</t>
  </si>
  <si>
    <t xml:space="preserve">Es werden für jeden Fehler die folgenden Attribute erfasst: eindeutige ID, ggf. die ID des zugehörigen Testfalls, Person, die den Fehler meldet, Datum, Schweregrad, Beschreibung (Aktionen zur Reproduktion des Fehlers, erwartetes und beobachtetes Ergebnis) und Fehlerstatus.</t>
  </si>
  <si>
    <t xml:space="preserve">Les éléments suivants sont enregistrés pour chaque défaut: identifiant unique, référence du cas de test correspondant (le cas échéant), personne signalant le défaut, la date, la catégorie de gravité, la description (les actions pour reproduire le défaut, et les résultats attendu et observé) et le statut du défaut.</t>
  </si>
  <si>
    <r>
      <rPr>
        <sz val="8"/>
        <rFont val="Noto Sans"/>
        <family val="2"/>
      </rPr>
      <t xml:space="preserve">每个缺陷都要至少记录以下信息： 缺陷</t>
    </r>
    <r>
      <rPr>
        <sz val="8"/>
        <rFont val="Verdana"/>
        <family val="2"/>
      </rPr>
      <t xml:space="preserve">ID</t>
    </r>
    <r>
      <rPr>
        <sz val="8"/>
        <rFont val="Noto Sans"/>
        <family val="2"/>
      </rPr>
      <t xml:space="preserve">，与缺陷关联的测试用例的</t>
    </r>
    <r>
      <rPr>
        <sz val="8"/>
        <rFont val="Verdana"/>
        <family val="2"/>
      </rPr>
      <t xml:space="preserve">ID</t>
    </r>
    <r>
      <rPr>
        <sz val="8"/>
        <rFont val="Noto Sans"/>
        <family val="2"/>
      </rPr>
      <t xml:space="preserve">（如果适用的话）， 提交者， 提交时间， 严重度， 缺陷描述（包括复现步骤、期望结果和实际结果）， 缺陷状态。</t>
    </r>
  </si>
  <si>
    <t xml:space="preserve">F112</t>
  </si>
  <si>
    <t xml:space="preserve">Voor verdere afhandeling van bevindingen zijn de verantwoordelijkheden gedefinieerd.</t>
  </si>
  <si>
    <t xml:space="preserve">Se definen las responsabilidades para el manejo de los defectos.</t>
  </si>
  <si>
    <t xml:space="preserve">Für die weitere Fehlerbehandlung sind die Verantwortlichkeiten festgelegt.</t>
  </si>
  <si>
    <t xml:space="preserve">Les responsabilités sont définies pour la gestion ultérieure des défauts </t>
  </si>
  <si>
    <t xml:space="preserve">明确定义缺陷处理的权责。</t>
  </si>
  <si>
    <t xml:space="preserve">F113</t>
  </si>
  <si>
    <t xml:space="preserve">Alle betrokken bij het beoordelen en oplossen van bevindingen hebben toegang tot de relevante bevindingentool.</t>
  </si>
  <si>
    <t xml:space="preserve">Todos los involucrados en la evaluación y resolución de defectos, tienen acceso a la herramienta de gestión de defectos.</t>
  </si>
  <si>
    <t xml:space="preserve">Alle an der Fehlerbewertung und -behebung beteiligten Personen können auf das vereinbarte Fehlermanagementwerkzeug zugreifen.</t>
  </si>
  <si>
    <t xml:space="preserve">Tous ceux qui sont impliqués dans l'évaluation et la résolution les défauts ont accès à l'outil pertinent de gestion des défauts.</t>
  </si>
  <si>
    <t xml:space="preserve">所有参与缺陷评判和修复的人员都能够访问相关缺陷管理工具。</t>
  </si>
  <si>
    <t xml:space="preserve">F114</t>
  </si>
  <si>
    <t xml:space="preserve">De bevindingentool dwingt de autorisatiestructuur af voor statusovergangen van bevindingen.</t>
  </si>
  <si>
    <t xml:space="preserve">La herramienta  de gestión de defectos impone  la estructura de  autorización para las transiciones del estado de los defectos.</t>
  </si>
  <si>
    <t xml:space="preserve">Das Fehlermanagementwerkzeug erlaubt Statusübergänge von Fehlern nur entsprechend autorisierten Personen.</t>
  </si>
  <si>
    <t xml:space="preserve">L'outil de gestion des défauts applique un principe d'autorisation pour le changement d'état des défauts.</t>
  </si>
  <si>
    <t xml:space="preserve">缺陷管理工具能够强制实现缺陷状态转变的授权机制。</t>
  </si>
  <si>
    <t xml:space="preserve">F115</t>
  </si>
  <si>
    <t xml:space="preserve">Alle  betrokken bij het vastleggen en/of volgen van bevindingen gebruiken dezelfde bevindingentool of separate bevindingentools met een naadloze verbinding.</t>
  </si>
  <si>
    <t xml:space="preserve">Todas las personas implicadas en el registro y/o el seguimiento de los defectos utilizan la misma  herramienta de gestión de defectos o distintas herramientas de gestión de defectos interconectadas.</t>
  </si>
  <si>
    <t xml:space="preserve">Alle Personen, die an der Aufzeichnung und/oder Nachverfolgung von Fehlern beteiligt sind, verwenden entweder das gleiche Fehlermanagementwerkzeug oder separate Fehlermanagementwerkzeuge, die nahtlos aneinander angebunden sind.</t>
  </si>
  <si>
    <t xml:space="preserve">Toutes les personnes impliquées dans le suivi des défauts utilisent soit le même outil de gestion des défauts soit des outils différents  avec une connexion transparente.</t>
  </si>
  <si>
    <r>
      <rPr>
        <sz val="8"/>
        <rFont val="Noto Sans"/>
        <family val="2"/>
      </rPr>
      <t xml:space="preserve">所有参与记录和</t>
    </r>
    <r>
      <rPr>
        <sz val="8"/>
        <rFont val="Verdana"/>
        <family val="2"/>
      </rPr>
      <t xml:space="preserve">/</t>
    </r>
    <r>
      <rPr>
        <sz val="8"/>
        <rFont val="Noto Sans"/>
        <family val="2"/>
      </rPr>
      <t xml:space="preserve">或跟踪缺陷的人员要使用同一个缺陷管理工具或无缝连接的多个缺陷管理工具。</t>
    </r>
  </si>
  <si>
    <t xml:space="preserve">F116</t>
  </si>
  <si>
    <t xml:space="preserve">De bevindingenadministratie leent zich voor uitgebreide rapportagemogelijkheden, wat betekent dat rapporten kunnen worden geselecteerd en gesorteerd op verschillende manieren.</t>
  </si>
  <si>
    <t xml:space="preserve">La gestión de defecto se presta a extensas posibilidades de reportes, lo que significa que los informes pueden ser seleccionados y ordenados de diferentes maneras.</t>
  </si>
  <si>
    <t xml:space="preserve">Das Fehlermanagement bietet umfangreiche Möglichkeiten der Berichterstattung, d.h. Berichte können auf verschiedene Arten zusammengestellt und sortiert werden.</t>
  </si>
  <si>
    <t xml:space="preserve">L'administration des défaut se prête à de vastes possibilités de reporting, ce qui signifie que les rapports peuvent être sélectionnés et triés de différentes manières.</t>
  </si>
  <si>
    <t xml:space="preserve">缺陷管理应实现多样化的报告形式，即可以以不同选择和排序方式来展示缺陷报告。</t>
  </si>
  <si>
    <t xml:space="preserve">F117</t>
  </si>
  <si>
    <t xml:space="preserve">Trends worden geïdentificeerd. Daarvoor wordt meer informatie vastgelegd over een bevinding: het subsysteem, prioriteit, programma en versie, testbasis en versie, oorzaak, alle statusovergangen en probleemoplosser.</t>
  </si>
  <si>
    <t xml:space="preserve">Se identifican las tendencias. Para ello, se registra más información acerca de un defecto tal como: El subsistema, la prioridad, el programa y la versión, la versión de la base de pruebas, la causa raíz, todas las transiciones de estado y  los problemas resueltos.</t>
  </si>
  <si>
    <t xml:space="preserve">Trends werden identifiziert. Zu diesem Zweck werden weitere Informationen über einen Fehler, das Subsystem, die Priorität, das Programm inklusive Version, die Testbasis inklusive Version, die Fehlerursache, alle Statusübergänge und die fehlerbehebende Person erfasst.</t>
  </si>
  <si>
    <t xml:space="preserve">Les tendances sont identifiées. Pour ce faire, plus d'informations sont enregistrées sur un défaut, le sous-système, la priorité, le programme et sa version, la base de test et sa version, la cause racine, toutes les changements de statut et de résolution de problèmes.</t>
  </si>
  <si>
    <t xml:space="preserve">识别缺陷的趋势。为此要记录更多有关缺陷的信息，如子系统、优先级、程序及版本、测试依据及版本、根本原因、所有状态变化及问题解决者等方面的信息。</t>
  </si>
  <si>
    <t xml:space="preserve">F118</t>
  </si>
  <si>
    <t xml:space="preserve">Richtlijnen voor bevindingenbeheer worden geleverd door de lijnorganisatie of projectmanagement, en worden gebruikt voor elk testproject.</t>
  </si>
  <si>
    <t xml:space="preserve">Son proporcionados un conjunto de directrices para la gestión de defectos por la línea correspondiente de la organización o la gestión de proyectos, y se utiliza para cada proyecto de prueba.</t>
  </si>
  <si>
    <t xml:space="preserve">Richtlinien für das Fehlermanagement werden durch die Linienorganisation oder das Projektmanagement bereitgestellt und in jedem Testprojekt angewandt.</t>
  </si>
  <si>
    <t xml:space="preserve">Un ensemble de lignes directrices pour la gestion des défauts est fourni par l'organisation ou par le management de projet, et est utilisé pour chaque projet de test.</t>
  </si>
  <si>
    <t xml:space="preserve">直线组织管理层或项目管理层提供一套缺陷管理方针，并用于每个测试项目。</t>
  </si>
  <si>
    <t xml:space="preserve">F119</t>
  </si>
  <si>
    <t xml:space="preserve">Bevindingenbeheer is de verantwoordelijkheid van de lijn- of projectorganisatie, waarvoor het testproces de benodigde gegevens levert.</t>
  </si>
  <si>
    <t xml:space="preserve">La gestión de los defectos es responsabilidad de la línea  o del proyecto correspondiente de la organización, donde el proceso de prueba proporciona los datos necesarios.</t>
  </si>
  <si>
    <t xml:space="preserve">Das Fehlermanagement liegt in der Verantwortung der Linien- oder Projektorganisation, wobei der Testprozess die notwendigen Daten bereitgestellt.</t>
  </si>
  <si>
    <t xml:space="preserve">La gestion des défauts est de la responsabilité du projet ou de l'organisation responsable des test, où de l'entité recevant  les données nécessaires à une prise de décision.</t>
  </si>
  <si>
    <t xml:space="preserve">缺陷管理是直线组织或项目组织的职责，测试过程要为其提供必要的数据。</t>
  </si>
  <si>
    <t xml:space="preserve">F120</t>
  </si>
  <si>
    <t xml:space="preserve">Bevindingen worden geanalyseerd op gemeenschappelijke eigenschappen, en aanbevelingen worden gedaan om toekomstige bevindingen te voorkomen.</t>
  </si>
  <si>
    <t xml:space="preserve">Se analizan  las características comunes  de los defectos  y se realizan  las recomendaciones para evitar futuros  defectos.</t>
  </si>
  <si>
    <t xml:space="preserve">Fehler werden nach Gemeinsamkeiten analysiert und es werden Empfehlungen geliefert, um künftige Fehler zu vermeiden.</t>
  </si>
  <si>
    <t xml:space="preserve">Les défauts sont analysés pour détecté des caractéristiques communes et des recommandations sont faites pour éviter de futurs défauts.</t>
  </si>
  <si>
    <t xml:space="preserve">分析缺陷共性，并提出相应的规避措施。</t>
  </si>
  <si>
    <t xml:space="preserve">F122</t>
  </si>
  <si>
    <t xml:space="preserve">De testbasis, het testobject en alle testware zijn geïdentificeerd middels naam en versienummer.</t>
  </si>
  <si>
    <t xml:space="preserve">La base de pruebas, el objeto de prueba y el testware son identificados por su nombre y versión.</t>
  </si>
  <si>
    <t xml:space="preserve">Die Testbasis, das Testobjekt und die gesamte Testware werden durch Name und Version identifiziert.</t>
  </si>
  <si>
    <t xml:space="preserve">La base de test, l'objet de test et tous les outils de l'environnement de test  sont identifiés par leur nom et leur version.</t>
  </si>
  <si>
    <t xml:space="preserve">测试依据、测试对象及所有测试件由名称和版本共同标识。</t>
  </si>
  <si>
    <t xml:space="preserve">F123</t>
  </si>
  <si>
    <t xml:space="preserve">Elk testgeval is gerelateerd aan een testbasis document op een transparante wijze.</t>
  </si>
  <si>
    <t xml:space="preserve">Cada caso de prueba se relaciona con la documentación base de pruebas de forma transparente.</t>
  </si>
  <si>
    <t xml:space="preserve">Jeder Testfall bezieht sich in transparenter Weise auf ein Dokument der Testbasis.</t>
  </si>
  <si>
    <t xml:space="preserve">Chaque cas de test est relié à un document de de réfèrence d'une manière transparente.</t>
  </si>
  <si>
    <t xml:space="preserve">每个测试用例要能够关联到一份具体（版本）的测试依据文档中。</t>
  </si>
  <si>
    <t xml:space="preserve">F124</t>
  </si>
  <si>
    <t xml:space="preserve">Het testteam heeft toegang tot alle items onder testwarebeheer.</t>
  </si>
  <si>
    <t xml:space="preserve">El equipo de pruebas tiene acceso a todos los elementos que están  bajo la gestión del testware.</t>
  </si>
  <si>
    <t xml:space="preserve">Das Testteam hat Zugang zu allen Objekten, die dem Testwaremanagement unterliegen.</t>
  </si>
  <si>
    <t xml:space="preserve">Tous les éléments de référence permettant de réaliser un test sont gérés en configuration.</t>
  </si>
  <si>
    <t xml:space="preserve">测试团队有权限访问测试件管理中包含的所有内容。</t>
  </si>
  <si>
    <t xml:space="preserve">F125</t>
  </si>
  <si>
    <t xml:space="preserve">De procedure waarmee testware wordt beheerd is expliciet vastgelegd en bekend bij het testteam.</t>
  </si>
  <si>
    <t xml:space="preserve">El procedimiento por el cual el  testware, la base de prueba y el objeto de prueba son gestionados  está explícitamente establecido y es conocido por el equipo de pruebas.</t>
  </si>
  <si>
    <t xml:space="preserve">Das Verfahren, mit dem die Testware, die Testbasis und das Testobjekt verwaltet werden, ist explizit dargelegt und dem Testteam bekannt.</t>
  </si>
  <si>
    <t xml:space="preserve">La procédure par laquelle le testware, la base de test et  l'objet de test sont gérés est explicitement établie et connue de l'équipe de test.</t>
  </si>
  <si>
    <t xml:space="preserve">明确规定对测试件、测试依据及测试对象进行管理的步骤，并让测试团队了解。</t>
  </si>
  <si>
    <t xml:space="preserve">F126</t>
  </si>
  <si>
    <t xml:space="preserve">Er wordt naar de testbasis, het testobject en alle testware gerefereerd middels naam en versienummer.</t>
  </si>
  <si>
    <t xml:space="preserve">A la base de pruebas, el objeto de prueba y todo el testware se hace referencia por su nombre y versión.</t>
  </si>
  <si>
    <t xml:space="preserve">Die Testbasis, das Testobjekt und die gesamte Testware werden durch Name und Version eindeutig identifiziert.</t>
  </si>
  <si>
    <t xml:space="preserve">La base de test, l'objet de test et tous les outils de l'environnement de test  sont référencés par leur nom et leur version.</t>
  </si>
  <si>
    <t xml:space="preserve">测试依据、测试对象和所有的测试件之间的所有引用都要以名称和版本号共同标识。</t>
  </si>
  <si>
    <t xml:space="preserve">F127</t>
  </si>
  <si>
    <t xml:space="preserve"> De relaties tussen testgevallen en de requirements zijn traceerbaar.</t>
  </si>
  <si>
    <t xml:space="preserve">Se realiza una trazabilidad  entre los casos de prueba y los requisitos.</t>
  </si>
  <si>
    <t xml:space="preserve">Es besteht Rückverfolgbarkeit von den Testfällen zurück zu den Anforderungen.</t>
  </si>
  <si>
    <t xml:space="preserve">Les relations entre les cas de test et les exigences sont traçables.</t>
  </si>
  <si>
    <t xml:space="preserve">测试用例与需求之间有可追踪性。</t>
  </si>
  <si>
    <t xml:space="preserve">F128</t>
  </si>
  <si>
    <t xml:space="preserve">Testwarebeheer wordt ondersteund door een logische opslagstructuur, rollen en een autorisatiestructuur.</t>
  </si>
  <si>
    <t xml:space="preserve">La gestión del testware está  soportada en una estructura lógica de almacenamiento, roles y en una  estructura de autorización.</t>
  </si>
  <si>
    <t xml:space="preserve">Das Testwaremanagement wird unterstützt durch eine logische Speicherstruktur mit Rollen und einem Berechtigungskonzept.</t>
  </si>
  <si>
    <t xml:space="preserve">La gestion du testware  est supportée par une infrastructure de conservation de données, et par une hierarchie de rôles et d'autorisation.</t>
  </si>
  <si>
    <t xml:space="preserve">测试件管理应被逻辑化存储结构，角色及权限化结构所支持。</t>
  </si>
  <si>
    <t xml:space="preserve">F130</t>
  </si>
  <si>
    <t xml:space="preserve">Bij de start van een testproject wordt afgesproken - en heroverwogen tijdens het testproject - welke testware zal worden geconserveerd bij de afronding van het testproject.</t>
  </si>
  <si>
    <t xml:space="preserve">El  testware que se conservará en el cierre del proyecto de prueba, se ha acordado desde el principio del proyecto de prueba y se ha  redefinido durante  el proyecto.</t>
  </si>
  <si>
    <t xml:space="preserve">Es wird zu Beginn des Testprojekts vereinbart und während des Testprojekts überdacht, welche Testware bei Abschluss des Testprojekts konserviert werden soll.</t>
  </si>
  <si>
    <t xml:space="preserve">On convient au début du projet de test et à nouveau pendant le projet, du testware qui sera conservé à la clôture du projet de test.</t>
  </si>
  <si>
    <t xml:space="preserve">在测试项目启动阶段要确定测试项目结束时需要保存的测试件，并且在测试项目进行中再次审视并确定测试件的保存范围。</t>
  </si>
  <si>
    <t xml:space="preserve">F131</t>
  </si>
  <si>
    <t xml:space="preserve">Richtlijnen voor het conserveren van testware voor hergebruik zijn beschikbaar en het hergebruik van testware wordt gemeten.</t>
  </si>
  <si>
    <t xml:space="preserve">Se encuentran  disponibles las directrices para la conservación y reutilización del testware, y se mide la reutilización del testware.</t>
  </si>
  <si>
    <t xml:space="preserve">Richtlinien zur Konservierung von Testware für die Wiederverwendung stehen zur Verfügung und der Nutzen, der aus der Wiederverwendung von Testware gezogen werden kann, wird gemessen.</t>
  </si>
  <si>
    <t xml:space="preserve">Les lignes directrices pour la conservation des testwares pour leurs réutilisations sont disponibles et la réutilisation des testwares est mesurée.</t>
  </si>
  <si>
    <t xml:space="preserve">对可复用测试件的保存要制定相应的方针， 并对测试件的复用情况进行度量。</t>
  </si>
  <si>
    <t xml:space="preserve">F132</t>
  </si>
  <si>
    <t xml:space="preserve">Aan het eind van het project is de testware die zal worden overgedragen aan beheer makkelijk af te scheiden van testware die niet in onderhoud worden genomen.</t>
  </si>
  <si>
    <t xml:space="preserve">Al final del proyecto, el testware que será mantenido se puede separar fácilmente  del testware que no se mantendrá.</t>
  </si>
  <si>
    <t xml:space="preserve">Am Ende des Projekts kann die Testware, die in die Wartung übergeben wird, leicht von der Testware getrennt werden, die nicht gewartet werden soll.</t>
  </si>
  <si>
    <t xml:space="preserve">A la fin du projet, le testware qui sera maintenu est facilement séparable du testware qui ne le sera pas</t>
  </si>
  <si>
    <t xml:space="preserve">在项目结束时， 需转交进行维护的测试件与不需要转交进行维护的测试件可以很容易的分离。</t>
  </si>
  <si>
    <t xml:space="preserve">F134</t>
  </si>
  <si>
    <t xml:space="preserve">Het testproces volgt een gedocumenteerde testmethode. Deze  beschrijft testactiviteiten, de testproducten die worden opgeleverd door het testproject en aanvullende eisen aan de werkwijze.</t>
  </si>
  <si>
    <t xml:space="preserve">El proceso de pruebas sigue un método de pruebas documentado, que incluye: La descripción del conjunto de las actividades de prueba, productos entregados por el proyecto de prueba y los requisitos adicionales sobre la forma de trabajar.</t>
  </si>
  <si>
    <t xml:space="preserve">Der Testprozess folgt einer dokumentierten Testmethode: Die Testmethode beschreibt einen Satz an Testaktivitäten, die vom Testprojekt gelieferten Testprodukte und zusätzliche Anforderungen an die Arbeitsweise.</t>
  </si>
  <si>
    <t xml:space="preserve">Le processus de test suit une méthode de test documentée: la méthode de test décrit un ensemble d'activités de test, les produits de test délivrés (livrables) par le projet et les exigences supplémentaires sur la façon de travailler.</t>
  </si>
  <si>
    <t xml:space="preserve">测试过程遵循测试方法体系文档： 测试方法体系描述了一系列测试活动、测试项目的交付产物及工作方式上的规定。</t>
  </si>
  <si>
    <t xml:space="preserve">F135</t>
  </si>
  <si>
    <t xml:space="preserve">De testmethode past bij de ontwikkelmethode die door het project wordt toegepast.</t>
  </si>
  <si>
    <t xml:space="preserve">El método de pruebas se ajusta al método de desarrollo aplicado por el proyecto.</t>
  </si>
  <si>
    <t xml:space="preserve">Die Testmethode passt zur Entwicklungsmethode, die vom Projekt angewandt wird.</t>
  </si>
  <si>
    <t xml:space="preserve">La méthode de test correspond à la méthode de développement appliquée par le projet.</t>
  </si>
  <si>
    <t xml:space="preserve">测试方法要适合项目中所应用的开发方法。</t>
  </si>
  <si>
    <t xml:space="preserve">F136</t>
  </si>
  <si>
    <t xml:space="preserve">De testprojecten vinden de toegepaste testmethode van praktische waarde.</t>
  </si>
  <si>
    <t xml:space="preserve">Los proyectos de prueba consideran el método de pruebas definido para aplicarlo de una forma  práctica.</t>
  </si>
  <si>
    <t xml:space="preserve">Die Testprojekte halten die implementierte Testmethode für zweckmäßig.</t>
  </si>
  <si>
    <t xml:space="preserve">Les projets de test, lors du choix de la méthode de test, prennent en compte son usage pratique comme critère de selection.</t>
  </si>
  <si>
    <t xml:space="preserve">测试项目要考虑所实施的测试方法具有的实用性。</t>
  </si>
  <si>
    <t xml:space="preserve">F138</t>
  </si>
  <si>
    <t xml:space="preserve">De testmethode beschrijft voor alle testactiviteiten het doel, de verantwoordelijke rol, enige technieken die moeten worden gebruikt en randvoorwaarden.</t>
  </si>
  <si>
    <t xml:space="preserve">El método de pruebas describe la meta de todas las actividades de prueba, las responsabilidades de los diferentes roles, las técnicas que se utilizarán y las condiciones previas.</t>
  </si>
  <si>
    <t xml:space="preserve">Die Testmethode beschreibt für alle Testaktivitäten das Ziel, die verantwortliche Rolle, anzuwendende Techniken und die Vorbedingungen.</t>
  </si>
  <si>
    <t xml:space="preserve">La méthode de test décrit pour l'ensemble des activités de test,  les objectfs, les rôle et responsabilités, toutes les techniques à utiliser ainsi que  les conditions préalables.</t>
  </si>
  <si>
    <t xml:space="preserve">测试方法体系描述了所有测试活动的目标、责任角色、使用的技术及前提条件。</t>
  </si>
  <si>
    <t xml:space="preserve">F139</t>
  </si>
  <si>
    <t xml:space="preserve">Er wordt voorzien in een complete set sjablonen als onderdeel van de testmethode.</t>
  </si>
  <si>
    <t xml:space="preserve">Como parte de la metodología de pruebas se proporciona un conjunto completo e integral de plantillas.</t>
  </si>
  <si>
    <t xml:space="preserve">Ein vollständiger und umfassender Satz an Vorlagen wird als Teil der Testmethode zur Verfügung gestellt.</t>
  </si>
  <si>
    <t xml:space="preserve">Un ensemble complet et détaillé de modèles est fourni dans la méthode de test</t>
  </si>
  <si>
    <t xml:space="preserve">提供一套完整全面的模板是测试方法体系的一部分。</t>
  </si>
  <si>
    <t xml:space="preserve">F140</t>
  </si>
  <si>
    <t xml:space="preserve">Verplichte, voorwaardelijke en optionele elementen van de testmethode zijn aangegeven.</t>
  </si>
  <si>
    <t xml:space="preserve">En la metodología de pruebas se indican los elementos obligatorios, condicionales y opcionales de la misma.</t>
  </si>
  <si>
    <t xml:space="preserve">Obligatorische, konditionale und optionale Elemente der Testmethode sind gekennzeichnet.</t>
  </si>
  <si>
    <t xml:space="preserve">Les éléments obligatoires, conditionnels et optionnels de la méthode de test sont indiquées.</t>
  </si>
  <si>
    <t xml:space="preserve">要指明测试方法体系中必须应用部分、条件应用部分以及选择应用部分。</t>
  </si>
  <si>
    <t xml:space="preserve">F141</t>
  </si>
  <si>
    <t xml:space="preserve">De verplichte en conditionele elementen worden in de praktijk ook toegepast.</t>
  </si>
  <si>
    <t xml:space="preserve">Los elementos obligatorios y condicionales  de la metodología se ponen en  práctica.</t>
  </si>
  <si>
    <t xml:space="preserve">Die obligatorischen und konditionalen Elemente werden in der Praxis umgesetzt.</t>
  </si>
  <si>
    <t xml:space="preserve">Les éléments obligatoires et conditionnels sont mis en pratique.</t>
  </si>
  <si>
    <t xml:space="preserve">测试方法体系中必要部分和条件部分要按规定执行。</t>
  </si>
  <si>
    <t xml:space="preserve">F142</t>
  </si>
  <si>
    <t xml:space="preserve">Testteams leveren structurele feedback ten aanzien van de testmethode.</t>
  </si>
  <si>
    <t xml:space="preserve">Los equipos de prueba estructuralmente ofrecen información (retroalimentación) relacionada con el método de prueba.</t>
  </si>
  <si>
    <t xml:space="preserve">Testteams geben in strukturierter Weise Rückmeldung zur Testmethode.</t>
  </si>
  <si>
    <t xml:space="preserve">Les équipes de test fournissent structurellement un retour sur la méthode de test.</t>
  </si>
  <si>
    <t xml:space="preserve">测试团队根据测试方法体系在项目中的实际应用情况，提供相应的反馈建议。</t>
  </si>
  <si>
    <t xml:space="preserve">F143</t>
  </si>
  <si>
    <t xml:space="preserve">De geïmplementeerde testmethode wordt continu versterkt en verbeterd.</t>
  </si>
  <si>
    <t xml:space="preserve">El método de prueba aplicado continuamente es ampliado y mejorado.</t>
  </si>
  <si>
    <t xml:space="preserve">Die implementierte Testmethode wird kontinuierlich weiterentwickelt und verbessert.</t>
  </si>
  <si>
    <t xml:space="preserve">La méthode de test est continuellement renforcée et améliorée.</t>
  </si>
  <si>
    <t xml:space="preserve">不断提高和改进已实施的测试方法体系。</t>
  </si>
  <si>
    <t xml:space="preserve">F146</t>
  </si>
  <si>
    <t xml:space="preserve">Testers hebben specifieke testtraining genoten en/of hebben voldoende ervaring met gestructureerd testen.</t>
  </si>
  <si>
    <t xml:space="preserve">Los testers han recibido una formación específica y/o tienen la suficiente experiencia en el campo de las pruebas estructuradas.</t>
  </si>
  <si>
    <t xml:space="preserve">Die Tester haben spezifische Testschulungen erhalten und/oder verfügen über ausreichende Erfahrung im Bereich des strukturierten Testens.</t>
  </si>
  <si>
    <t xml:space="preserve">Les testeurs ont reçu une formation spécifique de test et / ou ont une expérience suffisante dans le domaine des tests structurés.</t>
  </si>
  <si>
    <r>
      <rPr>
        <sz val="8"/>
        <rFont val="Noto Sans"/>
        <family val="2"/>
      </rPr>
      <t xml:space="preserve">测试人员接受过特定的测试培训和</t>
    </r>
    <r>
      <rPr>
        <sz val="8"/>
        <rFont val="Verdana"/>
        <family val="2"/>
      </rPr>
      <t xml:space="preserve">/</t>
    </r>
    <r>
      <rPr>
        <sz val="8"/>
        <rFont val="Noto Sans"/>
        <family val="2"/>
      </rPr>
      <t xml:space="preserve">或在结构化测试领域中有充足的经验。</t>
    </r>
  </si>
  <si>
    <t xml:space="preserve">F147</t>
  </si>
  <si>
    <t xml:space="preserve">Testers zijn bekend met de voorgeschreven testmethode en passen die toe.</t>
  </si>
  <si>
    <t xml:space="preserve">Los testers  están familiarizados con el método de prueba adoptado y lo aplican.</t>
  </si>
  <si>
    <t xml:space="preserve">Die Tester sind mit der eingesetzten Testmethode vertraut und wenden sie an.</t>
  </si>
  <si>
    <t xml:space="preserve">Les testeurs sont familiers avec la méthode de test adoptée et ils l'appliquent</t>
  </si>
  <si>
    <t xml:space="preserve">测试人员熟悉所采用的测试方法并能够在实践中进行运用。</t>
  </si>
  <si>
    <t xml:space="preserve">F148</t>
  </si>
  <si>
    <t xml:space="preserve">Alle vereiste expertise - zowel bedrijfsmatig als technisch – is beschikbaar voor het testteam.</t>
  </si>
  <si>
    <t xml:space="preserve">Todos los conocimientos necesarios  (comercial o técnicos definidos por la industria),  están disponibles al equipo de pruebas.</t>
  </si>
  <si>
    <t xml:space="preserve">Das gesamte benötigte Wissen – ob branchen- oder fachbezogen oder technischer Art – ist dem Testteam zugänglich.</t>
  </si>
  <si>
    <t xml:space="preserve">Tous les savoir-faire requis - que ce soient l'industrie, métier ou la technique - sont à la disposition de l'équipe de test.</t>
  </si>
  <si>
    <t xml:space="preserve">测试团队可得到所有必要的专业知识 – 无论是行业、业务或技术方面。</t>
  </si>
  <si>
    <t xml:space="preserve">F149</t>
  </si>
  <si>
    <t xml:space="preserve">Testers worden regelmatig beoordeeld op specifieke testvaardigheden evenals algemene IT-vaardigheden in een functionele beoordeling.</t>
  </si>
  <si>
    <t xml:space="preserve">En la evaluación del desempeño de los empleados  los testers son evaluados regularmente en las habilidades de pruebas específicas, así como en las habilidades generales de TI. </t>
  </si>
  <si>
    <t xml:space="preserve">Die Tester werden regelmäßig hinsichtlich spezifischer Testfähigkeiten sowie allgemeiner IT-Fertigkeiten in Form einer Leistungsbeurteilung bewertet.</t>
  </si>
  <si>
    <t xml:space="preserve">Les testeurs sont régulièrement évalués sur leurs compétences de tests spécifiques ainsi que sur leurs capacités générales en IT lors d'évaluation de performance des employés</t>
  </si>
  <si>
    <r>
      <rPr>
        <sz val="8"/>
        <rFont val="Noto Sans"/>
        <family val="2"/>
      </rPr>
      <t xml:space="preserve">在专业测试技能及通用</t>
    </r>
    <r>
      <rPr>
        <sz val="8"/>
        <rFont val="Verdana"/>
        <family val="2"/>
      </rPr>
      <t xml:space="preserve">IT</t>
    </r>
    <r>
      <rPr>
        <sz val="8"/>
        <rFont val="Noto Sans"/>
        <family val="2"/>
      </rPr>
      <t xml:space="preserve">技能方面对测试人员进行定期评估，并列入员工绩效考核中。</t>
    </r>
  </si>
  <si>
    <t xml:space="preserve">F150</t>
  </si>
  <si>
    <t xml:space="preserve">Testers zijn gecertificeerd in testen (TMap Next, ISTQB, ...).</t>
  </si>
  <si>
    <t xml:space="preserve">Los testers están certificados en testing (en certificaciones como TMap Next o ISTQB).</t>
  </si>
  <si>
    <t xml:space="preserve">Die Tester sind im Bereich Softwaretest zertifiziert (z.B. TMap NEXT oder ISTQB).</t>
  </si>
  <si>
    <t xml:space="preserve">Les testeurs sont certifiés 'en testing' (par exemple Tmap Next ou ISTQB)</t>
  </si>
  <si>
    <r>
      <rPr>
        <sz val="8"/>
        <rFont val="Noto Sans"/>
        <family val="2"/>
      </rPr>
      <t xml:space="preserve">测试人员拥有测试相关认证（如：</t>
    </r>
    <r>
      <rPr>
        <sz val="8"/>
        <rFont val="Verdana"/>
        <family val="2"/>
      </rPr>
      <t xml:space="preserve">TMap NEXT </t>
    </r>
    <r>
      <rPr>
        <sz val="8"/>
        <rFont val="Noto Sans"/>
        <family val="2"/>
      </rPr>
      <t xml:space="preserve">或 </t>
    </r>
    <r>
      <rPr>
        <sz val="8"/>
        <rFont val="Verdana"/>
        <family val="2"/>
      </rPr>
      <t xml:space="preserve">ISTQB</t>
    </r>
    <r>
      <rPr>
        <sz val="8"/>
        <rFont val="Noto Sans"/>
        <family val="2"/>
      </rPr>
      <t xml:space="preserve">等）。</t>
    </r>
  </si>
  <si>
    <t xml:space="preserve">F151</t>
  </si>
  <si>
    <t xml:space="preserve">Testers kennen de logica achter de gekozen en toegepaste technieken.</t>
  </si>
  <si>
    <t xml:space="preserve">Los testers pueden explicar la lógica que hay detrás de las técnicas que se han seleccionado para ser aplicadas en las pruebas.</t>
  </si>
  <si>
    <t xml:space="preserve">Die Tester sind in der Lage, das Prinzip hinter den ausgewählten Techniken zu erklären und können begründen, warum die Techniken angewendet werden.</t>
  </si>
  <si>
    <t xml:space="preserve">Les testeurs peuvent expliquer le raisonnement derrière le choix des techniques qui ont été appliquées</t>
  </si>
  <si>
    <t xml:space="preserve">测试人员能够解释所应用的技术的基本原理。</t>
  </si>
  <si>
    <t xml:space="preserve">F152</t>
  </si>
  <si>
    <t xml:space="preserve">Testmedewerkers vinden hun werk plezierig en hebben een goede relatie met andere vakgebieden in het project.</t>
  </si>
  <si>
    <t xml:space="preserve">El personal de pruebas disfruta de su trabajo y tienen una buena relación con otros grupos  en el proyecto.</t>
  </si>
  <si>
    <t xml:space="preserve">Die Tester üben ihren Beruf gerne aus und haben eine gute Beziehung zu anderen Berufsgruppen im Projekt.</t>
  </si>
  <si>
    <t xml:space="preserve">Le personnel chargé des test apprécie son emploi et a une bonne relation avec d'autres groupes de compétences dans le projet.</t>
  </si>
  <si>
    <t xml:space="preserve">全体测试人员都享受他们的工作， 并能够在项目中与其他技术组建立良好的关系。</t>
  </si>
  <si>
    <t xml:space="preserve">F153</t>
  </si>
  <si>
    <t xml:space="preserve">Testtaken zijn gedefinieerd, toegewezen en worden uitgevoerd conform verwachtingen.</t>
  </si>
  <si>
    <t xml:space="preserve">Las tareas de prueba son definidas, asignadas y ejecutadas de acuerdo con las expectativas.</t>
  </si>
  <si>
    <t xml:space="preserve">Die Testaufgaben werden erwartungsgemäß definiert, zugewiesen und durchgeführt.</t>
  </si>
  <si>
    <t xml:space="preserve">Les tâches de test sont définies, attribuées et exécutées conformément aux attentes</t>
  </si>
  <si>
    <t xml:space="preserve">测试任务的规划、分配及执行与预期一致。</t>
  </si>
  <si>
    <t xml:space="preserve">F154</t>
  </si>
  <si>
    <t xml:space="preserve">Testers participeren actief in testwerkgroepen, wonen testseminars bij of lezen testliteratuur om hun kennis en vaardigheden up-to-date te houden.</t>
  </si>
  <si>
    <t xml:space="preserve">Los testers  participan activamente en grupos de interés relacionados con el testing, asisten a seminarios de prueba o leen literatura de prueba para mantener sus habilidades al día.</t>
  </si>
  <si>
    <t xml:space="preserve">Die Tester nehmen aktiv an Fachgruppen teil, besuchen Testseminare oder lesen Fachliteratur, um ihre Fähigkeiten auf dem neuesten Stand zu halten.</t>
  </si>
  <si>
    <t xml:space="preserve">Les testeurs participent activement à des groupes d'intérêt spéciaux, assistent à des séminaires de test ou de lisent de la littérature de test pour garder leurs compétences à jour.</t>
  </si>
  <si>
    <t xml:space="preserve">测试人员积极加入专项兴趣小组， 参加测试研讨会或阅读测试文献， 以保持他们的技能更新。</t>
  </si>
  <si>
    <t xml:space="preserve">F155</t>
  </si>
  <si>
    <t xml:space="preserve">Testfuncties zijn onderdeel van de Human Resource Management en carrièreontwikkeling van de organisatie.</t>
  </si>
  <si>
    <t xml:space="preserve">Las funciones de prueba son parte de la gestión del  recurso humano y del desarrollo profesional.</t>
  </si>
  <si>
    <t xml:space="preserve">Testfunktionen werden vom Personalmanagement berücksichtigt und sind Teil der beruflichen Laufbahn innerhalb des Unternehmens.</t>
  </si>
  <si>
    <t xml:space="preserve">Les fonctions de test font partie de la gestion des ressources humaines et du perfectionnement professionnel.</t>
  </si>
  <si>
    <t xml:space="preserve">测试职能规划是公司人力资源管理及个人职业发展的一部分。</t>
  </si>
  <si>
    <t xml:space="preserve">F156</t>
  </si>
  <si>
    <t xml:space="preserve">Testers streven naar verantwoordingsplicht en verantwoordelijkheid voor hun eigen werk en naar continue verbetering van hun werkproces.</t>
  </si>
  <si>
    <t xml:space="preserve">Los tester  se esfuerzan  en rendir cuentas y en ser responsables de su propio trabajo y por la mejora continua de sus procesos de trabajo.</t>
  </si>
  <si>
    <t xml:space="preserve">Die Tester streben die Übernahme der Verantwortung für ihre eigene Arbeit und eine kontinuierliche Verbesserung ihres Arbeitsprozesses an.</t>
  </si>
  <si>
    <t xml:space="preserve">Les testeurs aspirent à la responsabilisation et la responsabilité de leur propre travail et à l'amélioration continue de leur processus de travail.</t>
  </si>
  <si>
    <t xml:space="preserve">测试人员都能够尽心尽责、对其工作质量具有强烈的责任感，并持续改进工作过程。</t>
  </si>
  <si>
    <t xml:space="preserve">F158</t>
  </si>
  <si>
    <t xml:space="preserve">De testgevallen worden vastgelegd op een logisch niveau.</t>
  </si>
  <si>
    <t xml:space="preserve">Los casos de prueba son registrados en un nivel lógico.</t>
  </si>
  <si>
    <t xml:space="preserve">Die Testfälle werden auf logischer Ebene erfasst.</t>
  </si>
  <si>
    <t xml:space="preserve">Les cas de test sont enregistrés selon une organisation logique.</t>
  </si>
  <si>
    <t xml:space="preserve">以逻辑方式描述测试用例。</t>
  </si>
  <si>
    <t xml:space="preserve">F159</t>
  </si>
  <si>
    <t xml:space="preserve">De testgevallen bestaan uit een beschrijving van: a) initiële situatie, b) veranderingsproces = uit te voeren testacties, c) resultaatvoorspelling.</t>
  </si>
  <si>
    <t xml:space="preserve">Los casos de prueba consisten en una descripción de: a) la situación inicial, b) el proceso de cambio = Acciones de prueba que deben ser realizadas, c) los resultados esperados.</t>
  </si>
  <si>
    <t xml:space="preserve">Die Testfälle bestehen aus einer Beschreibung: a) der Ausgangssituation, b) des Änderungsprozesses = den durchzuführenden Testaktionen, c) dem vorhergesagten Ergebnis.</t>
  </si>
  <si>
    <t xml:space="preserve">Les cas de test consiste en une description de: a) situation initiale, b) processus de changement =  actions de test à effectuer, c) résultat attendu.</t>
  </si>
  <si>
    <r>
      <rPr>
        <sz val="8"/>
        <rFont val="Noto Sans"/>
        <family val="2"/>
      </rPr>
      <t xml:space="preserve">测试用例包含如下描述： </t>
    </r>
    <r>
      <rPr>
        <sz val="8"/>
        <rFont val="Verdana"/>
        <family val="2"/>
      </rPr>
      <t xml:space="preserve">a)</t>
    </r>
    <r>
      <rPr>
        <sz val="8"/>
        <rFont val="Noto Sans"/>
        <family val="2"/>
      </rPr>
      <t xml:space="preserve">初始状态，</t>
    </r>
    <r>
      <rPr>
        <sz val="8"/>
        <rFont val="Verdana"/>
        <family val="2"/>
      </rPr>
      <t xml:space="preserve">b)</t>
    </r>
    <r>
      <rPr>
        <sz val="8"/>
        <rFont val="Noto Sans"/>
        <family val="2"/>
      </rPr>
      <t xml:space="preserve">变化过程 </t>
    </r>
    <r>
      <rPr>
        <sz val="8"/>
        <rFont val="Verdana"/>
        <family val="2"/>
      </rPr>
      <t xml:space="preserve">= </t>
    </r>
    <r>
      <rPr>
        <sz val="8"/>
        <rFont val="Noto Sans"/>
        <family val="2"/>
      </rPr>
      <t xml:space="preserve">执行步骤， </t>
    </r>
    <r>
      <rPr>
        <sz val="8"/>
        <rFont val="Verdana"/>
        <family val="2"/>
      </rPr>
      <t xml:space="preserve">c</t>
    </r>
    <r>
      <rPr>
        <sz val="8"/>
        <rFont val="Noto Sans"/>
        <family val="2"/>
      </rPr>
      <t xml:space="preserve">）预期结果。</t>
    </r>
  </si>
  <si>
    <t xml:space="preserve">F160</t>
  </si>
  <si>
    <t xml:space="preserve">De testgevallen leveren inzicht in welk deel van de testbasis, die een specifiek systeemgedrag beschrijft, onderdeel van de test is.</t>
  </si>
  <si>
    <t xml:space="preserve">Los casos de prueba dan una idea de la parte de la base de pruebas a la que hacen referencia, describen un comportamiento específico del sistema, sujeto a pruebas. </t>
  </si>
  <si>
    <t xml:space="preserve">Die Testfälle geben Auskunft darüber, welcher Teil der Testbasis, der ein spezifisches Systemverhalten beschreibt, getestet werden soll.</t>
  </si>
  <si>
    <t xml:space="preserve">Les cas de test permettent de comprendre quelle partie de la base de test, décrivant un comportement spécifique du système, est soumise à l'épreuve.</t>
  </si>
  <si>
    <r>
      <rPr>
        <sz val="8"/>
        <rFont val="Noto Sans"/>
        <family val="2"/>
      </rPr>
      <t xml:space="preserve">通过测试用例可以深入了解到哪些测试依据</t>
    </r>
    <r>
      <rPr>
        <sz val="8"/>
        <rFont val="Verdana"/>
        <family val="2"/>
      </rPr>
      <t xml:space="preserve">(</t>
    </r>
    <r>
      <rPr>
        <sz val="8"/>
        <rFont val="Noto Sans"/>
        <family val="2"/>
      </rPr>
      <t xml:space="preserve">描述一个特定的系统行为）得到了测试。</t>
    </r>
  </si>
  <si>
    <t xml:space="preserve">F162</t>
  </si>
  <si>
    <t xml:space="preserve">De testgevallen zijn begrijpelijk voor en onderhoudbaar door collega’s binnen de testorganisatie.</t>
  </si>
  <si>
    <t xml:space="preserve">Los casos de prueba son comprensibles y fáciles de mantener por el equipo de pruebas.</t>
  </si>
  <si>
    <t xml:space="preserve">Die Testfälle können von anderen Fachleuten innerhalb der Testorganisationseinheit verstanden und gewartet werden.</t>
  </si>
  <si>
    <t xml:space="preserve">Les cas de test sont compréhensibles et faciles à mainteninr par les collègues au sein de l'organisation des tests.</t>
  </si>
  <si>
    <t xml:space="preserve">所设计的测试用例能够被测试组织内的同行所理解和维护。</t>
  </si>
  <si>
    <t xml:space="preserve">F163</t>
  </si>
  <si>
    <t xml:space="preserve">De dekkingsgraad van de testbasis – die bereikt wordt door de testgevallen – is bekend.</t>
  </si>
  <si>
    <t xml:space="preserve">Se conoce el nivel de cobertura de la base de pruebas alcanzado por los casos de prueba.</t>
  </si>
  <si>
    <t xml:space="preserve">Die durch die Testfälle erreichte Überdeckung der Testbasis ist bekannt.</t>
  </si>
  <si>
    <t xml:space="preserve">Le niveau de couverture de la base de test - comme étant atteint par les cas de test - est connu</t>
  </si>
  <si>
    <t xml:space="preserve">测试用例对测试依据的覆盖程度是可知的。</t>
  </si>
  <si>
    <t xml:space="preserve">F164</t>
  </si>
  <si>
    <t xml:space="preserve">Formele testontwerptechnieken worden gebruikt om testgevallen te ontwerpen.</t>
  </si>
  <si>
    <t xml:space="preserve">Se utilizan  técnicas formales de diseño de pruebas en el diseño de los casos de pruebas.</t>
  </si>
  <si>
    <t xml:space="preserve">Es werden formale Testdesigntechniken eingesetzt, um die Testfälle zu entwerfen.</t>
  </si>
  <si>
    <t xml:space="preserve">Les techniques formelles de conception de tests sont utilisées pour concevoir des cas de test.</t>
  </si>
  <si>
    <t xml:space="preserve">使用规范化的测试设计技术来设计测试用例。</t>
  </si>
  <si>
    <t xml:space="preserve">F165</t>
  </si>
  <si>
    <t xml:space="preserve">Checklists worden gebruikt voor het testen van kwaliteitsattributen waarvoor geen testgevallen kunnen worden ontworpen.</t>
  </si>
  <si>
    <t xml:space="preserve">Se utilizan listas de verificación en el testing de las características de calidad  para las  que no se he han diseñado casos de prueba.</t>
  </si>
  <si>
    <t xml:space="preserve">Es werden Checklisten verwendet, um Qualitätsmerkmale zu testen, für die keine Testfälle entworfen werden können.</t>
  </si>
  <si>
    <t xml:space="preserve">Des checklists sont utilisées pour les tests des caractéristiques de qualité pour lesquels aucun cas de test ne peut être conçu.</t>
  </si>
  <si>
    <t xml:space="preserve">使用检查表对无法设计测试用例的质量特性进行检查。</t>
  </si>
  <si>
    <t xml:space="preserve">F166</t>
  </si>
  <si>
    <t xml:space="preserve">Bevindingen die optreden in  de volgende fase (de volgende testsoort of productie) worden geanalyseerd en leiden tot verbeteringen in de nauwkeurigheid en effectiviteit van testgevallen.</t>
  </si>
  <si>
    <t xml:space="preserve">Los defectos que se presentan en la siguiente fase (en el nivel siguiente de prueba o en producción) son analizadas, dando lugar a mejoras en la precisión y la eficacia de los casos de prueba.</t>
  </si>
  <si>
    <t xml:space="preserve">Fehler, die in der nächsten Teststufe oder in Produktion auftreten werden analysiert, was zu Verbesserungen in der Treffsicherheit und Effektivität von Testfällen führt.</t>
  </si>
  <si>
    <t xml:space="preserve">Les défauts qui se produisent dans la phase N+1 (le prochain niveau test ou la production) sont analysés, afin d'améliorer l'efficacité des cas de test de la phase N.</t>
  </si>
  <si>
    <t xml:space="preserve">对下一个阶段（下一个测试级别或生产环境）出现的缺陷要进行分析， 以提高测试用例的准确性和有效性。</t>
  </si>
  <si>
    <t xml:space="preserve">F167</t>
  </si>
  <si>
    <t xml:space="preserve">Testgevallen worden onafhankelijk gecontroleerd en beoordeeld  op geldigheid en onderhoudbaarheid.</t>
  </si>
  <si>
    <t xml:space="preserve">Los casos de prueba son revisados ​​y evaluados de forma independiente, sobre su validez y facilidad de mantenimiento.</t>
  </si>
  <si>
    <t xml:space="preserve">Testfälle werden von unabhängiger Seite auf ihre Gültigkeit und Wartbarkeit hin geprüft und bewertet.</t>
  </si>
  <si>
    <t xml:space="preserve">Les cas de test sont évalués individuellement en fonction de leur pertinence  et de leur maintenabilité.</t>
  </si>
  <si>
    <t xml:space="preserve">分别从有效性和可维护性两个方面对测试用例进行检查与评估。</t>
  </si>
  <si>
    <t xml:space="preserve">F168</t>
  </si>
  <si>
    <t xml:space="preserve">De testontwerptechnieken worden beoordeeld en aangepast voor verder hergebruik.</t>
  </si>
  <si>
    <t xml:space="preserve">Las técnicas de diseño de pruebas son  evaluadas y  ajustadas para ser reutilizadas en un futuro.</t>
  </si>
  <si>
    <t xml:space="preserve">Die Testdesigntechniken werden bewertet und für die künftige Wiederverwendung angepasst.</t>
  </si>
  <si>
    <t xml:space="preserve">Les techniques de conception de test sont évaluées et ajustées pour  réutilisation.</t>
  </si>
  <si>
    <t xml:space="preserve">从复用的角度对测试设计技术进行评估和调整</t>
  </si>
  <si>
    <t xml:space="preserve">F169</t>
  </si>
  <si>
    <t xml:space="preserve">F170</t>
  </si>
  <si>
    <t xml:space="preserve">De benodigde testtools om specifieke testactiviteiten uit te voeren zijn beschikbaar voor en worden gebruikt door het testteam.</t>
  </si>
  <si>
    <t xml:space="preserve">Las herramientas de test son necesarias para ejecutar determinadas actividades de prueba y para alcanzar los objetivos de las pruebas estarán disponibles  para ser utilizadas por el equipo de pruebas.</t>
  </si>
  <si>
    <t xml:space="preserve">Die Testwerkzeuge, die zur Durchführung testspezifischer Aktivitäten und zum Erreichen der Testziele benötigt werden, stehen dem Testteam zur Verfügung und werden genutzt.</t>
  </si>
  <si>
    <t xml:space="preserve">Les outils de test nécessaires pour réaliser les activités de tests , permettant d'atteindre les objectifs de test, sont disponibles et utilisés par l'équipe de test.</t>
  </si>
  <si>
    <t xml:space="preserve">为执行特定的测试活动和达到测试目标， 测试团队可获得和使用测试工具。 </t>
  </si>
  <si>
    <t xml:space="preserve">F171</t>
  </si>
  <si>
    <t xml:space="preserve">Kennis over de gebruikte testtools is aanwezig.</t>
  </si>
  <si>
    <t xml:space="preserve">Está disponible el conocimiento de las herramientas de prueba que se utilizan.</t>
  </si>
  <si>
    <t xml:space="preserve">Kenntnisse über die eingesetzten Testwerkzeuge sind vorhanden.</t>
  </si>
  <si>
    <t xml:space="preserve">Les outils de test en cours d'utilisation sont connus.</t>
  </si>
  <si>
    <t xml:space="preserve">拥有当前所使用的测试工具的相关知识。</t>
  </si>
  <si>
    <t xml:space="preserve">F172</t>
  </si>
  <si>
    <t xml:space="preserve">Alle betrokkenen, inclusief de aanschaffende entiteit, beoordelen het specifieke gebruikte testtool als positief.</t>
  </si>
  <si>
    <t xml:space="preserve">Todos los involucrados, incluyendo los clientes, consideran que es beneficiosa la utilización de una herramienta  específica de pruebas.</t>
  </si>
  <si>
    <t xml:space="preserve">Alle Beteiligten, inklusive der Einkaufsabteilung, halten das spezifische Testwerkzeug, das eingesetzt wird, für nützlich.</t>
  </si>
  <si>
    <t xml:space="preserve">Toutes les personnes impliquées, y compris les achats, considèrent comme bénéfique l'utilisation d'un outil de test spécifique.</t>
  </si>
  <si>
    <t xml:space="preserve">每个涉及到测试工具的人（包括测试工具的购买者）都认可所使用的测试工具的价值。</t>
  </si>
  <si>
    <t xml:space="preserve">F173</t>
  </si>
  <si>
    <t xml:space="preserve">F174</t>
  </si>
  <si>
    <t xml:space="preserve">De gebruikte testtools zijn geselecteerd om sneller, goedkoper of beter te testen of om het testproces beter beheersbaar te maken.</t>
  </si>
  <si>
    <t xml:space="preserve">Las herramientas de prueba utilizadas han sido seleccionadas para agilizar,  hacer más barata, mejorar  o hacer el proceso de pruebas más manejables.</t>
  </si>
  <si>
    <t xml:space="preserve">Die eingesetzten Testwerkzeuge wurden ausgewählt, um schneller, kostengünstiger und besser zu testen oder um den Testprozess kontrollierbarer zu machen.</t>
  </si>
  <si>
    <t xml:space="preserve">Les outils de test actuellement utilisés ont été choisis pour tester plus vite, moins cher, mieux ou pour rendre le processus de test plus facile à maintenir.</t>
  </si>
  <si>
    <t xml:space="preserve">目前使用的测试工具是从帮助更快、更经济、更好地进行测试工作，或者帮助更好地管理测试过程的角度选择的。</t>
  </si>
  <si>
    <t xml:space="preserve">F175</t>
  </si>
  <si>
    <t xml:space="preserve">De testtools zijn op elk gewenst moment beschikbaar voor de testers.</t>
  </si>
  <si>
    <t xml:space="preserve">Las herramientas de pruebas  están a disposición de los tester en el momento que se requieran.</t>
  </si>
  <si>
    <t xml:space="preserve">Die Testwerkzeuge stehen den Testern jederzeit zur Verfügung.</t>
  </si>
  <si>
    <t xml:space="preserve">Les outils de test sont à la disposition des testeurs au moment voulu.</t>
  </si>
  <si>
    <t xml:space="preserve">无论何时需要，测试人员都可以方便的使用这些测试工具。</t>
  </si>
  <si>
    <t xml:space="preserve">F176</t>
  </si>
  <si>
    <t xml:space="preserve">Er is een business case gemaakt voor elk geïntroduceerd testtool binnen het testproces.</t>
  </si>
  <si>
    <t xml:space="preserve">Un caso de negocio se ha creado para cada herramienta de prueba introducida en el proceso de prueba.</t>
  </si>
  <si>
    <t xml:space="preserve">Es wurde ein Business Case für jedes im Testprozess eingeführte Testwerkzeug erstellt.</t>
  </si>
  <si>
    <t xml:space="preserve">Une étude de rentabilité a été créée pour chaque outil de test introduit dans le processus de test.</t>
  </si>
  <si>
    <t xml:space="preserve">为每个导入到测试过程中的测试工具建立应用项目案例，以支持其导入。</t>
  </si>
  <si>
    <t xml:space="preserve">F177</t>
  </si>
  <si>
    <t xml:space="preserve">Het gebruik van deze testtools is geïntegreerd in het testproces.</t>
  </si>
  <si>
    <t xml:space="preserve">El uso de las herramientas de prueba  está  integrado en el proceso de pruebas.</t>
  </si>
  <si>
    <t xml:space="preserve">Die Nutzung dieser Testwerkzeuge ist in den Testprozess integriert.</t>
  </si>
  <si>
    <t xml:space="preserve">L'utilisation de ces outils de test est intégrée dans le processus de test.</t>
  </si>
  <si>
    <t xml:space="preserve">测试工具的使用已整合成为测试过程的一部分。</t>
  </si>
  <si>
    <t xml:space="preserve">F178</t>
  </si>
  <si>
    <t xml:space="preserve">Het toolbeleid is opgesteld en wordt  synchroon gehouden met het bestaande testbeleid.</t>
  </si>
  <si>
    <t xml:space="preserve">Las políticas de la herramienta de pruebas se crean y  mantienen de forma sincronizada con las políticas de pruebas existentes.</t>
  </si>
  <si>
    <t xml:space="preserve">Die Werkzeugrichtlinie wird erstellt und mit der bestehenden Testrichtlinie konsistent gehalten.</t>
  </si>
  <si>
    <t xml:space="preserve">La stratégie des outils est créée est maintenue synchrone avec celle des test existante </t>
  </si>
  <si>
    <t xml:space="preserve">创建测试工具方针，并与现有的测试方针保持同步更新。</t>
  </si>
  <si>
    <t xml:space="preserve">F179</t>
  </si>
  <si>
    <t xml:space="preserve">De expertise, best practices en testtoolproducten worden verzameld en gepubliceerd voor toekomstige projecten.</t>
  </si>
  <si>
    <t xml:space="preserve">La experiencia, mejores prácticas y productos de las herramientas de prueba se recopilan y publican para futuros proyectos.</t>
  </si>
  <si>
    <t xml:space="preserve">Die Expertise, Best Practices und durch Testwerkzeuge erzeugte Testprodukte werden gesammelt und für zukünftige Projekte publiziert.</t>
  </si>
  <si>
    <t xml:space="preserve">L'expertise, les meilleures pratiques et les produits des outils de test sont collectés et publiés pour des projets futurs.</t>
  </si>
  <si>
    <t xml:space="preserve">收集并发布项目所涉及的专业技术、最佳实践及测试工具，为未来的项目做技术储备。</t>
  </si>
  <si>
    <t xml:space="preserve">F180</t>
  </si>
  <si>
    <t xml:space="preserve">Testtools worden regelmatig geëvalueerd op het bereiken van de doelen die zijn gesteld in de business case van het betreffende testtool.</t>
  </si>
  <si>
    <t xml:space="preserve">Para las herramientas de prueba se evalúa periódicamente el logro de los objetivos  establecidos, en el caso de negocios de la  implementación de la herramienta  de prueba y de la política de la herramienta de pruebas.</t>
  </si>
  <si>
    <t xml:space="preserve">Testwerkzeuge werden regelmäßig hinsichtlich des Erreichens der Ziele bewertet, die im Business Case für die Implementierung des Werkzeugs und in der Werkzeugrichtlinie festgelegt wurden.</t>
  </si>
  <si>
    <t xml:space="preserve">Les outils de test sont régulièrement évalués sur la réalisation des objectifs qui ont été fixés dans l'étude de rentabilité pour la mise en œuvre et la stratégie de l'outil de test</t>
  </si>
  <si>
    <t xml:space="preserve">定期评估测试工具在项目案例中的实施应用情况，以判断测试工具的应用是否到达已定的目标。
</t>
  </si>
  <si>
    <t xml:space="preserve">F181</t>
  </si>
  <si>
    <t xml:space="preserve">F182</t>
  </si>
  <si>
    <t xml:space="preserve">Testomgevingseisen worden gedocumenteerd.</t>
  </si>
  <si>
    <t xml:space="preserve">Los requisitos del Entorno de Pruebas están documentados.</t>
  </si>
  <si>
    <t xml:space="preserve">Die Anforderungen an die Testumgebung sind dokumentiert.</t>
  </si>
  <si>
    <t xml:space="preserve">Les exigences de l'environnement de test sont documentées</t>
  </si>
  <si>
    <t xml:space="preserve">测试环境需求需要有书面记录。</t>
  </si>
  <si>
    <t xml:space="preserve">F183</t>
  </si>
  <si>
    <t xml:space="preserve">Werkafspraken worden gemaakt met de partijen die de testomgeving leveren. Deze afspraken bevatten taken en verantwoordelijkheden.</t>
  </si>
  <si>
    <t xml:space="preserve">Se realizan acuerdos de la forma de trabajar  con las partes proveedoras del entorno de prueba. Estos acuerdos contienen las tareas y las responsabilidades.</t>
  </si>
  <si>
    <t xml:space="preserve">Es werden Arbeitsabkommen mit den Parteien getroffen, die die Testumgebung bereitstellen. Diese Abkommen enthalten Aufgaben und Verantwortlichkeiten.</t>
  </si>
  <si>
    <t xml:space="preserve">Des accords de travail sont effectués avec les parties fournissant l'environnement de test. Ces accords contiennent des tâches et des responsabilités</t>
  </si>
  <si>
    <t xml:space="preserve">与测试环境提供方拟定工作协议， 协议包含了任务及职责。</t>
  </si>
  <si>
    <t xml:space="preserve">F184</t>
  </si>
  <si>
    <t xml:space="preserve">De testomgeving is beschikbaar voor het testteam gedurende de afgesproken tijd.</t>
  </si>
  <si>
    <t xml:space="preserve">Los Entornos de prueba están disponibles al equipo de pruebas durante el tiempo acordado.</t>
  </si>
  <si>
    <t xml:space="preserve">Die Testumgebung steht dem Testteam für die vereinbarte Zeit zur Verfügung.</t>
  </si>
  <si>
    <t xml:space="preserve">L'environnement de test est disponible pour l'équipe de test pendant le délai convenu.</t>
  </si>
  <si>
    <t xml:space="preserve">协议期间保证测试环境对测试团队是可用的。</t>
  </si>
  <si>
    <t xml:space="preserve">F185</t>
  </si>
  <si>
    <t xml:space="preserve">De testmanager wordt tijdig geïnformeerd wanneer een verandering aan de testomgeving wordt gepland.</t>
  </si>
  <si>
    <t xml:space="preserve">El director de las pruebas es oportunamente informado cada vez que se prevea un cambio en el entorno de prueba.</t>
  </si>
  <si>
    <t xml:space="preserve">Der Testmanager wird rechtzeitig informiert, wenn eine Änderung der Testumgebung geplant ist.</t>
  </si>
  <si>
    <t xml:space="preserve">Le test manager est informé dans les délais chaque fois qu'un changement de l'environnement de test est prévue.</t>
  </si>
  <si>
    <t xml:space="preserve">当测试环境计划发生变更时，测试经理会及时收到通知。</t>
  </si>
  <si>
    <t xml:space="preserve">F186</t>
  </si>
  <si>
    <t xml:space="preserve">Testers accepteren de testomgeving  met behulp van een checklist die vooraf gemaakt is.</t>
  </si>
  <si>
    <t xml:space="preserve">La aceptación del entorno de prueba se lleva a cabo utilizando una lista  de verificación creada con anterioridad.</t>
  </si>
  <si>
    <t xml:space="preserve">Die Abnahme der Testumgebung findet mithilfe einer Checkliste statt, die im Vorfeld erstellt wird.</t>
  </si>
  <si>
    <t xml:space="preserve">L'acceptation de l'environnement de test s'effectue à l'aide d'une checklist créée à l'avance.</t>
  </si>
  <si>
    <t xml:space="preserve">准备测试环境检查表，并按照检查表验收测试环境。</t>
  </si>
  <si>
    <t xml:space="preserve">F187</t>
  </si>
  <si>
    <t xml:space="preserve">Een logisch of functioneel ontwerp van de testomgeving wordt samengesteld. Het omvat applicaties, systemen en hun connecties, en het gebruik van stubs en drivers (mock-ups).</t>
  </si>
  <si>
    <t xml:space="preserve">Se identifica el diseño lógico o funcional del entorno de prueba. En este diseño se identifican la dirección de las aplicaciones, sistemas y sus conexiones, y el uso de stubs and drivers (maquetas-mock-ups).</t>
  </si>
  <si>
    <t xml:space="preserve">Ein logischer oder funktionaler Entwurf der Testumgebung wird zusammengestellt. Dieser behandelt Anwendungen, Systeme und ihre Verbindungen sowie den Einsatz von Stubs und Treibern (Mockups).</t>
  </si>
  <si>
    <t xml:space="preserve">Une conception logique ou fonctionnelle de l'environnement de test est mis en place. Il adresse les applications, les systèmes et leurs connexions, et l'utilisation des bouchons et des maquettes.</t>
  </si>
  <si>
    <t xml:space="preserve">要有测试环境的逻辑或功能设计文档。此文档描述了所需的应用、系统和它们间的连接，以及桩和驱动（实物模型）的使用。</t>
  </si>
  <si>
    <t xml:space="preserve">F188</t>
  </si>
  <si>
    <t xml:space="preserve">Leverende partijen leveren een technisch ontwerp van de testomgeving dat formeel wordt geaccepteerd door de testmanager of de testomgevingenspecialist.</t>
  </si>
  <si>
    <t xml:space="preserve">Las partes proveedoras entregan el diseño técnico del entorno de prueba que haya sido formalmente aceptado por el director de pruebas o el especialista del entorno de prueba.</t>
  </si>
  <si>
    <t xml:space="preserve">Lieferanten stellen einen technischen Entwurf der Testumgebung zur Verfügung, der formal vom Testmanager oder dem Testumgebungsexperten abgenommen wird.</t>
  </si>
  <si>
    <t xml:space="preserve">La fourniture d'une conception technique de l'environnement de test est formellement acceptée par le test manager ou le spécialiste de l'environnement de test.</t>
  </si>
  <si>
    <t xml:space="preserve">测试环境供应方要交付测试环境的技术设计文档，此文档应由测试经理或测试环境专家正式接收。</t>
  </si>
  <si>
    <t xml:space="preserve">F189</t>
  </si>
  <si>
    <t xml:space="preserve">Afspraken met leverende partijen hebben het karakter van een service nivo overeenkomst.</t>
  </si>
  <si>
    <t xml:space="preserve">En los acuerdos con las partes proveedoras  se incluye el acuerdo de nivel de servicio (Service Level Agreemen).</t>
  </si>
  <si>
    <t xml:space="preserve">Abkommen mit Lieferanten haben den Charakter eines Service Level Agreement.</t>
  </si>
  <si>
    <t xml:space="preserve">Les contrats avec les fournisseurs ont un caractère comportent des engagements de niveau de service.</t>
  </si>
  <si>
    <t xml:space="preserve">与测试环境供应方达成的协议应具有“服务水平协议”的特征。</t>
  </si>
  <si>
    <t xml:space="preserve">F190</t>
  </si>
  <si>
    <t xml:space="preserve">Het eigenaarschap van testomgevingen berust bij een specifieke afdeling.</t>
  </si>
  <si>
    <t xml:space="preserve">La propiedad de los entornos de prueba corresponde a un departamento distinto.</t>
  </si>
  <si>
    <t xml:space="preserve">Die Verantwortung für die Testumgebungen liegt eindeutig bei einer Abteilung.</t>
  </si>
  <si>
    <t xml:space="preserve">Les environnements de test sont liés à un département distinct </t>
  </si>
  <si>
    <t xml:space="preserve">测试环境的所有权应归属到一个明确的部门。</t>
  </si>
  <si>
    <t xml:space="preserve">F191</t>
  </si>
  <si>
    <t xml:space="preserve">Gebruik van testomgevingen is vastgelegd in een standaard contract.</t>
  </si>
  <si>
    <t xml:space="preserve">El uso de entornos de prueba se establecerá en un contrato estándar.</t>
  </si>
  <si>
    <t xml:space="preserve">Die Verwendung von Testumgebungen ist in einem Standardvertrag festgehalten.</t>
  </si>
  <si>
    <t xml:space="preserve">L'utilisation d'environnements de test est prévue dans un contrat.</t>
  </si>
  <si>
    <t xml:space="preserve">测试环境的使用要明确定义在标准合同中。</t>
  </si>
  <si>
    <t xml:space="preserve">F192</t>
  </si>
  <si>
    <t xml:space="preserve">Diensten binnen scope en buiten scope met betrekking tot testomgevingen zijn vastgelegd in een dienstencatalogus.</t>
  </si>
  <si>
    <t xml:space="preserve">Los servicios  dentro y fuera del ámbito de los entornos de prueba  están establecidos en un Catálogo de Servicios.</t>
  </si>
  <si>
    <t xml:space="preserve">In einem Leistungsverzeichnis wird festgehalten, welche Dienstleistungen in den Bereich der Testumgebung fallen und welche nicht.</t>
  </si>
  <si>
    <t xml:space="preserve">Les services dans et hors du périmètre en ce qui concerne les environnements de test sont fixées par un engagement de services</t>
  </si>
  <si>
    <t xml:space="preserve">有关测试环境的服务范围（服务范围内， 服务范围外）要明确定义在服务目录中。</t>
  </si>
  <si>
    <t xml:space="preserve">KAComment Column R</t>
  </si>
  <si>
    <t xml:space="preserve">Committed and proactive stakeholders create good conditions for efficient communication and cooperation.</t>
  </si>
  <si>
    <t xml:space="preserve">Gecommitteerde en proactieve stakeholders creëren goede omstandigheden voor efficiënte communicatie en samenwerking</t>
  </si>
  <si>
    <t xml:space="preserve">El compromiso y proactividad de los stakeholders crean las condiciones adecuadas para una comunicación y  cooperación eficaz.</t>
  </si>
  <si>
    <t xml:space="preserve">Engagierte, proaktive Stakeholder schaffen gute Voraussetzungen für effiziente Kommunikation und Zusammenarbeit.</t>
  </si>
  <si>
    <t xml:space="preserve">Des parties prenantes engagées et proactives créent de bonnes conditions pour une communication et une coopération efficaces</t>
  </si>
  <si>
    <t xml:space="preserve">有承诺且积极的干系人为高效的沟通与协作创造了良好的条件。</t>
  </si>
  <si>
    <t xml:space="preserve">Tight involvement of testing in the project helps to improve the product quality from the beginning, and helps to keep test activities off the project’s critical path.</t>
  </si>
  <si>
    <t xml:space="preserve">Nauwe betrokkenheid van test in het project helpt de productkwaliteit te verbeteren vanaf het begin en helpt om testactiviteiten van het kritieke pad van het project te houden</t>
  </si>
  <si>
    <t xml:space="preserve">La participación estrecha de testing en el proyecto ayuda a mejorar la calidad del producto desde el principio, y ayuda a mantener las actividades de prueba fuera de la ruta crítica del proyecto.</t>
  </si>
  <si>
    <t xml:space="preserve">Ein hoher Einbindungsgrad des Testens in das Projekt unterstützt die Verbesserung der Produktqualität von Anfang an und hilft dabei, die Testaktivitäten vom kritischen Pfad des Projekts fernzuhalten.</t>
  </si>
  <si>
    <t xml:space="preserve">L'implication étroite de tests dans le projet contribue à améliorer la qualité du produit dès le début, et contribue à maintenir les activités de test hors du chemin critique du projet.</t>
  </si>
  <si>
    <t xml:space="preserve">项目中测试的紧密介入有助于从开始阶段提升产品质量，并有助于确保测试活动尽量不占据项目的关键路径。</t>
  </si>
  <si>
    <t xml:space="preserve">The test strategy guides the test process towards an optimal allocation of effort and resources.</t>
  </si>
  <si>
    <t xml:space="preserve">De teststrategie stuurt het testproces richting een optimale allocatie van inspanning en resources</t>
  </si>
  <si>
    <t xml:space="preserve">La estrategia de prueba orienta el proceso de prueba hacia una asignación óptima de esfuerzos y recursos.</t>
  </si>
  <si>
    <t xml:space="preserve">Die Teststrategie führt den Testprozess zu einem optimalen Einsatz von Aufwand und Ressourcen.</t>
  </si>
  <si>
    <t xml:space="preserve">La stratégie de test oriente le processus de test vers une répartition optimale des efforts et des ressources.</t>
  </si>
  <si>
    <t xml:space="preserve">测试策略指导测试过程实现任务和资源方面的最优分配。</t>
  </si>
  <si>
    <t xml:space="preserve">A test organization meets the needs of projects for test resources, test products and test services.</t>
  </si>
  <si>
    <t xml:space="preserve">Een testorganisatie voorziet in de projectbehoefte aan testresources, testproducten en testdiensten</t>
  </si>
  <si>
    <t xml:space="preserve">La organización de las pruebas satisface las necesidades de recursos de los proyectos, productos y servicios de prueba.</t>
  </si>
  <si>
    <t xml:space="preserve">Die Testorganisation stellt den Projekten die benötigten Testressourcen, Testprodukte und Testdienstleistungen zur Verfügung.</t>
  </si>
  <si>
    <t xml:space="preserve">Une organisation de test répond aux besoins des projets pour les ressources de test, les produits et services de tests.</t>
  </si>
  <si>
    <t xml:space="preserve">测试组织满足项目对测试资源、测试产品和测试服务的需求。</t>
  </si>
  <si>
    <t xml:space="preserve">Distinct communication ensures common understanding and alignment of expectations between all parties involved.</t>
  </si>
  <si>
    <t xml:space="preserve">Duidelijke communicatie verzekert algemeen begrip en afstemming van verwachtingen tussen alle betrokken partijen</t>
  </si>
  <si>
    <t xml:space="preserve">Las distintas comunicaciones aseguran un entendimiento común y la alineación de expectativas entre todas las partes involucradas.</t>
  </si>
  <si>
    <t xml:space="preserve">Eine eindeutige Kommunikation schafft ein gemeinsames Verständnis und aufeinander abgestimmte Erwartungen der beteiligten Parteien.</t>
  </si>
  <si>
    <t xml:space="preserve">Une communication précise assure une compréhension commune et l'alignement des attentes entre toutes les parties concernées.</t>
  </si>
  <si>
    <t xml:space="preserve">清晰明确的沟通确保所有参与方之间达成共识及一致的期望。</t>
  </si>
  <si>
    <t xml:space="preserve">Reporting provides stakeholders with insight to support the decision making process and test project accounting.</t>
  </si>
  <si>
    <t xml:space="preserve">Rapportage voorziet stakeholders in inzicht ter ondersteuning van het besluitvormingsproces en testprojectaansprakelijkheid</t>
  </si>
  <si>
    <t xml:space="preserve">Los informes proveen a los stakeholders de una visión para apoyar la toma de decisiones y la contabilidad de los proyectos de prueba.</t>
  </si>
  <si>
    <t xml:space="preserve">Die Berichterstattung versorgt die Stakeholder mit Informationen zur Entscheidungsfindung und Überwachung der Testprojekte.</t>
  </si>
  <si>
    <t xml:space="preserve">Les rapports fournit aux parties prenantes un aperçu pour soutenir le processus de décision et la comptabilité du projet de test.</t>
  </si>
  <si>
    <t xml:space="preserve">报告为干系人提供了测试过程的深入分析，以支持他们的决策过程和测试项目核算。</t>
  </si>
  <si>
    <t xml:space="preserve">Managing the test process maximizes the execution of the test assignment within the required time, costs, and results.</t>
  </si>
  <si>
    <t xml:space="preserve">Het managen van het testproces maximeert de uitvoering van de testopdracht binnen de vereiste tijd, kosten en resultaten</t>
  </si>
  <si>
    <t xml:space="preserve">La gestión del proceso de pruebas maximiza  la ejecución de las pruebas con relación al  tiempo requerido, los costos y los resultados.</t>
  </si>
  <si>
    <t xml:space="preserve">Das Testprozessmanagement optimiert die Ausführung des Testauftrags im Rahmen der festgelegten Zeit, Kosten und der geforderten Ergebnisse.</t>
  </si>
  <si>
    <t xml:space="preserve">Gérer le processus de test maximise l'exécution de la mission de test dans les délais requis, les coûts et les résultats.</t>
  </si>
  <si>
    <t xml:space="preserve">对测试过程的管理使测试任务的执行在规定的时间，成本和结果范围内最大化。</t>
  </si>
  <si>
    <t xml:space="preserve">The proper use of appropriate estimating and planning techniques makes the test process planning and estimating predictable and reliable.</t>
  </si>
  <si>
    <t xml:space="preserve">Het grondig gebruik van geschikte begrotings- en planningstechnieken maken het testplanning en -begroting voorspelbaar en betrouwbaar</t>
  </si>
  <si>
    <t xml:space="preserve">El uso apropiado de las técnicas adecuadas de estimación y de planificación hace que el proceso de prueba de la planificación y estimación  sea predecible y confiable.</t>
  </si>
  <si>
    <t xml:space="preserve">Der richtige Einsatz geeigneter Techniken ermöglicht eine realistische und verlässliche Kostenschätzung und Planung des Testprozesses.</t>
  </si>
  <si>
    <t xml:space="preserve">Le bon usage des techniques d'estimation et de planification appropriées rend la planification et l'estimation du processus de test prévisible et fiable.</t>
  </si>
  <si>
    <t xml:space="preserve">恰当使用估算与策划技术使测试过程的策划与估算更可预测和可靠。</t>
  </si>
  <si>
    <t xml:space="preserve">Metrics provide objectivity by quantifying observations.</t>
  </si>
  <si>
    <t xml:space="preserve">Metrieken voorzien in objectiviteit middels gekwantificeerde observaties</t>
  </si>
  <si>
    <t xml:space="preserve">Las métricas proporcionan objetividad mediante la cuantificación de las observaciones.</t>
  </si>
  <si>
    <t xml:space="preserve">Metriken ermöglichen Objektivität durch die Quantifizierung von Beobachtungen.</t>
  </si>
  <si>
    <t xml:space="preserve">Les métriques apportent l'objectivité en quantifiant les observations</t>
  </si>
  <si>
    <t xml:space="preserve">度量通过量化观测提供客观事实。</t>
  </si>
  <si>
    <t xml:space="preserve">Defect management treats defects both at an individual level and at a group level where root causes are analyzed and guidelines are available.</t>
  </si>
  <si>
    <t xml:space="preserve">Bevindingenbeheer behandelt bevindingen zowel op een individueel niveau als op een groepsniveau waar grondoorzaken worden geanalyseerd en richtlijnen beschikbaar zijn</t>
  </si>
  <si>
    <t xml:space="preserve">La gestión de defectos trata los defectos, tanto a nivel individual como de grupo, en donde la causa raiz es analizada y las directrices están disponibles.</t>
  </si>
  <si>
    <t xml:space="preserve">Das Testwaremanagement gewährleistet die Stimmigkeit zwischen den einzelnen Testprodukten sowie zwischen den Testprodukten und den zugehörigen Entwurfsdokumenten.</t>
  </si>
  <si>
    <t xml:space="preserve">Gestion des défauts traite les défauts à la fois au niveau du défaut lui-même et aussi niveau de la famille de défauts auquelle il appartient. Les causes initiales sont analysées et documentées.</t>
  </si>
  <si>
    <t xml:space="preserve">缺陷管理将从个体和群体两个层面对缺陷的根本原因进行分析并给出指导。</t>
  </si>
  <si>
    <t xml:space="preserve">Testware managememnt ensures coherence between test artifacts, and between test artifacts and their related design documents.</t>
  </si>
  <si>
    <t xml:space="preserve">Testwarebeheer zorgt voor consistentie tussen testproducten en tussen testproducten en hun gerelateerde ontwerpdocumenten</t>
  </si>
  <si>
    <t xml:space="preserve">测试件管理要确保测试工件间的一致性，以及测试工件和相关设计文档间的一致性。</t>
  </si>
  <si>
    <t xml:space="preserve">A described method for testing directs and supports the test projects.</t>
  </si>
  <si>
    <t xml:space="preserve">Een beschreven testmethode stuurt en ondersteunt de testprojecten</t>
  </si>
  <si>
    <t xml:space="preserve">El método descrito para las pruebas dirige y apoya los proyectos de prueba.</t>
  </si>
  <si>
    <t xml:space="preserve">Eine beschriebene Testmethode lenkt und unterstützt die Testprojekte.</t>
  </si>
  <si>
    <t xml:space="preserve">Une méthode détaillée pour les tests guide et soutient les projets de test.</t>
  </si>
  <si>
    <t xml:space="preserve">将测试过程描述为一套方法体系来指导和支持测试项目。</t>
  </si>
  <si>
    <t xml:space="preserve">Tester professionalism includes the right mix of the various skills, competences, disciplines, functions and knowledge that are necessary to perform test activities to the levels expected.</t>
  </si>
  <si>
    <t xml:space="preserve">Testerprofessionaliteit omvat de juiste mix van verschillende vaardigheden, competenties, disciplines, functies en kennis die nodig zijn om testactiviteiten op verwachte niveaus uit te voeren</t>
  </si>
  <si>
    <t xml:space="preserve">La profesionalidad del tester incluye la combinación adecuada de las diversas destrezas, competencias, disciplinas, funciones y conocimientos que son necesarios para llevar a cabo las actividades de prueba en los niveles esperados.</t>
  </si>
  <si>
    <t xml:space="preserve">Zur Professionalität der Tester gehört die geeignete Mischung aus verschiedenen Fähigkeiten, Kompetenzen, Fachgebieten, Funktionen und Kenntnissen, die notwendig sind, um die Testaktivitäten auf dem geforderten Niveau durchzuführen.</t>
  </si>
  <si>
    <t xml:space="preserve">Le professionnalisme du testeur comprend la bonne combinaison de différentes compétences, disciplines, fonctions et connaissances qui sont nécessaires pour exécuter les activités de test aux niveaux attendus.</t>
  </si>
  <si>
    <t xml:space="preserve">测试人员专业水平包含各种技能的正确组合，能力，准则，职能以及知识，以使测试活动的执行达到预期水平。</t>
  </si>
  <si>
    <t xml:space="preserve">Test case design directs test execution to search for defects according to the test strategy.</t>
  </si>
  <si>
    <t xml:space="preserve">Testgevalontwerp stuurt de testuitvoering in het zoeken naar bevindingen overeenkomstig de teststrategie</t>
  </si>
  <si>
    <t xml:space="preserve">El diseño de casos de prueba dirige la ejecución de pruebas para buscar defectos de acuerdo con la estrategia de prueba.</t>
  </si>
  <si>
    <t xml:space="preserve">Das Testfalldesign steuert die Testdurchführung mit dem Ziel, die Fehlersuche nach der Teststrategie auszurichten.</t>
  </si>
  <si>
    <t xml:space="preserve">La conception des cas de test oriente l'exécution des tests pour rechercher les défauts en fonction de la stratégie de test.</t>
  </si>
  <si>
    <t xml:space="preserve">测试用例设计是依据测试策略来指导测试执行去发现缺陷。</t>
  </si>
  <si>
    <t xml:space="preserve">Test tools enable or accelerate specific test activities.</t>
  </si>
  <si>
    <t xml:space="preserve">Testtools maken specifieke testactiviteiten mogelijk of versnellen die</t>
  </si>
  <si>
    <t xml:space="preserve">Las herramientas de prueba habilitan o aceleran las actividades específicas de prueba.</t>
  </si>
  <si>
    <t xml:space="preserve">Testwerkzeuge ermöglichen oder beschleunigen testspezifische Aktivitäten.</t>
  </si>
  <si>
    <t xml:space="preserve">Les outils de test rendent possible ou accélérent les activités de test.</t>
  </si>
  <si>
    <t xml:space="preserve">测试工具启用或加速了指定的测试活动。</t>
  </si>
  <si>
    <t xml:space="preserve">The test environment is explicitly designed, implemented and maintained with the goals of the test level in mind.</t>
  </si>
  <si>
    <t xml:space="preserve">De testomgeving wordt expliciet ontworpen, geïmplementeerd en onderhouden met de doelen van de testsoorten in het achterhoofd</t>
  </si>
  <si>
    <t xml:space="preserve">El entorno de prueba está explícitamente diseñado, implementado y mantenido teniendo en cuenta los objetivos de las pruebas.</t>
  </si>
  <si>
    <t xml:space="preserve">Die Testumgebung ist in Entwurf, Implementierung und Wartung auf die Ziele der jeweiligen Teststufe abgestimmt.</t>
  </si>
  <si>
    <t xml:space="preserve">L'environnement de test est explicitement conçu, mis en œuvre et maintenu avec à l'esprit les objectifs du niveau de test.</t>
  </si>
  <si>
    <t xml:space="preserve">依据测试级别所要实现的目标，对测试环境进行明确地设计、实施和维护。</t>
  </si>
  <si>
    <t xml:space="preserve">Comment 01.c.1 Col Q</t>
  </si>
  <si>
    <t xml:space="preserve">Stakeholders commit to and support the test process by granting and delivering negotiated resources.</t>
  </si>
  <si>
    <t xml:space="preserve">Stakeholders committeren zich aan en ondersteunen het testproces door onderhandelde resources toe te zeggen en te leveren</t>
  </si>
  <si>
    <t xml:space="preserve">Los stakeholders  están comprometidos y soportan  el proceso de pruebas mediante la concesión y la entrega de los recursos negociados.</t>
  </si>
  <si>
    <t xml:space="preserve">Stakeholder setzen sich für den Testprozess ein und unterstützen ihn, indem sie die vereinbarten Ressourcen bewilligen und zur Verfügung stellen.</t>
  </si>
  <si>
    <t xml:space="preserve">Les parties prenantes s'engagent à soutenir le processus de test par l'octroi des ressources négociées.</t>
  </si>
  <si>
    <t xml:space="preserve">干系人能够保证并支持测试过程，提供已商定的资源。</t>
  </si>
  <si>
    <t xml:space="preserve">Comment 01.e.1 Col Q</t>
  </si>
  <si>
    <t xml:space="preserve">Stakeholders anticipate the implications of changes, thus enabling the test process to respond adequately.</t>
  </si>
  <si>
    <t xml:space="preserve">Stakeholders anticiperen op de implicaties van veranderingen en al doende het testproces in staat stellend om adequaat te reageren.</t>
  </si>
  <si>
    <t xml:space="preserve">Los stakeholders anticipan las consecuencias de los cambios, lo que permite al proceso de pruebas responder adecuadamente.</t>
  </si>
  <si>
    <t xml:space="preserve">Stakeholder sehen die Auswirkungen von Veränderungen voraus und ermöglichen dadurch eine angemessene Anpassung des Testprozesses.</t>
  </si>
  <si>
    <t xml:space="preserve">Les parties prenantes anticipent les implications des changements, permettant ainsi au processus de test de répondre de manière adéquate.</t>
  </si>
  <si>
    <t xml:space="preserve">干系人能够预测出影响测试的项目变更，并及时通知测试团队，以保证测试过程能够充分适应相应的变更。</t>
  </si>
  <si>
    <t xml:space="preserve">Comment 01.o.1 Col Q</t>
  </si>
  <si>
    <t xml:space="preserve">Stakeholders recognize and stimulate process improvement as a shared responsibility</t>
  </si>
  <si>
    <t xml:space="preserve">Stakeholders erkennen en stimuleren procesverbetering als een gedeelde verantwoordelijkheid</t>
  </si>
  <si>
    <t xml:space="preserve">Los stakeholders reconocen y fomentan los procesos de mejora como una responsabilidad compartida.</t>
  </si>
  <si>
    <t xml:space="preserve">Stakeholder akzeptieren und fördern Prozessverbesserung in gemeinschaftlicher Verantwortung.</t>
  </si>
  <si>
    <t xml:space="preserve">Les parties prenantes reconnaissent et incitent à l'amélioration des processus comme une responsabilité partagée</t>
  </si>
  <si>
    <t xml:space="preserve">干系人能够认同过程改善是一项共同的责任，并对过程改进予以鼓励与支持。</t>
  </si>
  <si>
    <t xml:space="preserve">Comment 02.c.1 Col Q</t>
  </si>
  <si>
    <t xml:space="preserve">Test activities are started up early to enable systematic preparations.</t>
  </si>
  <si>
    <t xml:space="preserve">Testactiviteiten worden vroegtijdig gestart om systematisch voorbereidingen mogelijk te maken</t>
  </si>
  <si>
    <t xml:space="preserve">Las actividades de prueba son iniciadas de forma temprana para permitir la preparación sistemática.</t>
  </si>
  <si>
    <t xml:space="preserve">Testaktivitäten werden frühzeitig gestartet, um eine systematische Vorbereitung zu ermöglichen.</t>
  </si>
  <si>
    <t xml:space="preserve">Les activités de test sont mis en route suffisament tôt pour permettre une préparation systématique de celles-ci.</t>
  </si>
  <si>
    <t xml:space="preserve">尽早启动测试活动，以确保系统化的测试准备。</t>
  </si>
  <si>
    <t xml:space="preserve">Comment 02.e.1 Col Q</t>
  </si>
  <si>
    <t xml:space="preserve">The involvement of testing enables reliable test process output and prevention of defects.</t>
  </si>
  <si>
    <t xml:space="preserve">De betrokkenheid van test maakt betrouwbare testprocesoutput mogelijk en voorkoming van fouten</t>
  </si>
  <si>
    <t xml:space="preserve">La implicación en las pruebas permite la salida confiable  del proceso de prueba y la prevención de defectos.</t>
  </si>
  <si>
    <t xml:space="preserve">Die Einbindung des Testens ermöglicht ein zuverlässiges Ergebnis des Testprozesses und das Vermeiden von Fehlern.</t>
  </si>
  <si>
    <t xml:space="preserve">L'implication du testing  permet des résultats du processus de test fiables et la prévention des défauts.</t>
  </si>
  <si>
    <t xml:space="preserve">测试的有效介入使可靠的测试过程输出及缺陷的预防成为可能。</t>
  </si>
  <si>
    <t xml:space="preserve">Comment 02.o.1 Col Q</t>
  </si>
  <si>
    <t xml:space="preserve">The involvement of testing in the project makes it possible to optimize both the project and the test process.</t>
  </si>
  <si>
    <t xml:space="preserve">De betrokkenheid van test in het project maakt het mogelijk om zowel het project als het testproces te optimaliseren</t>
  </si>
  <si>
    <t xml:space="preserve">La implicación de las pruebas en el proyecto hace posible optimizar tanto el proyecto como el proceso de pruebas.</t>
  </si>
  <si>
    <t xml:space="preserve">Die Einbindung des Testens in das Projekt ermöglicht es, sowohl den Projekt- als auch den Testprozess zu optimieren.</t>
  </si>
  <si>
    <t xml:space="preserve">L'implication du testing  dans le projet permet d'optimiser à la fois le projet et le processus de test.</t>
  </si>
  <si>
    <t xml:space="preserve">在项目中，测试的有效介入可以优化项目过程与测试过程。</t>
  </si>
  <si>
    <t xml:space="preserve">Comment 03.c.1 Col Q</t>
  </si>
  <si>
    <t xml:space="preserve">The test strategy enables the distribution of the test efforts and resources among the test levels and test activities.</t>
  </si>
  <si>
    <t xml:space="preserve">De teststrategie maakt de verdeling van de testinspanning en resources over de testsoorten en testactiviteiten mogelijk</t>
  </si>
  <si>
    <t xml:space="preserve">La estrategia de prueba permite la distribución de los esfuerzos de pruebas y recursos entre los niveles y actividades de prueba.</t>
  </si>
  <si>
    <t xml:space="preserve">Die Teststrategie ermöglicht die Aufteilung des Testaufwands und der Ressourcen auf die Teststufen und -aktivitäten.</t>
  </si>
  <si>
    <t xml:space="preserve">La stratégie de test permet la répartition des efforts de test et des ressources entre les niveaux et les activités de test.</t>
  </si>
  <si>
    <t xml:space="preserve">测试策略使各个测试级别及测试活动中的测试工作量与测试资源得到了分配。</t>
  </si>
  <si>
    <t xml:space="preserve">Comment 03.e.1 Col Q</t>
  </si>
  <si>
    <t xml:space="preserve">The test strategy is used to achieve the adequate balance between analyzed product risks, test coverage and available efforts and resources, involving all stakeholders.</t>
  </si>
  <si>
    <t xml:space="preserve">De teststrategie wordt gebruikt om, in overleg met alle betrokkenen, de juiste balans tussen productrisico’s, testdekking en beschikbare resources te bereiken</t>
  </si>
  <si>
    <t xml:space="preserve">La estrategia de prueba se utiliza para lograr el equilibrio adecuado entre los riesgos de los productos analizados, la cobertura de las pruebas y los esfuerzos y recursos disponibles, involucrando a todos los stakeholders.</t>
  </si>
  <si>
    <t xml:space="preserve">Die Teststrategie wird eingesetzt, um unter Einbindung aller Stakeholder einen angemessenen Ausgleich zwischen den analysierten Produktrisiken, der Testabdeckung und verfügbarem Aufwand und Ressourcen zu erzielen.</t>
  </si>
  <si>
    <t xml:space="preserve">La stratégie de test est utilisée pour atteindre l'équilibre adéquat entre les risques produits analysés, la couverture de test et les efforts et les ressources disponibles, impliquant toutes les parties prenantes.</t>
  </si>
  <si>
    <t xml:space="preserve">测试策略能够用于指导项目的所有干系人实现对产品风险、测试覆盖度及可用资源之间的有效平衡。</t>
  </si>
  <si>
    <t xml:space="preserve">Comment 03.o.1 Col Q</t>
  </si>
  <si>
    <t xml:space="preserve">The method of the test strategy is maintained well to ensure easy and valid application.</t>
  </si>
  <si>
    <t xml:space="preserve">De methode van de teststrategie wordt goed beheerd om een gemakkelijke en valide toepassing zeker te stellen</t>
  </si>
  <si>
    <t xml:space="preserve">El método de la estrategia de prueba se mantiene adecuadamente para asegurar una fácil  y válida aplicación.</t>
  </si>
  <si>
    <t xml:space="preserve">Die Vorgehensweise bei der Teststrategie wird gepflegt, um ihre einfache und zuverlässige Anwendung zu gewährleisten.</t>
  </si>
  <si>
    <t xml:space="preserve">La méthode de la stratégie de test est maintenue pour assurer son application facile et efficiente</t>
  </si>
  <si>
    <t xml:space="preserve">测试策略的方法能够得到持续的维护与改进，以保证测试策略便捷且有效地被应用。</t>
  </si>
  <si>
    <t xml:space="preserve">Comment 04.c.1 Col Q</t>
  </si>
  <si>
    <t xml:space="preserve">A test organization enables uniformity in test approach, test products and procedures, agreements and clear test results.</t>
  </si>
  <si>
    <t xml:space="preserve">Een testorganisatie maakt uniformiteit in testaanpak, testproducten, procedures, afspraken en heldere testresultaten mogelijk</t>
  </si>
  <si>
    <t xml:space="preserve">La organización de las pruebas permite la uniformidad en la aproximación, productos  y procedimientos de prueba, acuerdos y resultados de las pruebas.</t>
  </si>
  <si>
    <t xml:space="preserve">Die Testorganisation ermöglicht Einheitlichkeit bei der Testvorgehensweise, den Testprodukten und Testabläufen, sowie Vereinbarungen und klare Testergebnisse.</t>
  </si>
  <si>
    <t xml:space="preserve">Une organisation de test permet l'homogénité dans l'approche des test, les produits et procédures, les accords et les résultats des tests clairs.</t>
  </si>
  <si>
    <t xml:space="preserve">测试组织确保测试方法、测试交付物、规程、约定协议以及清晰的测试结果方面的一致性。</t>
  </si>
  <si>
    <t xml:space="preserve">Comment 04.e.1 Col Q</t>
  </si>
  <si>
    <t xml:space="preserve">A test organization enables the right test expertise and experience at the right place.</t>
  </si>
  <si>
    <t xml:space="preserve">Een testorganisatie voorziet in de juiste testexpertise en –ervaring op de juiste plaats</t>
  </si>
  <si>
    <t xml:space="preserve">La organización de las pruebas facilita tener el conocimiento y la experiencia adecuadas en el lugar correcto.</t>
  </si>
  <si>
    <t xml:space="preserve">Die Testorganisation stellt die richtige Testkompetenz und Testerfahrung an der richtigen Stelle zur Verfügung.</t>
  </si>
  <si>
    <t xml:space="preserve">Une organisation de test permet de placer la bonne expertise et expérience de test au bon endroit.</t>
  </si>
  <si>
    <t xml:space="preserve">测试组织能够正确地安排与运用测试专业技术及经验。</t>
  </si>
  <si>
    <t xml:space="preserve">Comment 04.o.1 Col Q</t>
  </si>
  <si>
    <t xml:space="preserve">A test organization leads to continuously improved results by test services.</t>
  </si>
  <si>
    <t xml:space="preserve">Een testorganisatie leidt to continu verbeterde resultaten van de testdiensten</t>
  </si>
  <si>
    <t xml:space="preserve">La organización de las pruebas conduce a la mejora continua de los resultados de los servicios de prueba.</t>
  </si>
  <si>
    <t xml:space="preserve">Die Testorganisation trägt durch ihre Testdienstleistungen zu einer kontinuierlichen Verbesserung der Resultate bei.</t>
  </si>
  <si>
    <t xml:space="preserve">Une organisation de test conduit à des résultats améliorés en permanence par les services de test.</t>
  </si>
  <si>
    <t xml:space="preserve">测试组织能够通过测试服务带来持续改进的结果。</t>
  </si>
  <si>
    <t xml:space="preserve">Comment 05.c.1 Col Q</t>
  </si>
  <si>
    <t xml:space="preserve">Communication of information to all involved makes it possible to take the appropriate decisions.</t>
  </si>
  <si>
    <t xml:space="preserve">Communicatie van informatie naar alle betrokkenen maakt het mogelijk om toepasselijke maatregelen te nemen</t>
  </si>
  <si>
    <t xml:space="preserve">La comunicación de información a todos los implicados hace que sea posible tomar las decisiones adecuadas.</t>
  </si>
  <si>
    <t xml:space="preserve">Der Informationsaustausch zwischen allen Beteiligten ermöglicht eine angemessene Entscheidungsfindung.</t>
  </si>
  <si>
    <t xml:space="preserve">La communication d'informations à toutes les parties concernées, rend possible la prise de décisions appropriées.</t>
  </si>
  <si>
    <t xml:space="preserve">所有信息的沟通能够帮助干系人做出恰当的决策。</t>
  </si>
  <si>
    <t xml:space="preserve">Comment 05.e.1 Col Q</t>
  </si>
  <si>
    <t xml:space="preserve">Concise form and content of information for the target audience contributes to more productive work.</t>
  </si>
  <si>
    <t xml:space="preserve">Beknopte vorm en inhoud van informatie voor de doelgropen dragen bij aan productiever werk</t>
  </si>
  <si>
    <t xml:space="preserve">La forma concisa y el contenido de la información para el público objetivo contribuye a un trabajo más productivo.</t>
  </si>
  <si>
    <t xml:space="preserve">Eine präzise Aufbereitung der Informationen für den Adressaten trägt zu erhöhter Produktivität bei.</t>
  </si>
  <si>
    <t xml:space="preserve">Un contenu et une forme concis de l'information pour un public ciblé contribue à un travail plus productif.</t>
  </si>
  <si>
    <t xml:space="preserve">简洁化的沟通形式和信息内容有助于提高工作成效。</t>
  </si>
  <si>
    <t xml:space="preserve">Comment 05.o.1 Col Q</t>
  </si>
  <si>
    <t xml:space="preserve">Communication is a means for team building.</t>
  </si>
  <si>
    <t xml:space="preserve">Communicatie is een middel voor teambuilding</t>
  </si>
  <si>
    <t xml:space="preserve">La comunicación es un medio para la formación de equipos.</t>
  </si>
  <si>
    <t xml:space="preserve">Die Kommunikation fördert die Teamentwicklung.</t>
  </si>
  <si>
    <t xml:space="preserve">La communication est un moyen pour construire une équipe.</t>
  </si>
  <si>
    <t xml:space="preserve">沟通是加强团队建设的一种方式。</t>
  </si>
  <si>
    <t xml:space="preserve">Comment 06.c.1 Col Q</t>
  </si>
  <si>
    <t xml:space="preserve">The test team and stakeholders agree on what is reported and how, thus preventing a lack of information or an information overload.</t>
  </si>
  <si>
    <t xml:space="preserve">Het testteam en stakeholders zijn het eens over wat en hoe wordt gerapporteerd en zodoende informatiegebrek of informatie-overload voorkomend</t>
  </si>
  <si>
    <t xml:space="preserve">El equipo de pruebas y los stakeholders están de acuerdo en lo que se informa y cómo, evitando así la falta de información o una sobrecarga de información.</t>
  </si>
  <si>
    <t xml:space="preserve">Das Testteam und die Stakeholder vereinbaren, was und wie berichtet wird, und verhindern dadurch Informationslücken oder eine Informationsüberflutung.</t>
  </si>
  <si>
    <t xml:space="preserve">L'équipe de test et les parties prenantes s'entendent sur ce qui est rapporté et sur la manière, empêchant ainsi un manque ou une redondance d'information.</t>
  </si>
  <si>
    <t xml:space="preserve">测试团队与干系人在报告的内容与形式上达成一致，以预防信息缺乏或过载。</t>
  </si>
  <si>
    <t xml:space="preserve">Comment 06.e.1 Col Q</t>
  </si>
  <si>
    <t xml:space="preserve">Reporting is tuned to specific target groups to support the decision making process.</t>
  </si>
  <si>
    <t xml:space="preserve">Rapportage wordt getuned op specifieke doelgroepen om het besluitvormingsproces te ondersteunen</t>
  </si>
  <si>
    <t xml:space="preserve">Los informes se ajustan a grupos específicos para soportar la toma de decisiones.</t>
  </si>
  <si>
    <t xml:space="preserve">Die Berichterstattung ist zur Unterstützung der Entscheidungsfindung auf spezifische Adressaten abgestimmt.</t>
  </si>
  <si>
    <t xml:space="preserve">Le reporting est ajusté pour des groupes cibles afin de  soutenir le processus décisionnel.</t>
  </si>
  <si>
    <t xml:space="preserve">针对具体的目标群（干系人）定制报告，以支持他们的决策制定过程。 
</t>
  </si>
  <si>
    <t xml:space="preserve">Comment 06.o.1 Col Q</t>
  </si>
  <si>
    <t xml:space="preserve">Reporting provides information that can be used to optimize the software development lifecycle.</t>
  </si>
  <si>
    <t xml:space="preserve">Rapportage verschaft informatie die kan worden gebruikt om het systeemontwikkeltraject te verbeteren</t>
  </si>
  <si>
    <t xml:space="preserve">Los informes proveen información que puede ser utilizada para optimizar el ciclo de desarrollo de software.</t>
  </si>
  <si>
    <t xml:space="preserve">Die Berichterstattung stellt Informationen zur Verfügung, die zur Optimierung des Softwarelebenszyklus eingesetzt werden können.</t>
  </si>
  <si>
    <t xml:space="preserve">Les rapports fournissent des informations qui peuvent être utilisées pour optimiser le cycle de vie du développement logiciel.</t>
  </si>
  <si>
    <t xml:space="preserve">报告提供的信息能够用于优化软件开发生命周期。</t>
  </si>
  <si>
    <t xml:space="preserve">Comment 07.c.1 Col Q</t>
  </si>
  <si>
    <t xml:space="preserve">Proactive management of the test process enables the fulfillment of the test assignment.</t>
  </si>
  <si>
    <t xml:space="preserve">Proactief management van het testproces stelt het vervullen van de testopdracht in staat</t>
  </si>
  <si>
    <t xml:space="preserve">La gestión proactiva del proceso de prueba permite el cumplimiento de la misión de las pruebas.</t>
  </si>
  <si>
    <t xml:space="preserve">Ein proaktives Management des Testprozesses ermöglicht die Erfüllung des Testauftrags.</t>
  </si>
  <si>
    <t xml:space="preserve">La gestion proactive du processus de test permet l'accomplissement de la mission test.</t>
  </si>
  <si>
    <t xml:space="preserve">测试过程的主动管理能够推动测试任务的完成。</t>
  </si>
  <si>
    <t xml:space="preserve">Comment 07.e.1 Col Q</t>
  </si>
  <si>
    <t xml:space="preserve">Managing the test process with clear authorizations makes instant adjustments possible to keep the test project on track.</t>
  </si>
  <si>
    <t xml:space="preserve">Het managen van het testproces met duidelijke autorisaties maakt onmiddellijke aanpassingen mogelijk om het testproject op het juiste spoor te houden</t>
  </si>
  <si>
    <t xml:space="preserve">Gestionar el proceso de prueba con autorizaciones claras, hace posible realizar ajustes instantáneos para mantener el proyecto de pruebas por el camino adecuado.</t>
  </si>
  <si>
    <t xml:space="preserve">Ein Testprozessmanagement mit eindeutigen Befugnissen ermöglicht sofortige Anpassungen, um das Testprojekt auf Kurs zu halten.</t>
  </si>
  <si>
    <t xml:space="preserve">Gérer le processus de test avec des autorisations claires rend des ajustements instantanés possibles afin de maintenir le projet de test sur la bonne voie.</t>
  </si>
  <si>
    <t xml:space="preserve">有明确授权的管理测试过程可促使测试项目得到即时调整，以保证其运作在可控的轨道上。</t>
  </si>
  <si>
    <t xml:space="preserve">Comment 07.o.1 Col Q</t>
  </si>
  <si>
    <t xml:space="preserve">Lessons learned on test process management advance the effectiveness and efficiency of steering test projects to their required end result.</t>
  </si>
  <si>
    <t xml:space="preserve">Lessons learned aangaande testprocesmanagement versnellen de effectiviteit en efficiëntie van het sturen van testprojecten naar hun gewenste eindresultaat</t>
  </si>
  <si>
    <t xml:space="preserve">Las lecciones aprendidas sobre  la gestión del proceso de pruebas  promueven  la eficacia y la eficiencia de la dirección del proyecto de pruebas en alcanzar  el resultado final esperado.</t>
  </si>
  <si>
    <t xml:space="preserve">Gewonnene Erkenntnisse im Testprozessmanagement fördern die Effektivität und Effizienz der Steuerung von Testprojekten hin zum geforderten Endergebnis.</t>
  </si>
  <si>
    <t xml:space="preserve">Les leçons tirées de la gestion des processus de test fait avancer l'efficacité et l'efficience du pilotage des projets de test.</t>
  </si>
  <si>
    <t xml:space="preserve">测试过程管理中的经验教训能够用以提高测试项目运作的效果和效率，以达到项目所要求的最终结果。</t>
  </si>
  <si>
    <t xml:space="preserve">Comment 08.c.1 Col Q</t>
  </si>
  <si>
    <t xml:space="preserve">The amount of resources per activity required is predicted.</t>
  </si>
  <si>
    <t xml:space="preserve">De hoeveelheid resources per vereiste activiteit is voorspeld</t>
  </si>
  <si>
    <t xml:space="preserve">Son predichos la cantidad de recursos requeridos por actividad.</t>
  </si>
  <si>
    <t xml:space="preserve">Der benötigte Umfang an Ressourcen pro Aktivität wird prognostiziert.</t>
  </si>
  <si>
    <t xml:space="preserve">Le montant des ressources nécessaires par activité est prévu.</t>
  </si>
  <si>
    <t xml:space="preserve">每个测试活动所需的资源数量都是可预测的。</t>
  </si>
  <si>
    <t xml:space="preserve">Comment 08.e.1 Col Q</t>
  </si>
  <si>
    <t xml:space="preserve">Formal techniques make estimating and planning reliable.</t>
  </si>
  <si>
    <t xml:space="preserve">Formele technieken zorgen ervoor dat begrotingen en planningen betrouwbaar zijn</t>
  </si>
  <si>
    <t xml:space="preserve">Con las técnicas formales utilizadas se  realiza una estimación y planificación confiable.</t>
  </si>
  <si>
    <t xml:space="preserve">Formale Techniken machen die Kostenschätzung und Planung verlässlich.</t>
  </si>
  <si>
    <t xml:space="preserve">Les techniques formelles rendent l'estimation et la planification fiables</t>
  </si>
  <si>
    <t xml:space="preserve">使用正式的技术以保证估算与策划的可靠性。</t>
  </si>
  <si>
    <t xml:space="preserve">Comment 08.o.1 Col Q</t>
  </si>
  <si>
    <t xml:space="preserve">Estimating is based on experience data from the organization.</t>
  </si>
  <si>
    <t xml:space="preserve">Begroten is gebaseerd op ervaringsdata uit de organisatie</t>
  </si>
  <si>
    <t xml:space="preserve">La estimación se basa en datos sobre la experiencia de la organización.</t>
  </si>
  <si>
    <t xml:space="preserve">Die Kostenschätzung basiert auf den Erfahrungswerten des Unternehmens.</t>
  </si>
  <si>
    <t xml:space="preserve">Les estimations sont basées sur les données d'expérience de l'organisation (société)</t>
  </si>
  <si>
    <t xml:space="preserve">测试估算要基于组织级的经验数据。</t>
  </si>
  <si>
    <t xml:space="preserve">Comment 09.c.1 Col Q</t>
  </si>
  <si>
    <t xml:space="preserve">With the defined metrics it is possible to estimate and monitor the test process.</t>
  </si>
  <si>
    <t xml:space="preserve">Met de gedefinieerde metrieken is het mogelijk om het testproces te begroten en te monitoren</t>
  </si>
  <si>
    <t xml:space="preserve">Con las métricas definidas, es posible estimar y controlar el proceso de pruebas.</t>
  </si>
  <si>
    <t xml:space="preserve">Die definierten Metriken ermöglichen die Bewertung und Überwachung des Testprozesses.</t>
  </si>
  <si>
    <t xml:space="preserve">A l'aide de métriques déterminés, il est possible d'estimer et de controler le processus de test.</t>
  </si>
  <si>
    <t xml:space="preserve">使用预定义的度量指标来预估和监控测试过程。</t>
  </si>
  <si>
    <t xml:space="preserve">Comment 09.e.1 Col Q</t>
  </si>
  <si>
    <t xml:space="preserve">The provided objectivity through metrics outweighs the effort of collecting and analyzing the measurement data.</t>
  </si>
  <si>
    <t xml:space="preserve">De geleverde objectiviteit door metrieken weegt op tegen de inspanning van het verzamelen en analyseren van de meetgegevens</t>
  </si>
  <si>
    <t xml:space="preserve">La objetividad provista a través de las métricas es mayor que el esfuerzo de recopilación y análisis de los datos de medición.</t>
  </si>
  <si>
    <t xml:space="preserve">Die durch Metriken erzielte Objektivität rechtfertigt den Aufwand, der bei der Erfassung und Analyse der Messdaten entsteht.</t>
  </si>
  <si>
    <t xml:space="preserve">L'objectivité apportée par les métriques prédomine sur l'effort de collecte et d'analyse des données de mesure.</t>
  </si>
  <si>
    <t xml:space="preserve">度量所带来的价值超出收集和分析度量数据所需的工作量。</t>
  </si>
  <si>
    <t xml:space="preserve">Comment 09.o.1 Col Q</t>
  </si>
  <si>
    <t xml:space="preserve">Metrics meet the ever changing information need.</t>
  </si>
  <si>
    <t xml:space="preserve">Metrieken voldoen aan de steeds veranderende informatiebehoefte</t>
  </si>
  <si>
    <t xml:space="preserve">Las métricas cubren todos los cambios en la información necesaria.</t>
  </si>
  <si>
    <t xml:space="preserve">Metriken werden dem sich ständig ändernden Informationsbedarf angepasst.</t>
  </si>
  <si>
    <t xml:space="preserve">Les métriques répondent au besoin d'information en constante évolution.</t>
  </si>
  <si>
    <t xml:space="preserve">度量指标要满足所需信息的不断变化。</t>
  </si>
  <si>
    <t xml:space="preserve">Comment 10.c.1 Col Q</t>
  </si>
  <si>
    <t xml:space="preserve">Defects are tracked at an individual level and defect status is monitored.</t>
  </si>
  <si>
    <t xml:space="preserve">Bevindingen worden gevolgd op een individueel niveau en de bevindingenstatus wordt gemonitord</t>
  </si>
  <si>
    <t xml:space="preserve">Los defectos  son seguidos a nivel individual y el estado de los defectos es monitorizado.</t>
  </si>
  <si>
    <t xml:space="preserve">Fehler werden einzeln verfolgt und der Fehlerstatus wird überwacht.</t>
  </si>
  <si>
    <t xml:space="preserve">La traçabilité de chaque défaut est opérée et leur statut est surveillé</t>
  </si>
  <si>
    <t xml:space="preserve">每个缺陷是可跟踪的，缺陷的状态也可以得到监控。</t>
  </si>
  <si>
    <t xml:space="preserve">Comment 10.e.1 Col Q</t>
  </si>
  <si>
    <t xml:space="preserve">Common aspects of defects are analyzed to find similar defects.</t>
  </si>
  <si>
    <t xml:space="preserve">Gemeenschappelijke aspecten van bevindingen worden geanalyseerd om gelijksoortige bevindingen te vinden</t>
  </si>
  <si>
    <t xml:space="preserve">Los aspectos comunes de los defectos son analizados para detectar defectos similares.</t>
  </si>
  <si>
    <t xml:space="preserve">Gemeinsamkeiten von Fehlern werden analysiert, um ähnliche Fehler zu finden.</t>
  </si>
  <si>
    <t xml:space="preserve">Les caractéristiques communes des défauts sont analysées afin de trouver des défauts similaires.</t>
  </si>
  <si>
    <t xml:space="preserve">分析缺陷的共同点，以发现更多类似的缺陷。</t>
  </si>
  <si>
    <t xml:space="preserve">Comment 10.o.1 Col Q</t>
  </si>
  <si>
    <t xml:space="preserve">Defects are analyzed for common properties to avoid future defects.</t>
  </si>
  <si>
    <t xml:space="preserve">Bevindingen worden geanalyseerd op gemeenschappelijke eigenschappen om toekomstige bevindingen te voorkomen</t>
  </si>
  <si>
    <t xml:space="preserve">Se analizan  las propiedades comunes de los defectos para evitar defectos en el futuro.</t>
  </si>
  <si>
    <t xml:space="preserve">Fehler werden nach Gemeinsamkeiten analysiert, um künftige Fehler zu vermeiden.</t>
  </si>
  <si>
    <t xml:space="preserve">Les défauts sont analysés en focntion de leurs propriétés communes afin d'éviter de futurs défauts dans les prochains produits.</t>
  </si>
  <si>
    <t xml:space="preserve">分析缺陷的共性，以避免类似缺陷的发生。</t>
  </si>
  <si>
    <t xml:space="preserve">Comment 11.c.1 Col Q</t>
  </si>
  <si>
    <t xml:space="preserve">All used test and design documents in an approved state, are individually identified and registered.</t>
  </si>
  <si>
    <t xml:space="preserve">Alle gebruikte test- en ontwerpdocumenten in een goedgekeurde toestand worden individueel geïdentificeerd en geregistreerd</t>
  </si>
  <si>
    <t xml:space="preserve">Todas las pruebas utilizadas y los documentos de diseño en estado aprobado, son identificados individualmente y registrados.</t>
  </si>
  <si>
    <t xml:space="preserve">Alle verwendeten und freigegebenen Test- und Entwurfsdokumente werden einzeln identifiziert und erfasst.</t>
  </si>
  <si>
    <t xml:space="preserve">Tous les documents utilisés dans la  conception et les tests dans un état approuvé, sont identifiés et enregistrés unitairement.</t>
  </si>
  <si>
    <t xml:space="preserve">所有在经批准的用于测试和设计的文档，要分别进行识别和登记。</t>
  </si>
  <si>
    <t xml:space="preserve">Comment 11.e.1 Col Q</t>
  </si>
  <si>
    <t xml:space="preserve">The relations between all (test) artifacts are known and kept up to date.</t>
  </si>
  <si>
    <t xml:space="preserve">De relaties tussen alle (test)producten zijn bekend en worden up-to-date gehouden</t>
  </si>
  <si>
    <t xml:space="preserve">Las relaciones entre todos los objetos de prueba se conocen y se mantiene actualizadas.</t>
  </si>
  <si>
    <t xml:space="preserve">Die Beziehungen zwischen allen (Test)produkten sind bekannt und werden auf dem neuesten Stand gehalten.</t>
  </si>
  <si>
    <t xml:space="preserve">Les relations entre tous les produits de test sont connues et maintenues à jour.</t>
  </si>
  <si>
    <t xml:space="preserve">明确所有（测试）工件之间的关系，并保持更新。</t>
  </si>
  <si>
    <t xml:space="preserve">Comment 11.o.1 Col Q</t>
  </si>
  <si>
    <t xml:space="preserve">Testware is made available for reuse in furture test projects and actually reused.</t>
  </si>
  <si>
    <t xml:space="preserve">Testware wordt beschikbaar gemaakt voor hergebruik in toekomstige testprojecten en worden daadwerkelijk hergebruikt</t>
  </si>
  <si>
    <t xml:space="preserve">Testware wird für die Wiederverwendung in künftigen Testprojekten zur Verfügung gestellt und auch tatsächlich wiederverwendet.</t>
  </si>
  <si>
    <t xml:space="preserve">测试件在未来的项目中是可被复用的，并在实际中真正复用。</t>
  </si>
  <si>
    <t xml:space="preserve">Comment 12.c.1 Col Q</t>
  </si>
  <si>
    <t xml:space="preserve">A described test method enables predictable execution of test activities.</t>
  </si>
  <si>
    <t xml:space="preserve">Een beschreven testmethode maakt voorspelbare uitvoering van testactivteiten mogelijk</t>
  </si>
  <si>
    <t xml:space="preserve">El método de prueba  descrito permite la predicción de la ejecución de las actividades de prueba.</t>
  </si>
  <si>
    <t xml:space="preserve">Eine beschriebene Testmethode ermöglicht eine vorhersehbare Ausführung der Testaktivitäten.</t>
  </si>
  <si>
    <t xml:space="preserve">Une méthode de test détaillée rend l'exécution des activités de test prévisible.</t>
  </si>
  <si>
    <t xml:space="preserve">测试方法体系能够使测试活动的执行变得可预测。 </t>
  </si>
  <si>
    <t xml:space="preserve">Comment 12.e.1 Col Q</t>
  </si>
  <si>
    <t xml:space="preserve">The described test method provides practical support for the test projects.</t>
  </si>
  <si>
    <t xml:space="preserve">De beschreven testmethode voorziet in praktische ondersteuning voor de testprojecten</t>
  </si>
  <si>
    <t xml:space="preserve">El método de prueba  proporciona un apoyo práctico a los proyectos de prueba.</t>
  </si>
  <si>
    <t xml:space="preserve">Die beschriebene Testmethode stellt praktische Unterstützung für die Testprojekte zur Verfügung.</t>
  </si>
  <si>
    <t xml:space="preserve">La méthode de test utilisée apporte un soutien pratique pour les projets de test.</t>
  </si>
  <si>
    <t xml:space="preserve">测试方法体系能够为测试项目提供切实可行的支持。</t>
  </si>
  <si>
    <t xml:space="preserve">Comment 12.o.1 Col Q</t>
  </si>
  <si>
    <t xml:space="preserve">Deviations from the test method are evaluated and lead to enhancing the method.</t>
  </si>
  <si>
    <t xml:space="preserve">Afwijkingen van de testmethode worden geëvalueerd en lijden tot het intensiveren van de methode</t>
  </si>
  <si>
    <t xml:space="preserve">Las desviaciones del método de prueba es evaluado y conduce a la mejora del método.</t>
  </si>
  <si>
    <t xml:space="preserve">Abweichungen von der Testmethode werden bewertet und führen zu einer Verbesserung der Methode.</t>
  </si>
  <si>
    <t xml:space="preserve">Les écarts effectués par rapport à la méthode de test sont évalués et conduisent à son amélioration.</t>
  </si>
  <si>
    <t xml:space="preserve">对执行测试方法时产生的偏差进行评估，并改进测试方法。</t>
  </si>
  <si>
    <t xml:space="preserve">Comment 13.c.1 Col Q</t>
  </si>
  <si>
    <t xml:space="preserve">With specific test method skills and competences the tester makes the test process more predictable and manageable.</t>
  </si>
  <si>
    <t xml:space="preserve">Met specifieke testmethodevaardigheden en -competenties maakt de tester het testproces meer voorspelbaar en beheersbaar</t>
  </si>
  <si>
    <t xml:space="preserve">Con las habilidades específicas del método de prueba y las competencias el tester hace  que el proceso de prueba sea más predecible y gestionable.</t>
  </si>
  <si>
    <t xml:space="preserve">Spezifische Fähigkeiten und Kompetenzen der Tester in der Anwendung von Testmethoden verbessern die Planbarkeit und Kontrollierbarkeit des Testprozesses.</t>
  </si>
  <si>
    <t xml:space="preserve">Par ses compétences et aptitudes spécifiques sur les méthodes de test, le testeur rend le processus de test plus prévisible et sa gestion plus facile.</t>
  </si>
  <si>
    <t xml:space="preserve">测试人员具备测试方法所需的特定技术和能力，使测试过程变得更加可预测和可管理。</t>
  </si>
  <si>
    <t xml:space="preserve">Comment 13.e.1 Col Q</t>
  </si>
  <si>
    <t xml:space="preserve">Test personnel have a dedicated role or function for testing and they fulfill their task in line with expectations.</t>
  </si>
  <si>
    <t xml:space="preserve">Testpersoneel heeft een toegewijde rol of functie voor testen en ze beantwoorden aan hun taak in overeenstemming met verwachtingen</t>
  </si>
  <si>
    <t xml:space="preserve">El personal de prueba tiene un rol específico o función para la prueba y cumple con su tarea en línea con las expectativas.</t>
  </si>
  <si>
    <t xml:space="preserve">Das Testpersonal hat spezifische Testrollen oder -funktionen, und erfüllt seine Aufgaben erwartungsgemäß.</t>
  </si>
  <si>
    <t xml:space="preserve">Les personnes en charge des tests ont un rôle ou une fonction dédié pour les tests et ils remplissent leur mission conformément aux attentes.</t>
  </si>
  <si>
    <t xml:space="preserve">测试人员有自己专门的角色或测试职能，并且能够按照预期完成任务。</t>
  </si>
  <si>
    <t xml:space="preserve">Comment 13.o.1 Col Q</t>
  </si>
  <si>
    <t xml:space="preserve">Test personnel act from a Quality Assurance point of view thus constantly developing and improving their skills.</t>
  </si>
  <si>
    <t xml:space="preserve">Testpersoneel handelt vanuit een ‘Quality Assurance’-oogpunt, aldus constant hun vaardigheden ontwikkelend en verbeterend</t>
  </si>
  <si>
    <t xml:space="preserve">El personal de pruebas actúa desde un punto de vista de Aseguramiento de la Calidad, de tal manera que constantemente desarrolla y mejora de sus habilidades.</t>
  </si>
  <si>
    <t xml:space="preserve">Das Testpersonal handelt aus dem Blickwinkel der Qualitätssicherung und entwickelt und verbessert seine Fähigkeiten daher kontinuierlich.</t>
  </si>
  <si>
    <t xml:space="preserve">Les personnes en charge des tests agissent d'un point de vue Assurance Qualité et ainsi  développent et améliorent leurs compétences constamment</t>
  </si>
  <si>
    <t xml:space="preserve">全体测试人员能够从质量保证的角度出发，持续地发展和提高他们的技能。</t>
  </si>
  <si>
    <t xml:space="preserve">Comment 14.c.1 Col Q</t>
  </si>
  <si>
    <t xml:space="preserve">The test cases make the test execution repeatable and person independent.</t>
  </si>
  <si>
    <t xml:space="preserve">De testgevallen maken de testuitvoering herhaalbar en persoonsonafhankelijk</t>
  </si>
  <si>
    <t xml:space="preserve">Los casos de prueba hacen que la ejecución de las pruebas sea repetible e   independiente de la persona que la ejecute.</t>
  </si>
  <si>
    <t xml:space="preserve">Die Testfälle machen die Testdurchführung wiederholbar und personenunabhängig.</t>
  </si>
  <si>
    <t xml:space="preserve">Les cas de test permettent une exécution reproductible indépendamment du testeur</t>
  </si>
  <si>
    <t xml:space="preserve">测试用例可被重复执行，并且不依赖于测试设计人员。</t>
  </si>
  <si>
    <t xml:space="preserve">Comment 14.e.1 Col Q</t>
  </si>
  <si>
    <t xml:space="preserve">Designing test cases that focus on achieving a specific coverage provides a justified elaboration of the test strategy.</t>
  </si>
  <si>
    <t xml:space="preserve">Het ontwerpen van testgevallen die focussen op het bereiken van een specifieke dekking leveren een gerechtvaardigde uitwerking van de teststrategie</t>
  </si>
  <si>
    <t xml:space="preserve">El diseño de casos de prueba que se centra en alcanzar una cobertura específica provee una justificación para la elaboración  de la estrategia de prueba.</t>
  </si>
  <si>
    <t xml:space="preserve">Der Entwurf von Testfällen, die auf das Erreichen einer spezifischen Überdeckung abzielen, unterstützt eine systematische Ausarbeitung der Teststrategie.</t>
  </si>
  <si>
    <t xml:space="preserve"> Une conception des cas de tests visant une couverture  de test clairement définie, permet de vérifier la mise en oeuvre de la stratégie de test.</t>
  </si>
  <si>
    <t xml:space="preserve">测试用例的设计要关注于达到特定的测试覆盖率，能够为测试策略的实现提供合理说明。</t>
  </si>
  <si>
    <t xml:space="preserve">Comment 14.o.1 Col Q</t>
  </si>
  <si>
    <t xml:space="preserve">Evaluation of test cases, test design techniques and defects provides a way to increase test effectiveness.</t>
  </si>
  <si>
    <t xml:space="preserve">Beoordeling van testgevallen, testontwerptechnieken en bevindingen biedt een manier om de testeffectiviteit te vergroten</t>
  </si>
  <si>
    <t xml:space="preserve">La evaluación de los casos de prueba, de las técnicas de diseño de pruebas  y de los defectos proporciona una manera de aumentar la eficacia de las pruebas.</t>
  </si>
  <si>
    <t xml:space="preserve">Die Bewertung von Testfällen, Testdesigntechniken und Fehlern schafft eine Möglichkeit, die Testeffektivität zu erhöhen.</t>
  </si>
  <si>
    <t xml:space="preserve">L'évaluation des scénarii de test, des techniques de conception des tests et des défauts, fournit un moyen d'augmenter l'efficacité des tests.</t>
  </si>
  <si>
    <t xml:space="preserve">为提高测试有效性，对测试用例、测试设计技术和缺陷进行评估。</t>
  </si>
  <si>
    <t xml:space="preserve">Comment 15.c.1 Col Q</t>
  </si>
  <si>
    <t xml:space="preserve">Test tools needed to execute specific test activities are available and used.</t>
  </si>
  <si>
    <t xml:space="preserve">Testtools die nodig zijn om specifieke testactiviteiten uit te voeren zijn beschikbaar en worden gebruikt</t>
  </si>
  <si>
    <t xml:space="preserve">Las Herramientas de prueba necesarias para ejecutar determinadas actividades de prueba están disponibles y son utilizadas.</t>
  </si>
  <si>
    <t xml:space="preserve">Testwerkzeuge, die zur Durchführung testspezifischer Aktivitäten benötigt werden, stehen zur Verfügung und werden eingesetzt.</t>
  </si>
  <si>
    <t xml:space="preserve">Les outils de test nécessaires pour exécuter les activités de test spécifiques sont disponibles et utilisés.</t>
  </si>
  <si>
    <t xml:space="preserve">能够获得并使用特定测试活动所需的测试工具。</t>
  </si>
  <si>
    <t xml:space="preserve">Comment 15.e.1 Col Q</t>
  </si>
  <si>
    <t xml:space="preserve">Test tools are used to accelerate specific test activities.</t>
  </si>
  <si>
    <t xml:space="preserve">Testtools worden gebruikt om specifieke testactiviteiten te versnellen</t>
  </si>
  <si>
    <t xml:space="preserve">Las Herramientas de prueba son utilizadas para acelerar específicas actividades de prueba.</t>
  </si>
  <si>
    <t xml:space="preserve">Testwerkzeuge werden eingesetzt, um testspezifische Aktivitäten zu beschleunigen.</t>
  </si>
  <si>
    <t xml:space="preserve">Les outils de test sont utilisés pour accélérer les activités de test.</t>
  </si>
  <si>
    <t xml:space="preserve">合理使用测试工具以加速特定的测试活动。</t>
  </si>
  <si>
    <t xml:space="preserve">Comment 15.o.1 Col Q</t>
  </si>
  <si>
    <t xml:space="preserve">Test tools, and their use, are continuously evaluated and improved.</t>
  </si>
  <si>
    <t xml:space="preserve">Testtools, en hun gebruik, worden continu geëvalueerd en verbeterd</t>
  </si>
  <si>
    <t xml:space="preserve">Las Herramientas de prueba, y su uso, son continuamente evaluados y mejorados.</t>
  </si>
  <si>
    <t xml:space="preserve">Testwerkzeuge und ihr Einsatz werden kontinuierlich bewertet und verbessert.</t>
  </si>
  <si>
    <t xml:space="preserve">Les outils de test, et leurs utilisations, sont constamment évalués et améliorés.</t>
  </si>
  <si>
    <t xml:space="preserve">测试工具及其使用能够得到持续地评估与改进。</t>
  </si>
  <si>
    <t xml:space="preserve">Comment 16.c.1 Col Q</t>
  </si>
  <si>
    <t xml:space="preserve">Changes to the test environment do not happen unexpectedly.</t>
  </si>
  <si>
    <t xml:space="preserve">Veranderingen aan de testomgeving gebeuren niet onverwacht</t>
  </si>
  <si>
    <t xml:space="preserve">Los cambios en el entorno de prueba no se producen de forma inesperada.</t>
  </si>
  <si>
    <t xml:space="preserve">Änderungen der Testumgebung geschehen nicht unerwartet.</t>
  </si>
  <si>
    <t xml:space="preserve">Les modifications apportées à l'environnement de test ne se produisent pas de façon inattendue.</t>
  </si>
  <si>
    <t xml:space="preserve">测试环境不会出现意外变更的情况。</t>
  </si>
  <si>
    <t xml:space="preserve">Comment 16.e.1 Col Q</t>
  </si>
  <si>
    <t xml:space="preserve">The test environment is directly related to the demands of the test level or test type at hand.</t>
  </si>
  <si>
    <t xml:space="preserve">De testomgeving is direct gerelateerd aan de wensen van de onderhanden testsoorten of testvorm</t>
  </si>
  <si>
    <t xml:space="preserve">El entorno de prueba está directamente relacionado con las exigencias del nivel  o tipo de prueba.</t>
  </si>
  <si>
    <t xml:space="preserve">Die Testumgebung geht gezielt auf die Anforderungen der vorliegenden Teststufe oder Testart ein.</t>
  </si>
  <si>
    <t xml:space="preserve">L'environnement de test est directement relié aux exigences du niveau de test ou du type de test à effectuer.</t>
  </si>
  <si>
    <t xml:space="preserve">测试环境与即将开展的测试级别或测试类型的需求有直接的关联。</t>
  </si>
  <si>
    <t xml:space="preserve">Comment 16.o.1 Col Q</t>
  </si>
  <si>
    <t xml:space="preserve">Test environments are offered as a service to testers.</t>
  </si>
  <si>
    <t xml:space="preserve">Testomgevingen worden aangeboden als diensten aan testers</t>
  </si>
  <si>
    <t xml:space="preserve">Los entornos de pruebas se ofrecen como un servicio a los testers.</t>
  </si>
  <si>
    <t xml:space="preserve">Testumgebungen werden Testern in Form einer Dienstleistung zur Verfügung gestellt.</t>
  </si>
  <si>
    <t xml:space="preserve">Les environnements de test sont considérés comme un service offert aux testeurs.</t>
  </si>
  <si>
    <t xml:space="preserve">将测试环境以服务的形式提供给测试人员。</t>
  </si>
  <si>
    <t xml:space="preserve">AddHistory</t>
  </si>
  <si>
    <t xml:space="preserve">Create_all_popup</t>
  </si>
  <si>
    <t xml:space="preserve">Create All checkpoins tab</t>
  </si>
  <si>
    <t xml:space="preserve">Maak Alle controlepunten tabblad</t>
  </si>
  <si>
    <t xml:space="preserve">Crear la hoja con todos  los puntos de verificación</t>
  </si>
  <si>
    <t xml:space="preserve">Tabellenblatt "Alle Kontrollpunkte" erstellen</t>
  </si>
  <si>
    <t xml:space="preserve">Créer l'onglet de tous les points de contrôle</t>
  </si>
  <si>
    <t xml:space="preserve">创建所有检查点工作表</t>
  </si>
  <si>
    <t xml:space="preserve">Create_cluster_popup</t>
  </si>
  <si>
    <t xml:space="preserve">Maak Cluster tabbladen</t>
  </si>
  <si>
    <t xml:space="preserve">Crear  las  hojas  por  Cluster </t>
  </si>
  <si>
    <t xml:space="preserve">Gruppen-Tabellenblätter erstellen</t>
  </si>
  <si>
    <t xml:space="preserve">Créer l'onglet des Clusters</t>
  </si>
  <si>
    <t xml:space="preserve">创建组群工作表</t>
  </si>
  <si>
    <t xml:space="preserve">Create_cmmi_popup</t>
  </si>
  <si>
    <t xml:space="preserve">Create CMMI tabs</t>
  </si>
  <si>
    <t xml:space="preserve">Maak CMMI tabbladen</t>
  </si>
  <si>
    <t xml:space="preserve">Crear las  hojas  CMMI </t>
  </si>
  <si>
    <t xml:space="preserve">CMMI-Tabellenblätter erstellen</t>
  </si>
  <si>
    <t xml:space="preserve">Créer l'onglet CMMI</t>
  </si>
  <si>
    <r>
      <rPr>
        <sz val="11"/>
        <rFont val="Noto Sans"/>
        <family val="2"/>
      </rPr>
      <t xml:space="preserve">创建</t>
    </r>
    <r>
      <rPr>
        <sz val="11"/>
        <rFont val="Times New Roman"/>
        <family val="1"/>
      </rPr>
      <t xml:space="preserve">CMMI</t>
    </r>
    <r>
      <rPr>
        <sz val="11"/>
        <rFont val="Noto Sans"/>
        <family val="2"/>
      </rPr>
      <t xml:space="preserve">工作表</t>
    </r>
  </si>
  <si>
    <t xml:space="preserve">Create_ka_popup</t>
  </si>
  <si>
    <t xml:space="preserve">Create Key area tabs</t>
  </si>
  <si>
    <t xml:space="preserve">Maak Aandachtgebieden tabbladen</t>
  </si>
  <si>
    <t xml:space="preserve">Crear las hojas por área clave</t>
  </si>
  <si>
    <t xml:space="preserve">Kernbereichs-Tabellenblätter erstellen</t>
  </si>
  <si>
    <t xml:space="preserve">Créer l'onglet des domaines clé</t>
  </si>
  <si>
    <t xml:space="preserve">创建关键域工作表</t>
  </si>
  <si>
    <t xml:space="preserve">Delete_all_popup</t>
  </si>
  <si>
    <t xml:space="preserve">Delete All checkpoints tab</t>
  </si>
  <si>
    <t xml:space="preserve">Verwijder Alle controlepunten tabblad</t>
  </si>
  <si>
    <t xml:space="preserve">Borrar  la hoja con todos los puntos de verificación</t>
  </si>
  <si>
    <t xml:space="preserve">Tabellenblatt "Alle Kontrollpunkte" löschen</t>
  </si>
  <si>
    <t xml:space="preserve">Supprimer l'onglet des points de contrôle</t>
  </si>
  <si>
    <t xml:space="preserve">删除所有检查点工作表</t>
  </si>
  <si>
    <t xml:space="preserve">Delete_cluster_popup</t>
  </si>
  <si>
    <t xml:space="preserve">Delete Cluster tabs</t>
  </si>
  <si>
    <t xml:space="preserve">Verwijder Cluster tabbladen</t>
  </si>
  <si>
    <t xml:space="preserve">Borrar  las  hojas  por  Cluster </t>
  </si>
  <si>
    <t xml:space="preserve">Gruppen-Tabellenblätter löschen</t>
  </si>
  <si>
    <t xml:space="preserve">Supprimer les onglets de Clusters</t>
  </si>
  <si>
    <t xml:space="preserve">删除组群工作表</t>
  </si>
  <si>
    <t xml:space="preserve">Delete_cmmi_popup</t>
  </si>
  <si>
    <t xml:space="preserve">Delete CMMI tabs</t>
  </si>
  <si>
    <t xml:space="preserve">Verwijder CMMI tabbladen</t>
  </si>
  <si>
    <t xml:space="preserve">Borrar las  hojas  CMMI </t>
  </si>
  <si>
    <t xml:space="preserve">CMMI-Tabellenblätter löschen</t>
  </si>
  <si>
    <t xml:space="preserve">Supprimer les onglets CMMI</t>
  </si>
  <si>
    <r>
      <rPr>
        <sz val="11"/>
        <rFont val="Noto Sans"/>
        <family val="2"/>
      </rPr>
      <t xml:space="preserve">删除</t>
    </r>
    <r>
      <rPr>
        <sz val="11"/>
        <rFont val="Times New Roman"/>
        <family val="1"/>
      </rPr>
      <t xml:space="preserve">CMMI</t>
    </r>
    <r>
      <rPr>
        <sz val="11"/>
        <rFont val="Noto Sans"/>
        <family val="2"/>
      </rPr>
      <t xml:space="preserve">工作表</t>
    </r>
  </si>
  <si>
    <t xml:space="preserve">Delete_ka_popup</t>
  </si>
  <si>
    <t xml:space="preserve">Delete Key area tabs</t>
  </si>
  <si>
    <t xml:space="preserve">Verwijder Aandachtsgebieden tabbladen</t>
  </si>
  <si>
    <t xml:space="preserve">Borrar  las hojas por área clave</t>
  </si>
  <si>
    <t xml:space="preserve">Kernbereichs-Tabellenblätter löschen</t>
  </si>
  <si>
    <t xml:space="preserve">Supprimer les onglets domaines clé</t>
  </si>
  <si>
    <t xml:space="preserve">删除关键域工作表</t>
  </si>
  <si>
    <t xml:space="preserve">Update_cluster_popup</t>
  </si>
  <si>
    <t xml:space="preserve">Actualiseer cluster tabbladen</t>
  </si>
  <si>
    <t xml:space="preserve">Actualizar   las  hojas  por  Cluster </t>
  </si>
  <si>
    <t xml:space="preserve">Gruppen-Tabellenblätter aktualisieren</t>
  </si>
  <si>
    <t xml:space="preserve">Mettre à jour les onglets de Cluster</t>
  </si>
  <si>
    <t xml:space="preserve">更新组群工作表</t>
  </si>
  <si>
    <t xml:space="preserve">Update_ka_popup</t>
  </si>
  <si>
    <t xml:space="preserve">Update Key area tabs</t>
  </si>
  <si>
    <t xml:space="preserve">Actualiseer aandachtsgebieden tabbladen</t>
  </si>
  <si>
    <t xml:space="preserve">Actualizar  las hojas por área clave</t>
  </si>
  <si>
    <t xml:space="preserve">Kernbereichs-Tabellenblätter aktualisieren</t>
  </si>
  <si>
    <t xml:space="preserve">Mettre à jour les onglets des domaines clé</t>
  </si>
  <si>
    <t xml:space="preserve">更新关键域工作表</t>
  </si>
  <si>
    <t xml:space="preserve">D6</t>
  </si>
  <si>
    <t xml:space="preserve">C7</t>
  </si>
  <si>
    <t xml:space="preserve">C9</t>
  </si>
  <si>
    <t xml:space="preserve">Attached benchmark:</t>
  </si>
  <si>
    <t xml:space="preserve">Gekoppelde benchmark: </t>
  </si>
  <si>
    <t xml:space="preserve">Adjunto del benchmark:</t>
  </si>
  <si>
    <t xml:space="preserve">Verbundene Benchmark:</t>
  </si>
  <si>
    <t xml:space="preserve">Benchmark attaché:</t>
  </si>
  <si>
    <t xml:space="preserve">基准文件：</t>
  </si>
  <si>
    <t xml:space="preserve">C10</t>
  </si>
  <si>
    <t xml:space="preserve">Location benchmark:</t>
  </si>
  <si>
    <t xml:space="preserve">Locatie benchmark: </t>
  </si>
  <si>
    <t xml:space="preserve">Ubicación del benchmark:</t>
  </si>
  <si>
    <t xml:space="preserve">Benchmark-Ablageort:</t>
  </si>
  <si>
    <t xml:space="preserve">Localisation du benchmark</t>
  </si>
  <si>
    <t xml:space="preserve">基准文件路径：</t>
  </si>
  <si>
    <t xml:space="preserve">C41</t>
  </si>
  <si>
    <t xml:space="preserve">注释：</t>
  </si>
  <si>
    <t xml:space="preserve">M2</t>
  </si>
  <si>
    <t xml:space="preserve">Configuration:</t>
  </si>
  <si>
    <t xml:space="preserve">Configuratie</t>
  </si>
  <si>
    <t xml:space="preserve">Configuración:</t>
  </si>
  <si>
    <t xml:space="preserve">Konfiguration:</t>
  </si>
  <si>
    <t xml:space="preserve">配置：</t>
  </si>
  <si>
    <t xml:space="preserve">M4</t>
  </si>
  <si>
    <t xml:space="preserve">Benchmark connection</t>
  </si>
  <si>
    <t xml:space="preserve">Benchmark koppeling</t>
  </si>
  <si>
    <t xml:space="preserve">Conexión del Benchmark </t>
  </si>
  <si>
    <t xml:space="preserve">Verbundene Benchmark</t>
  </si>
  <si>
    <t xml:space="preserve">Connexion du benchmark</t>
  </si>
  <si>
    <t xml:space="preserve">基准连接</t>
  </si>
  <si>
    <t xml:space="preserve">M10</t>
  </si>
  <si>
    <t xml:space="preserve">Comparison</t>
  </si>
  <si>
    <t xml:space="preserve">Vergelijken</t>
  </si>
  <si>
    <t xml:space="preserve">Comparación</t>
  </si>
  <si>
    <t xml:space="preserve">Vergleich</t>
  </si>
  <si>
    <t xml:space="preserve">Comparaison</t>
  </si>
  <si>
    <t xml:space="preserve">比较</t>
  </si>
  <si>
    <t xml:space="preserve">Benchdata</t>
  </si>
  <si>
    <t xml:space="preserve">B1</t>
  </si>
  <si>
    <t xml:space="preserve">Maximum</t>
  </si>
  <si>
    <t xml:space="preserve">Máximo</t>
  </si>
  <si>
    <t xml:space="preserve">最大值</t>
  </si>
  <si>
    <t xml:space="preserve">Score</t>
  </si>
  <si>
    <t xml:space="preserve">Puntuación</t>
  </si>
  <si>
    <t xml:space="preserve">Punktzahl</t>
  </si>
  <si>
    <t xml:space="preserve">分数</t>
  </si>
  <si>
    <t xml:space="preserve">Y</t>
  </si>
  <si>
    <t xml:space="preserve">S</t>
  </si>
  <si>
    <t xml:space="preserve">是</t>
  </si>
  <si>
    <t xml:space="preserve">否</t>
  </si>
  <si>
    <t xml:space="preserve">NA</t>
  </si>
  <si>
    <t xml:space="preserve">NVT</t>
  </si>
  <si>
    <t xml:space="preserve">NV</t>
  </si>
  <si>
    <t xml:space="preserve">不适用</t>
  </si>
  <si>
    <t xml:space="preserve">y</t>
  </si>
  <si>
    <t xml:space="preserve">j</t>
  </si>
  <si>
    <t xml:space="preserve">s</t>
  </si>
  <si>
    <t xml:space="preserve">n</t>
  </si>
  <si>
    <t xml:space="preserve">na</t>
  </si>
  <si>
    <t xml:space="preserve">nvt</t>
  </si>
  <si>
    <t xml:space="preserve">nv</t>
  </si>
  <si>
    <t xml:space="preserve">Report</t>
  </si>
  <si>
    <t xml:space="preserve">Create report</t>
  </si>
  <si>
    <t xml:space="preserve">Maak rapport</t>
  </si>
  <si>
    <t xml:space="preserve">Crear reporte</t>
  </si>
  <si>
    <t xml:space="preserve">Bericht erstellen</t>
  </si>
  <si>
    <t xml:space="preserve">Créer rapport</t>
  </si>
  <si>
    <t xml:space="preserve">创建报告</t>
  </si>
  <si>
    <t xml:space="preserve">Delete report</t>
  </si>
  <si>
    <t xml:space="preserve">Verwijder rapport</t>
  </si>
  <si>
    <t xml:space="preserve">Borrar reporte</t>
  </si>
  <si>
    <t xml:space="preserve">Bericht löschen</t>
  </si>
  <si>
    <t xml:space="preserve">Supprimer le rapprt</t>
  </si>
  <si>
    <t xml:space="preserve">删除报告</t>
  </si>
  <si>
    <t xml:space="preserve">CMMI level</t>
  </si>
  <si>
    <t xml:space="preserve">Nivel CMMI </t>
  </si>
  <si>
    <t xml:space="preserve">CMMI-Reifegrad</t>
  </si>
  <si>
    <t xml:space="preserve">Niveau CMMI</t>
  </si>
  <si>
    <r>
      <rPr>
        <sz val="11"/>
        <rFont val="Times New Roman"/>
        <family val="1"/>
      </rPr>
      <t xml:space="preserve">CMMI</t>
    </r>
    <r>
      <rPr>
        <sz val="11"/>
        <rFont val="Noto Sans"/>
        <family val="2"/>
      </rPr>
      <t xml:space="preserve">成熟度等级</t>
    </r>
  </si>
  <si>
    <t xml:space="preserve">Sheets Buttons, Tekstarea</t>
  </si>
  <si>
    <t xml:space="preserve">btn5</t>
  </si>
  <si>
    <t xml:space="preserve">Connect</t>
  </si>
  <si>
    <t xml:space="preserve">Koppelen</t>
  </si>
  <si>
    <t xml:space="preserve">Conectar</t>
  </si>
  <si>
    <t xml:space="preserve">Verbinden</t>
  </si>
  <si>
    <t xml:space="preserve">Connecter</t>
  </si>
  <si>
    <t xml:space="preserve">连接</t>
  </si>
  <si>
    <t xml:space="preserve">btn21</t>
  </si>
  <si>
    <t xml:space="preserve">Update</t>
  </si>
  <si>
    <t xml:space="preserve">Actualiseren</t>
  </si>
  <si>
    <t xml:space="preserve">Actualizar</t>
  </si>
  <si>
    <t xml:space="preserve">Aktualisieren</t>
  </si>
  <si>
    <t xml:space="preserve">Mettre à jour (ou modifier)</t>
  </si>
  <si>
    <t xml:space="preserve">更新</t>
  </si>
  <si>
    <t xml:space="preserve">btn46</t>
  </si>
  <si>
    <t xml:space="preserve">Configure</t>
  </si>
  <si>
    <t xml:space="preserve">Instellen</t>
  </si>
  <si>
    <t xml:space="preserve">Configurar</t>
  </si>
  <si>
    <t xml:space="preserve">Konfigurieren</t>
  </si>
  <si>
    <t xml:space="preserve">Configurer</t>
  </si>
  <si>
    <t xml:space="preserve">配置</t>
  </si>
  <si>
    <t xml:space="preserve">btn1</t>
  </si>
  <si>
    <t xml:space="preserve">Create</t>
  </si>
  <si>
    <t xml:space="preserve">Creëer</t>
  </si>
  <si>
    <t xml:space="preserve">Crear</t>
  </si>
  <si>
    <t xml:space="preserve">Erstellen</t>
  </si>
  <si>
    <t xml:space="preserve">Créer</t>
  </si>
  <si>
    <t xml:space="preserve">创建</t>
  </si>
  <si>
    <t xml:space="preserve">btn2</t>
  </si>
  <si>
    <t xml:space="preserve">Delete</t>
  </si>
  <si>
    <t xml:space="preserve">Verwijder</t>
  </si>
  <si>
    <t xml:space="preserve">Borrar</t>
  </si>
  <si>
    <t xml:space="preserve">Löschen</t>
  </si>
  <si>
    <t xml:space="preserve">Supprimer</t>
  </si>
  <si>
    <t xml:space="preserve">删除</t>
  </si>
  <si>
    <t xml:space="preserve">btn3</t>
  </si>
  <si>
    <t xml:space="preserve">Actualiseer</t>
  </si>
  <si>
    <t xml:space="preserve">btn4</t>
  </si>
  <si>
    <t xml:space="preserve">btn6</t>
  </si>
  <si>
    <t xml:space="preserve">btn7</t>
  </si>
  <si>
    <t xml:space="preserve">btn8</t>
  </si>
  <si>
    <t xml:space="preserve">btn25</t>
  </si>
  <si>
    <t xml:space="preserve">btn90</t>
  </si>
  <si>
    <t xml:space="preserve">btn91</t>
  </si>
  <si>
    <t xml:space="preserve">btn280</t>
  </si>
  <si>
    <t xml:space="preserve">btn549</t>
  </si>
  <si>
    <t xml:space="preserve">Hide</t>
  </si>
  <si>
    <t xml:space="preserve">Verbergen</t>
  </si>
  <si>
    <t xml:space="preserve">Ocultar</t>
  </si>
  <si>
    <t xml:space="preserve">Ausblenden</t>
  </si>
  <si>
    <t xml:space="preserve">Cacher</t>
  </si>
  <si>
    <t xml:space="preserve">隐藏</t>
  </si>
  <si>
    <t xml:space="preserve">Show</t>
  </si>
  <si>
    <t xml:space="preserve">Weergeven</t>
  </si>
  <si>
    <t xml:space="preserve">Mostrar</t>
  </si>
  <si>
    <t xml:space="preserve">Anzeigen</t>
  </si>
  <si>
    <t xml:space="preserve">Afficher</t>
  </si>
  <si>
    <t xml:space="preserve">显示</t>
  </si>
  <si>
    <t xml:space="preserve">btn291</t>
  </si>
  <si>
    <t xml:space="preserve">Add row</t>
  </si>
  <si>
    <t xml:space="preserve">Extra regel</t>
  </si>
  <si>
    <t xml:space="preserve">Agregar regla</t>
  </si>
  <si>
    <t xml:space="preserve">Regel hinzufügen</t>
  </si>
  <si>
    <t xml:space="preserve">Ajouter une régle</t>
  </si>
  <si>
    <t xml:space="preserve">添加制度</t>
  </si>
  <si>
    <t xml:space="preserve">cbMicroScan</t>
  </si>
  <si>
    <t xml:space="preserve">TextArea1</t>
  </si>
  <si>
    <t xml:space="preserve">Belangenbehartiging</t>
  </si>
  <si>
    <t xml:space="preserve">Relación de Stakeholders </t>
  </si>
  <si>
    <t xml:space="preserve">Stakeholderbeziehungen</t>
  </si>
  <si>
    <t xml:space="preserve">Relations avec les parties prenantes</t>
  </si>
  <si>
    <t xml:space="preserve">干系人关系</t>
  </si>
  <si>
    <t xml:space="preserve">TextArea2</t>
  </si>
  <si>
    <t xml:space="preserve">Test Management</t>
  </si>
  <si>
    <t xml:space="preserve">Testmanagement</t>
  </si>
  <si>
    <t xml:space="preserve">Gestión de las pruebas</t>
  </si>
  <si>
    <t xml:space="preserve">Gestion du test</t>
  </si>
  <si>
    <t xml:space="preserve">测试管理</t>
  </si>
  <si>
    <t xml:space="preserve">TextArea3</t>
  </si>
  <si>
    <t xml:space="preserve">Test Profession</t>
  </si>
  <si>
    <t xml:space="preserve">Profesionalismo del tester</t>
  </si>
  <si>
    <t xml:space="preserve">Testkompetenz</t>
  </si>
  <si>
    <t xml:space="preserve">Profession dans le domaine du test</t>
  </si>
  <si>
    <t xml:space="preserve">测试专业能力</t>
  </si>
  <si>
    <t xml:space="preserve">Redraw Matrix</t>
  </si>
  <si>
    <t xml:space="preserve">Ververs Matrix</t>
  </si>
  <si>
    <t xml:space="preserve">Redibujar Matriz</t>
  </si>
  <si>
    <t xml:space="preserve">Matrix aktualisieren</t>
  </si>
  <si>
    <t xml:space="preserve">Redessiner la matrice </t>
  </si>
  <si>
    <t xml:space="preserve">刷新矩阵</t>
  </si>
  <si>
    <t xml:space="preserve">Chart191</t>
  </si>
  <si>
    <t xml:space="preserve">Managementview areas per Key Area group</t>
  </si>
  <si>
    <t xml:space="preserve">Managementview per Aandachtsgebiedcategorie en volwassenheidsniveau</t>
  </si>
  <si>
    <t xml:space="preserve">VistadeGestión por grupo de Área Clave </t>
  </si>
  <si>
    <t xml:space="preserve">Managementdarstellung pro Kernbereichskategorie</t>
  </si>
  <si>
    <t xml:space="preserve">Vue par groupe de domaine clé</t>
  </si>
  <si>
    <t xml:space="preserve">各关键域组的管理视图</t>
  </si>
  <si>
    <t xml:space="preserve">Chart192</t>
  </si>
  <si>
    <t xml:space="preserve">Managementview per Key Area priority</t>
  </si>
  <si>
    <t xml:space="preserve">Managementview per Aandachtsgebiedprioriteit en volwassenheidsniveau
</t>
  </si>
  <si>
    <t xml:space="preserve">VistadeGestión por prioridad de Área Clave </t>
  </si>
  <si>
    <t xml:space="preserve">Managementdarstellung pro Kernbereichspriorität</t>
  </si>
  <si>
    <t xml:space="preserve">Vue par priorité de domaine clé</t>
  </si>
  <si>
    <t xml:space="preserve">各关键域优先级的管理视图</t>
  </si>
  <si>
    <t xml:space="preserve">Chart4</t>
  </si>
  <si>
    <t xml:space="preserve">Clusters</t>
  </si>
  <si>
    <t xml:space="preserve">Gruppierung</t>
  </si>
  <si>
    <t xml:space="preserve">ID</t>
  </si>
  <si>
    <t xml:space="preserve">Sheet Macro's</t>
  </si>
  <si>
    <t xml:space="preserve">Vullen van comment velden in Matrix</t>
  </si>
  <si>
    <t xml:space="preserve">Forms</t>
  </si>
  <si>
    <t xml:space="preserve">Caption</t>
  </si>
  <si>
    <t xml:space="preserve">Create All checkpoints sheet</t>
  </si>
  <si>
    <t xml:space="preserve">Creëer tabbladen</t>
  </si>
  <si>
    <t xml:space="preserve">Créer la feuille de tous les points de contrôle</t>
  </si>
  <si>
    <t xml:space="preserve">Question1</t>
  </si>
  <si>
    <t xml:space="preserve">A new Sheet will be created.
Which sort order do you prefer? </t>
  </si>
  <si>
    <t xml:space="preserve">Een nieuw tabblad wordt aangemaakt.
Hoe moeten de controlepunten gesorteerd worden? </t>
  </si>
  <si>
    <t xml:space="preserve">Se creará una nueva hoja.
¿Qué tipo de ordenación prefiere?</t>
  </si>
  <si>
    <t xml:space="preserve">Ein neues Tabellenblatt wird erstellt.
Welche Sortierung bevorzugen Sie?</t>
  </si>
  <si>
    <t xml:space="preserve">Une nouvelle feuille va être créée
Quel ordre de tri préférez-vous?</t>
  </si>
  <si>
    <t xml:space="preserve">将创建一个新工作表。
你更喜欢哪种排序？</t>
  </si>
  <si>
    <t xml:space="preserve">Yes_create_all_popup_number</t>
  </si>
  <si>
    <t xml:space="preserve">Op nummer</t>
  </si>
  <si>
    <t xml:space="preserve">Secuencial</t>
  </si>
  <si>
    <t xml:space="preserve">Der Reihe nach</t>
  </si>
  <si>
    <t xml:space="preserve">Séquence</t>
  </si>
  <si>
    <t xml:space="preserve">序列</t>
  </si>
  <si>
    <t xml:space="preserve">Yes_create_all_popup_cluster</t>
  </si>
  <si>
    <t xml:space="preserve">Op cluster</t>
  </si>
  <si>
    <t xml:space="preserve">No_create_all_popup</t>
  </si>
  <si>
    <t xml:space="preserve">Cancel</t>
  </si>
  <si>
    <t xml:space="preserve">Annuleren</t>
  </si>
  <si>
    <t xml:space="preserve">Cancelar</t>
  </si>
  <si>
    <t xml:space="preserve">Abbrechen</t>
  </si>
  <si>
    <t xml:space="preserve">Annuler</t>
  </si>
  <si>
    <t xml:space="preserve">取消</t>
  </si>
  <si>
    <t xml:space="preserve">str - multiple</t>
  </si>
  <si>
    <t xml:space="preserve">All Checkpoints</t>
  </si>
  <si>
    <t xml:space="preserve">Alle Controlepunten</t>
  </si>
  <si>
    <t xml:space="preserve">Todos Puntos de Verificación</t>
  </si>
  <si>
    <t xml:space="preserve">Alle Kontrollpunkte</t>
  </si>
  <si>
    <t xml:space="preserve">Tous les points de contrôle</t>
  </si>
  <si>
    <t xml:space="preserve">所有检查点</t>
  </si>
  <si>
    <t xml:space="preserve">Create_all_popup
Create_cluster_popup</t>
  </si>
  <si>
    <t xml:space="preserve">errormessages</t>
  </si>
  <si>
    <t xml:space="preserve">Unexpected error while adding sheets.
Please save,close and reopen the workbook
Then: try again.</t>
  </si>
  <si>
    <t xml:space="preserve">Onbekende fout aangetroffen tijdens aanmaken sheets.
Kies Opslaan, Sluiten en Open het werkboek opnieuw
Daarna: Probeer opnieuw.</t>
  </si>
  <si>
    <t xml:space="preserve">Error inesperado mientras se agregaban las hojas.
Por favor salve, cierre y reabra la hoja de trabajo. 
Luego: Inténtelo de nuevo.</t>
  </si>
  <si>
    <t xml:space="preserve">Unerwarteter Fehler beim Hinzufügen der Tabellenblätter. 
Bitte speichern, schließen und öffnen Sie diese Datei erneut und versuchen Sie es noch einmal.</t>
  </si>
  <si>
    <t xml:space="preserve">Erreur inattendue pendant l'ajout des feuilles:
Sauvegarder, fermer ett re-ouvrir le fichier, SVP
Ensuite: essayer encore</t>
  </si>
  <si>
    <r>
      <rPr>
        <sz val="11"/>
        <rFont val="Noto Sans"/>
        <family val="2"/>
      </rPr>
      <t xml:space="preserve">添加工作表时出现意外错误</t>
    </r>
    <r>
      <rPr>
        <sz val="11"/>
        <rFont val="Times New Roman"/>
        <family val="1"/>
      </rPr>
      <t xml:space="preserve">.
</t>
    </r>
    <r>
      <rPr>
        <sz val="11"/>
        <rFont val="Noto Sans"/>
        <family val="2"/>
      </rPr>
      <t xml:space="preserve">请保存、关闭并重新打开工作薄。
然后再试一次。</t>
    </r>
  </si>
  <si>
    <t xml:space="preserve">Create sheets for Checkpoints by Cluster</t>
  </si>
  <si>
    <t xml:space="preserve">Crear hojas de puntos de verificación por Cluster</t>
  </si>
  <si>
    <t xml:space="preserve">Tabellenblatt pro Gruppe erstellen</t>
  </si>
  <si>
    <t xml:space="preserve">Créer les feuilles pour les points de contrôle par Cluster</t>
  </si>
  <si>
    <t xml:space="preserve">创建组群式检查点工作表</t>
  </si>
  <si>
    <t xml:space="preserve">New Sheets will be created.
Are you sure?</t>
  </si>
  <si>
    <t xml:space="preserve">Nieuwe cluster tabbladen worden aangemaakt.
Wilt U doorgaan?</t>
  </si>
  <si>
    <t xml:space="preserve">Se crearán nuevas hojas.
¿Está seguro?</t>
  </si>
  <si>
    <t xml:space="preserve">Neue Tabellenblätter werden erstellt.
Sind Sie sicher, dass Sie dies tun wollen?</t>
  </si>
  <si>
    <t xml:space="preserve">De nouvelles feuilles vont être créees.
Confirmer.</t>
  </si>
  <si>
    <t xml:space="preserve">将创建新的工作表。
你确定吗？</t>
  </si>
  <si>
    <t xml:space="preserve">Yes_create_cluster</t>
  </si>
  <si>
    <t xml:space="preserve">Yes</t>
  </si>
  <si>
    <t xml:space="preserve">Ja</t>
  </si>
  <si>
    <t xml:space="preserve">Sí</t>
  </si>
  <si>
    <t xml:space="preserve">Oui</t>
  </si>
  <si>
    <t xml:space="preserve">No_create_cluster</t>
  </si>
  <si>
    <t xml:space="preserve">No</t>
  </si>
  <si>
    <t xml:space="preserve">Nee</t>
  </si>
  <si>
    <t xml:space="preserve">Nein</t>
  </si>
  <si>
    <t xml:space="preserve">Non</t>
  </si>
  <si>
    <t xml:space="preserve">Create_CMMi_popup</t>
  </si>
  <si>
    <t xml:space="preserve">Create sheets for checkpoints by CMMI</t>
  </si>
  <si>
    <t xml:space="preserve">Crear hojas de puntos de verificación por CMMI </t>
  </si>
  <si>
    <t xml:space="preserve">Créer les feuilles pour les points de contrôle par CMMI</t>
  </si>
  <si>
    <r>
      <rPr>
        <sz val="11"/>
        <rFont val="Noto Sans"/>
        <family val="2"/>
      </rPr>
      <t xml:space="preserve">创建</t>
    </r>
    <r>
      <rPr>
        <sz val="11"/>
        <rFont val="Times New Roman"/>
        <family val="1"/>
      </rPr>
      <t xml:space="preserve">CMMI</t>
    </r>
    <r>
      <rPr>
        <sz val="11"/>
        <rFont val="Noto Sans"/>
        <family val="2"/>
      </rPr>
      <t xml:space="preserve">式检查点工作表</t>
    </r>
  </si>
  <si>
    <t xml:space="preserve">Nieuwe CMMI tabbladen worden aangemaakt.
Wilt U doorgaan?</t>
  </si>
  <si>
    <t xml:space="preserve">Yes_create_cmmi</t>
  </si>
  <si>
    <t xml:space="preserve">No_create_cmmi</t>
  </si>
  <si>
    <t xml:space="preserve">Create sheets for Checkpoints by Key Areas</t>
  </si>
  <si>
    <t xml:space="preserve">Crear hojas de puntos de verificación por  Áreas Clave</t>
  </si>
  <si>
    <t xml:space="preserve">Tabellenblatt pro Kernbereich erstellen</t>
  </si>
  <si>
    <t xml:space="preserve">Créer les feuilles pour les points de contrôle par domaine clé</t>
  </si>
  <si>
    <t xml:space="preserve">创建关键域式检查点工作表</t>
  </si>
  <si>
    <t xml:space="preserve">New sheets will be created.
Are you sure?</t>
  </si>
  <si>
    <t xml:space="preserve">Nieuwe aandachtsgebiedtabbladen worden aangemaakt.
Wilt U doorgaan?</t>
  </si>
  <si>
    <t xml:space="preserve">Yes_create_ka</t>
  </si>
  <si>
    <t xml:space="preserve">No_create_ka</t>
  </si>
  <si>
    <t xml:space="preserve">Delete all checkpoints sheet</t>
  </si>
  <si>
    <t xml:space="preserve">Verwijder tabbladen</t>
  </si>
  <si>
    <t xml:space="preserve">Borrar hoja  con todos los puntos de verificación</t>
  </si>
  <si>
    <t xml:space="preserve">Supprimer la feuille des points de contrôle</t>
  </si>
  <si>
    <t xml:space="preserve">All Checkpoints sheet will be deleted! 
Would you like to preserve
the answers and notes?</t>
  </si>
  <si>
    <t xml:space="preserve">Het tabblad met controlepunten wordt verwijderd! 
Wilt U de antwoorden en aantekeningen houden?</t>
  </si>
  <si>
    <t xml:space="preserve">La hoja  con todos los puntos de verificación será borrada! 
¿Quiere conservar las respuestas y notas? </t>
  </si>
  <si>
    <t xml:space="preserve">Das Tabellenblatt "Alle Kontrollpunkte" wird gelöscht!
Möchten Sie die Antworten und Notizen behalten?</t>
  </si>
  <si>
    <t xml:space="preserve">La feuille de tous les points de contrôle va être supprimée!
Voulez vous conserver les réponses et les notes?</t>
  </si>
  <si>
    <t xml:space="preserve">所有检查点的工作表将被删除！
你想要保留答案和注释吗？</t>
  </si>
  <si>
    <t xml:space="preserve">Question2</t>
  </si>
  <si>
    <t xml:space="preserve">The report will also be deleted!</t>
  </si>
  <si>
    <t xml:space="preserve">Het rapport wordt ook verwijderd.</t>
  </si>
  <si>
    <t xml:space="preserve">El informe también será borrado!</t>
  </si>
  <si>
    <t xml:space="preserve">Der Bericht wird auch gelöscht!</t>
  </si>
  <si>
    <t xml:space="preserve">Le rapport sera également supprimé!</t>
  </si>
  <si>
    <t xml:space="preserve">报告将同时被删除！</t>
  </si>
  <si>
    <t xml:space="preserve">Yes_delete_all</t>
  </si>
  <si>
    <t xml:space="preserve">No_delete_all</t>
  </si>
  <si>
    <t xml:space="preserve">Cancel_delete_all</t>
  </si>
  <si>
    <t xml:space="preserve">Delete Cluster sheets</t>
  </si>
  <si>
    <t xml:space="preserve">Borrar  hojas de Cluster</t>
  </si>
  <si>
    <t xml:space="preserve">Supprimer les feuilles de Clusters </t>
  </si>
  <si>
    <t xml:space="preserve">All Cluster sheets will be deleted!
Would you like to preserve
the answers and notes?</t>
  </si>
  <si>
    <t xml:space="preserve">Alle cluster tabbladen worden verwijderd! 
Wilt U de antwoorden en aantekeningen houden?</t>
  </si>
  <si>
    <t xml:space="preserve">Todas las hojas Cluster serán borradas! 
¿Quiere conservar las respuestas y notas? </t>
  </si>
  <si>
    <t xml:space="preserve">Alle Gruppen-Tabellenblätter werden gelöscht!
Möchten Sie die Antworten und Notizen behalten?</t>
  </si>
  <si>
    <t xml:space="preserve">Toutes les feuilles des Clusters vont être supprimées!
Voulez vous conserver les réponses et les notes?</t>
  </si>
  <si>
    <t xml:space="preserve">所有组群工作表将被删除！
你想要保留答案和注释吗？</t>
  </si>
  <si>
    <t xml:space="preserve">Yes_delete_cluster</t>
  </si>
  <si>
    <t xml:space="preserve">No_delete_cluster</t>
  </si>
  <si>
    <t xml:space="preserve">Cancel_delete_cluster</t>
  </si>
  <si>
    <t xml:space="preserve">Delete CMMI sheets</t>
  </si>
  <si>
    <t xml:space="preserve">Borrar hojas CMMI</t>
  </si>
  <si>
    <t xml:space="preserve">Supprimer les feuilles CMMI</t>
  </si>
  <si>
    <t xml:space="preserve">All CMMI sheets will be deleted!
Would you like to preserve
the answers and notes? </t>
  </si>
  <si>
    <t xml:space="preserve">Alle CMMI tabbladen worden verwijderd! 
Wilt U de antwoorden en aantekeningen houden?</t>
  </si>
  <si>
    <t xml:space="preserve">Todas las hojas CMMI serán borradas! 
¿Quiere conservar las respuestas y notas? </t>
  </si>
  <si>
    <t xml:space="preserve">Alle CMMI-Tabellenblätter werden gelöscht!
Möchten Sie die Antworten und Notizen behalten?</t>
  </si>
  <si>
    <t xml:space="preserve">Toutes les feuilles des CMMI vont être supprimées!
Voulez vous conserver les réponses et les notes?</t>
  </si>
  <si>
    <r>
      <rPr>
        <sz val="11"/>
        <rFont val="Noto Sans"/>
        <family val="2"/>
      </rPr>
      <t xml:space="preserve">所有</t>
    </r>
    <r>
      <rPr>
        <sz val="11"/>
        <rFont val="Times New Roman"/>
        <family val="1"/>
      </rPr>
      <t xml:space="preserve">CMMI</t>
    </r>
    <r>
      <rPr>
        <sz val="11"/>
        <rFont val="Noto Sans"/>
        <family val="2"/>
      </rPr>
      <t xml:space="preserve">工作表将被删除！
你想要保留答案和注释吗？</t>
    </r>
  </si>
  <si>
    <t xml:space="preserve">Yes_delete_cmmi</t>
  </si>
  <si>
    <t xml:space="preserve">No_delete_cmmi</t>
  </si>
  <si>
    <t xml:space="preserve">Cancel_delete_cmmi</t>
  </si>
  <si>
    <t xml:space="preserve">Delete Key Area Sheets</t>
  </si>
  <si>
    <t xml:space="preserve">Borrar Hojas Área Clave</t>
  </si>
  <si>
    <t xml:space="preserve">Kernbereichs-Tabellenblätter werden gelöscht</t>
  </si>
  <si>
    <t xml:space="preserve">Supprimer les feuilles domaines clé</t>
  </si>
  <si>
    <t xml:space="preserve">All Key Area sheets will be deleted!
Would you like to preserve
the answers and notes?</t>
  </si>
  <si>
    <t xml:space="preserve">Alle aandachtsgebiedtabbladen worden verwijderd.
Wilt U de antwoorden en aantekeningen houden?</t>
  </si>
  <si>
    <t xml:space="preserve">Todas las hojas Áreas Clave serán borradas! 
¿Quiere conservar las respuestas y notas? </t>
  </si>
  <si>
    <t xml:space="preserve">Alle Kernbereichs-Tabellenblätter werden gelöscht!
Möchten Sie die Antworten und Notizen behalten?</t>
  </si>
  <si>
    <t xml:space="preserve">Toutes les feuilles des domaines clé vont être supprimées!
Voulez vous conserver les réponses et les notes?</t>
  </si>
  <si>
    <t xml:space="preserve">所有关键域工作表将被删除！
你想要保留答案和注释吗？</t>
  </si>
  <si>
    <t xml:space="preserve">Yes_delete_ka</t>
  </si>
  <si>
    <t xml:space="preserve">No_delete_ka</t>
  </si>
  <si>
    <t xml:space="preserve">Cancel_delete_ka</t>
  </si>
  <si>
    <t xml:space="preserve">Update Cluster sheets</t>
  </si>
  <si>
    <t xml:space="preserve">Actualizar hojas de Cluster</t>
  </si>
  <si>
    <t xml:space="preserve">Mettre à jour les feuilles de Cluster</t>
  </si>
  <si>
    <t xml:space="preserve">The Cluster sheets will be updated.
(Answers and notes are preserved)
Are you sure? </t>
  </si>
  <si>
    <t xml:space="preserve">De cluster tabbladen worden geactualiseerd.
(Antwoorden en aantekeningen worden bewaard)
Wilt U doorgaan? </t>
  </si>
  <si>
    <t xml:space="preserve">Las hojas Cluster serán actualizadas.
(Las respuestas y notas serán conservadas)
¿Está seguro? </t>
  </si>
  <si>
    <t xml:space="preserve">Gruppen-Tabellenblätter werden aktualisiert.
(Anworten und Notizen werden übernommen)
Sind Sie sicher, dass Sie dies tun wollen?</t>
  </si>
  <si>
    <t xml:space="preserve">Les feuilles de Cluster seront mises à jour.
(Réponses et notes sont préservée)
Confirmer</t>
  </si>
  <si>
    <t xml:space="preserve">组群工作表将被更新。
（结果和注释会被保留）
你确定吗？</t>
  </si>
  <si>
    <t xml:space="preserve">Yes_update_cluster</t>
  </si>
  <si>
    <t xml:space="preserve">No_update_cluster</t>
  </si>
  <si>
    <t xml:space="preserve">Update Key Area sheets</t>
  </si>
  <si>
    <t xml:space="preserve">Actualizar hojas Área Clave</t>
  </si>
  <si>
    <t xml:space="preserve">Mettre à jour les feuilles des domaines clé</t>
  </si>
  <si>
    <t xml:space="preserve">The Key Area sheets will be updated
(Answers and notes are preserverd)
Are you sure? </t>
  </si>
  <si>
    <t xml:space="preserve">De aandachtsgebiedtabbladen worden geactualiseerd
(Antwoorden en aantekeningen worden bewaard)
Wilt U doorgaan? </t>
  </si>
  <si>
    <t xml:space="preserve">Las hojas Área Clave serán actualizadas.
(Las respuestas y notas serán conservadas)
¿Está seguro? </t>
  </si>
  <si>
    <t xml:space="preserve">Kernbereichs-Tabellenblätter werden aktualisiert.
(Anworten und Notizen werden übernommen)
Sind Sie sicher, dass Sie dies tun wollen?</t>
  </si>
  <si>
    <t xml:space="preserve">Les feuilles des domaines clé seront mises à jour.
(Réponses et notes sont préservée)
Confirmer</t>
  </si>
  <si>
    <t xml:space="preserve">关键域工作表将被更新
（结果和注释会被保留）
你确定吗？</t>
  </si>
  <si>
    <t xml:space="preserve">Yes_update_ka</t>
  </si>
  <si>
    <t xml:space="preserve">No_update_ka</t>
  </si>
  <si>
    <t xml:space="preserve">Help_clusters</t>
  </si>
  <si>
    <t xml:space="preserve">Use Clusters as basis</t>
  </si>
  <si>
    <t xml:space="preserve">Gebruik clusters als basis</t>
  </si>
  <si>
    <t xml:space="preserve">Utilizar Clusters como base</t>
  </si>
  <si>
    <t xml:space="preserve">Auf Basis der Gruppen</t>
  </si>
  <si>
    <t xml:space="preserve">Utiliser les Clusters comme base</t>
  </si>
  <si>
    <t xml:space="preserve">使用组群为基础</t>
  </si>
  <si>
    <t xml:space="preserve">label1</t>
  </si>
  <si>
    <t xml:space="preserve">Following the new categories, the Key area and Checkpoints will shift:
· Key areas and Checkpoints with ‘H’ (High) will shift to a Cluster with a 'lower number':
Checkpoints in Cluster A will stay where they are, Checkpoints in Cluster B will shift to
Cluster A, Checkpoints in Cluster C will shift to Cluster B, etc.
· Key areas and Checkpoints in the ‘N’ (Neutral) category will not shift from Clusters.
· Key areas and Checkpoints in the ‘L’ (Low) category will shift to a Cluster with a higher number: Checkpoints in Cluster A will shift to Cluster B, Checkpoints from Cluster B will shift to Cluster C, Checkpoints in Cluster C will shift to Cluster D, etc.
Checkpoints in Cluster M will remain in this Cluster.</t>
  </si>
  <si>
    <t xml:space="preserve">Siguiendo las nuevas categorías, el área clave y puntos de verificación pueden desplazarse así:
 · Las áreas clave y puntos de verificación en "A" (alto) pueden desplazarse a un Clúster con un 'número menor':
 Los puntos de verificación en el Cluster A serán mantenidos donde están, los puntos de verificación en el Cluster B  pueden desplazarse al Cluster A, los puntos de verificación en el Cluster C se pueden desplazar al cluster B, etc.
 · Las áreas clave y puntos de verificación en la categoría "N" (Neutral)  no pasarán de Clusters.
 · Las áreas clave y puntos de verificación en la categoría "B" (bajo) pueden desplazarse a la categoría de un Cluster con un número mayor: Los puntos de verificación en el Cluster A se pueden desplazar al Cluster B, puntos de verificación del Cluster B se pueden desplazar al Cluster C, puntos de verificación en el Cluster C pueden desplazarse al Cluster D, etc.
Los puntos de verificación en el Cluster M se mantendrán en este Cluster.</t>
  </si>
  <si>
    <t xml:space="preserve">Bei einer geschäftsbasierten Gruppierung werden Kontrollpunkte aus Kernbereichen
hoher Priorität (der Klasse »Hoch«) nun der nächsthöheren Gruppe zugeordnet.
- Kontrollpunkte der Gruppe »A« behalten ihre Gruppe, 
- Kontrollpunkte der Gruppe »B« wechseln zu »A«, 
- Kontrollpunkte der Gruppe »C« wechseln zu »B« usw. 
Die Kontrollpunkte dieser Gruppen müssen zuerst erfüllt werden. Kontrollpunkte
aus Kernbereichen der Klasse »Mittel« behalten ihre ursprüngliche
Gruppe und Kontrollpunkte aus »Niedrig« priorisierten Kernbereichen werden
weiter hinten stehenden Gruppen zugeordnet (Kontrollpunkte der Gruppe »A«
wechseln zu »B« usw.).</t>
  </si>
  <si>
    <t xml:space="preserve">Suivant les nouvelles catégories, les domaines clé et points de contrôle se déplaceront: 
· Les  domaines clé et les points de contrôle avec «H» (haut) se déplaceront vers un cluster avec une lettre inférieure: 
Points de contrôle dans le cluster A ne bougeront pas, points de contrôle dans le cluster B se déplaceront vers le
cluster A, points de contrôle dans le cluster C se déplaceront vers le cluster B, etc 
· Les domaines clé et les points de contrôle dans la catégorie «N» (neutre)  ne changeront pas de clusters. 
· Les domaines clé et les points de contrôle en «B» (Bas) catégorie se déplaceront vers un cluster avec une lettre supérieure: Points de contrôle dans le cluster A se déplaceront vers le cluster B, points de contrôle du cluster B se déplaceront vers le cluster C, points de contrôle dans le cluster C se déplacera de cluster D, etc 
Les points de contrôle dans le cluster M ne bougeront pas </t>
  </si>
  <si>
    <r>
      <rPr>
        <sz val="11"/>
        <rFont val="Noto Sans"/>
        <family val="2"/>
      </rPr>
      <t xml:space="preserve">依据新的优先级分类，关键域和检查点将会发生转移：
</t>
    </r>
    <r>
      <rPr>
        <sz val="11"/>
        <rFont val="Times New Roman"/>
        <family val="1"/>
      </rPr>
      <t xml:space="preserve">- </t>
    </r>
    <r>
      <rPr>
        <sz val="11"/>
        <rFont val="Noto Sans"/>
        <family val="2"/>
      </rPr>
      <t xml:space="preserve">优先级为“高”的关键域和检查点将会转移到一个较低字母的组群中：
组群</t>
    </r>
    <r>
      <rPr>
        <sz val="11"/>
        <rFont val="Times New Roman"/>
        <family val="1"/>
      </rPr>
      <t xml:space="preserve">A</t>
    </r>
    <r>
      <rPr>
        <sz val="11"/>
        <rFont val="Noto Sans"/>
        <family val="2"/>
      </rPr>
      <t xml:space="preserve">的检查点将保留原位，
组群</t>
    </r>
    <r>
      <rPr>
        <sz val="11"/>
        <rFont val="Times New Roman"/>
        <family val="1"/>
      </rPr>
      <t xml:space="preserve">B</t>
    </r>
    <r>
      <rPr>
        <sz val="11"/>
        <rFont val="Noto Sans"/>
        <family val="2"/>
      </rPr>
      <t xml:space="preserve">的检查点将转移到组群</t>
    </r>
    <r>
      <rPr>
        <sz val="11"/>
        <rFont val="Times New Roman"/>
        <family val="1"/>
      </rPr>
      <t xml:space="preserve">A</t>
    </r>
    <r>
      <rPr>
        <sz val="11"/>
        <rFont val="Noto Sans"/>
        <family val="2"/>
      </rPr>
      <t xml:space="preserve">，
组群</t>
    </r>
    <r>
      <rPr>
        <sz val="11"/>
        <rFont val="Times New Roman"/>
        <family val="1"/>
      </rPr>
      <t xml:space="preserve">C</t>
    </r>
    <r>
      <rPr>
        <sz val="11"/>
        <rFont val="Noto Sans"/>
        <family val="2"/>
      </rPr>
      <t xml:space="preserve">的检查点将转移到组群</t>
    </r>
    <r>
      <rPr>
        <sz val="11"/>
        <rFont val="Times New Roman"/>
        <family val="1"/>
      </rPr>
      <t xml:space="preserve">B</t>
    </r>
    <r>
      <rPr>
        <sz val="11"/>
        <rFont val="Noto Sans"/>
        <family val="2"/>
      </rPr>
      <t xml:space="preserve">，
以此类推
</t>
    </r>
    <r>
      <rPr>
        <sz val="11"/>
        <rFont val="Times New Roman"/>
        <family val="1"/>
      </rPr>
      <t xml:space="preserve">- </t>
    </r>
    <r>
      <rPr>
        <sz val="11"/>
        <rFont val="Noto Sans"/>
        <family val="2"/>
      </rPr>
      <t xml:space="preserve">优先级为“中”的关键域和检查点将不会转移组群。
</t>
    </r>
    <r>
      <rPr>
        <sz val="11"/>
        <rFont val="Times New Roman"/>
        <family val="1"/>
      </rPr>
      <t xml:space="preserve">-</t>
    </r>
    <r>
      <rPr>
        <sz val="11"/>
        <rFont val="Noto Sans"/>
        <family val="2"/>
      </rPr>
      <t xml:space="preserve">优先级为“低”的关键域和检查点将会转移到一个较高字母的组群中：
组群</t>
    </r>
    <r>
      <rPr>
        <sz val="11"/>
        <rFont val="Times New Roman"/>
        <family val="1"/>
      </rPr>
      <t xml:space="preserve">A</t>
    </r>
    <r>
      <rPr>
        <sz val="11"/>
        <rFont val="Noto Sans"/>
        <family val="2"/>
      </rPr>
      <t xml:space="preserve">的检查点将转移到组群</t>
    </r>
    <r>
      <rPr>
        <sz val="11"/>
        <rFont val="Times New Roman"/>
        <family val="1"/>
      </rPr>
      <t xml:space="preserve">B</t>
    </r>
    <r>
      <rPr>
        <sz val="11"/>
        <rFont val="Noto Sans"/>
        <family val="2"/>
      </rPr>
      <t xml:space="preserve">，
组群</t>
    </r>
    <r>
      <rPr>
        <sz val="11"/>
        <rFont val="Times New Roman"/>
        <family val="1"/>
      </rPr>
      <t xml:space="preserve">B</t>
    </r>
    <r>
      <rPr>
        <sz val="11"/>
        <rFont val="Noto Sans"/>
        <family val="2"/>
      </rPr>
      <t xml:space="preserve">的检查点将转移到组群</t>
    </r>
    <r>
      <rPr>
        <sz val="11"/>
        <rFont val="Times New Roman"/>
        <family val="1"/>
      </rPr>
      <t xml:space="preserve">C</t>
    </r>
    <r>
      <rPr>
        <sz val="11"/>
        <rFont val="Noto Sans"/>
        <family val="2"/>
      </rPr>
      <t xml:space="preserve">，
组群</t>
    </r>
    <r>
      <rPr>
        <sz val="11"/>
        <rFont val="Times New Roman"/>
        <family val="1"/>
      </rPr>
      <t xml:space="preserve">C</t>
    </r>
    <r>
      <rPr>
        <sz val="11"/>
        <rFont val="Noto Sans"/>
        <family val="2"/>
      </rPr>
      <t xml:space="preserve">的检查点将转移到组群</t>
    </r>
    <r>
      <rPr>
        <sz val="11"/>
        <rFont val="Times New Roman"/>
        <family val="1"/>
      </rPr>
      <t xml:space="preserve">D</t>
    </r>
    <r>
      <rPr>
        <sz val="11"/>
        <rFont val="Noto Sans"/>
        <family val="2"/>
      </rPr>
      <t xml:space="preserve">，
以此类推
组群</t>
    </r>
    <r>
      <rPr>
        <sz val="11"/>
        <rFont val="Times New Roman"/>
        <family val="1"/>
      </rPr>
      <t xml:space="preserve">M</t>
    </r>
    <r>
      <rPr>
        <sz val="11"/>
        <rFont val="Noto Sans"/>
        <family val="2"/>
      </rPr>
      <t xml:space="preserve">的检查点将继续保留在这个组群。</t>
    </r>
  </si>
  <si>
    <t xml:space="preserve">label2</t>
  </si>
  <si>
    <t xml:space="preserve">More information can be found in chapter 10.2</t>
  </si>
  <si>
    <t xml:space="preserve">Se puede encontrar más información en el capitulo 10.2</t>
  </si>
  <si>
    <t xml:space="preserve">Mehr Informationen finden Sie im Kapitel 10.2</t>
  </si>
  <si>
    <t xml:space="preserve">Plus d'informations peuvent être trouvées au chapitre 10.2</t>
  </si>
  <si>
    <r>
      <rPr>
        <sz val="11"/>
        <rFont val="Noto Sans"/>
        <family val="2"/>
      </rPr>
      <t xml:space="preserve">更多信息在</t>
    </r>
    <r>
      <rPr>
        <sz val="11"/>
        <rFont val="Times New Roman"/>
        <family val="1"/>
      </rPr>
      <t xml:space="preserve">10.2</t>
    </r>
    <r>
      <rPr>
        <sz val="11"/>
        <rFont val="Noto Sans"/>
        <family val="2"/>
      </rPr>
      <t xml:space="preserve">章节</t>
    </r>
  </si>
  <si>
    <t xml:space="preserve">help_clusters_ok</t>
  </si>
  <si>
    <t xml:space="preserve">OK</t>
  </si>
  <si>
    <t xml:space="preserve">Help_Numer_cp</t>
  </si>
  <si>
    <t xml:space="preserve">Number of checkpoints</t>
  </si>
  <si>
    <t xml:space="preserve">Aantal checkpoints</t>
  </si>
  <si>
    <t xml:space="preserve">Número de puntos de verificación</t>
  </si>
  <si>
    <t xml:space="preserve">Anzahl der Kontrollpunkte</t>
  </si>
  <si>
    <t xml:space="preserve">Nombre de points de contrôle</t>
  </si>
  <si>
    <t xml:space="preserve">检查点数量</t>
  </si>
  <si>
    <t xml:space="preserve">A Cluster is a group of Checkpoints from multiple Key areas that make up one small improvement step. Each Cluster is identified by an alphabetic letter and the Clusters, ordered in alphabetic sequence, create an improvement path with defined priorities. Each Checkpoint in the Matrix is marked with the alphabetic letter of the Cluster to which it is assigned. Each Checkpoint is assigned to precisely one Cluster; each Cluster contains between 12 and 15 Checkpoints.</t>
  </si>
  <si>
    <t xml:space="preserve">
Un Clúster es un grupo de puntos de control en múltiples áreas clave que conforman un  pequeño paso de mejora. Cada Cluster se identifica con una letra, según la prioridad que debe seguirse para formar un camino de mejora. Cada punto de verificación en la matriz es marcado con la letra alfabética del Clúster al que es asignado. Cada punto de verificación está asignado precisamente a un Clúster, cada Clúster contiene entre 12 y 15 puntos de verificación.</t>
  </si>
  <si>
    <t xml:space="preserve">Eine Gruppe besteht aus Kontrollpunkten aus mehreren Kernbereichen, die einen kleinen Verbesserungsschritt ergeben. Jede Gruppe ist durch einen Buchstaben gekennzeichnet, sodass die Gruppen in ihrer alphabetischen Reihenfolge einen Verbesserungspfad mit festgelegten Prioritäten bilden. Jeder Kontrollpunkt wird genau einer Gruppe zugeordnet; jede Gruppe enthält in der Basisgruppierung zwischen 12 und 15 Kontrollpunkte. Es ist zu empfehlen, dass die Kontrollpunkte der Gruppe A zuerst erfüllt werden, dann die Kontrollpunkte der Gruppe B usw.</t>
  </si>
  <si>
    <r>
      <rPr>
        <sz val="11"/>
        <rFont val="Times New Roman"/>
        <family val="1"/>
      </rPr>
      <t xml:space="preserve">Un cluster est un groupe de points de contrôle à partir de plusieurs domaines clés qui constituent un petit pas d'amélioration. Chaque cluster est identifié par une lettre de l'alphabet et les Clusters,</t>
    </r>
    <r>
      <rPr>
        <b val="true"/>
        <sz val="11"/>
        <color rgb="FFFF0000"/>
        <rFont val="Times New Roman"/>
        <family val="1"/>
      </rPr>
      <t xml:space="preserve"> ordonnés par une séquence alphabétique</t>
    </r>
    <r>
      <rPr>
        <sz val="11"/>
        <rFont val="Times New Roman"/>
        <family val="1"/>
      </rPr>
      <t xml:space="preserve">,  créent un chemin d'amélioration avec des priorités définies. Chaque point de contrôle dans la matrice est marqué par la lettre du Cluster auquel il est affecté. Chaque point de contrôle est assigné précisement à un unique Cluster; chaque Cluster contient entre 12 et 15 points de contrôle.</t>
    </r>
  </si>
  <si>
    <r>
      <rPr>
        <sz val="11"/>
        <rFont val="Noto Sans"/>
        <family val="2"/>
      </rPr>
      <t xml:space="preserve">一个组群是指从多个关键域中抽取出来的检查点，这些检查点组成了一个小的改善步骤。每个组群是按照英文字母进行标识和排序，并组成一个改善路径。改善路径是依据预定义的优先级进行创建的。矩阵中的每一个检查点都标有字母，是其所分配到的组群的标识字母。每一个检查点都要被分配到某一个组群中；每一个组群包含的检查点个数要在</t>
    </r>
    <r>
      <rPr>
        <sz val="11"/>
        <rFont val="Times New Roman"/>
        <family val="1"/>
      </rPr>
      <t xml:space="preserve">12</t>
    </r>
    <r>
      <rPr>
        <sz val="11"/>
        <rFont val="Noto Sans"/>
        <family val="2"/>
      </rPr>
      <t xml:space="preserve">到</t>
    </r>
    <r>
      <rPr>
        <sz val="11"/>
        <rFont val="Times New Roman"/>
        <family val="1"/>
      </rPr>
      <t xml:space="preserve">15</t>
    </r>
    <r>
      <rPr>
        <sz val="11"/>
        <rFont val="Noto Sans"/>
        <family val="2"/>
      </rPr>
      <t xml:space="preserve">之间。</t>
    </r>
  </si>
  <si>
    <t xml:space="preserve">More information can be found in chapter 3.7</t>
  </si>
  <si>
    <t xml:space="preserve">Se puede encontrar más información en el capítulo 3.7</t>
  </si>
  <si>
    <t xml:space="preserve">Mehr Informationen finden Sie im Kapitel 3.7</t>
  </si>
  <si>
    <t xml:space="preserve">Plus d'informations peuvent être trouvées au chapitre 3.7</t>
  </si>
  <si>
    <r>
      <rPr>
        <sz val="11"/>
        <rFont val="Noto Sans"/>
        <family val="2"/>
      </rPr>
      <t xml:space="preserve">更多信息在</t>
    </r>
    <r>
      <rPr>
        <sz val="11"/>
        <rFont val="Times New Roman"/>
        <family val="1"/>
      </rPr>
      <t xml:space="preserve">3.7</t>
    </r>
    <r>
      <rPr>
        <sz val="11"/>
        <rFont val="Noto Sans"/>
        <family val="2"/>
      </rPr>
      <t xml:space="preserve">章节</t>
    </r>
  </si>
  <si>
    <t xml:space="preserve">Configure_benchmarks</t>
  </si>
  <si>
    <t xml:space="preserve">caption</t>
  </si>
  <si>
    <t xml:space="preserve">Configure benchmark comparison</t>
  </si>
  <si>
    <t xml:space="preserve">Configureren benchmark vergelijkingen</t>
  </si>
  <si>
    <t xml:space="preserve">Configurar  comparaciones por benchmark</t>
  </si>
  <si>
    <t xml:space="preserve">Bechmark-Vergleich zusammenstellen</t>
  </si>
  <si>
    <t xml:space="preserve">Configurer la comparaison de benchmark</t>
  </si>
  <si>
    <t xml:space="preserve">配置比较基准
</t>
  </si>
  <si>
    <t xml:space="preserve">Select a benchmark comparison to change</t>
  </si>
  <si>
    <t xml:space="preserve">Selecteer een benchmark vergelijking om te wijzigen.</t>
  </si>
  <si>
    <t xml:space="preserve">Seleccionar la comparación por benchmark  a cambiar</t>
  </si>
  <si>
    <t xml:space="preserve">Wählen Sie einen Benchmark-Vergleich zum Anpassen</t>
  </si>
  <si>
    <t xml:space="preserve">Sélectionner une comparaison de benchmark pour changer</t>
  </si>
  <si>
    <t xml:space="preserve">选择一个要更改的比较基准
</t>
  </si>
  <si>
    <t xml:space="preserve">config_change</t>
  </si>
  <si>
    <t xml:space="preserve">Wijzigen</t>
  </si>
  <si>
    <t xml:space="preserve">config_change_name</t>
  </si>
  <si>
    <t xml:space="preserve">Change name</t>
  </si>
  <si>
    <t xml:space="preserve">Naam wijzigen</t>
  </si>
  <si>
    <t xml:space="preserve">Nombre del cambio</t>
  </si>
  <si>
    <t xml:space="preserve">Namen ändern</t>
  </si>
  <si>
    <t xml:space="preserve">Changer le nom</t>
  </si>
  <si>
    <t xml:space="preserve">更改名称</t>
  </si>
  <si>
    <t xml:space="preserve">config_show_detail</t>
  </si>
  <si>
    <t xml:space="preserve">Show details</t>
  </si>
  <si>
    <t xml:space="preserve">Toon details</t>
  </si>
  <si>
    <t xml:space="preserve">Mostrar detalles</t>
  </si>
  <si>
    <t xml:space="preserve">Details zeigen</t>
  </si>
  <si>
    <t xml:space="preserve">Afficher les détails</t>
  </si>
  <si>
    <t xml:space="preserve">显示详细信息</t>
  </si>
  <si>
    <t xml:space="preserve">errormsg1</t>
  </si>
  <si>
    <t xml:space="preserve">Check benchmark connection, then choose 'Update'</t>
  </si>
  <si>
    <t xml:space="preserve">Controleer benchmark bestand koppeling, kies daarna 'Actualiseren'</t>
  </si>
  <si>
    <t xml:space="preserve">Seleccione la opción conexión al  benchmark, luego escoja 'Actualizar' </t>
  </si>
  <si>
    <t xml:space="preserve">Überprüfen Sie bitte die Benchmark-Verbindung, wählen Sie daraufhin 'Aktualisieren'</t>
  </si>
  <si>
    <t xml:space="preserve">Vérifier la connexion du benchmark, puis choisir 'Mise à jour'</t>
  </si>
  <si>
    <t xml:space="preserve">检查基准连接，然后选择“更新”</t>
  </si>
  <si>
    <t xml:space="preserve">errormsg1title</t>
  </si>
  <si>
    <t xml:space="preserve">No benchmark data known</t>
  </si>
  <si>
    <t xml:space="preserve">Geen benchmark data bekend</t>
  </si>
  <si>
    <t xml:space="preserve">No se conocen datos del benchmark</t>
  </si>
  <si>
    <t xml:space="preserve">Keine Benchmark-Daten vorhanden</t>
  </si>
  <si>
    <t xml:space="preserve">Pas de données de benchmark connue</t>
  </si>
  <si>
    <t xml:space="preserve">没有基准数据</t>
  </si>
  <si>
    <t xml:space="preserve">setCriteriaCaption</t>
  </si>
  <si>
    <t xml:space="preserve">Set benchmark criteria: </t>
  </si>
  <si>
    <t xml:space="preserve">Stel benchmark criteria in: </t>
  </si>
  <si>
    <t xml:space="preserve">Conjunto de criterios del benchmark: </t>
  </si>
  <si>
    <t xml:space="preserve">Benchmark-Kriterien eingeben: </t>
  </si>
  <si>
    <t xml:space="preserve">Etablir des critères du benchmark</t>
  </si>
  <si>
    <t xml:space="preserve">设置基准标准</t>
  </si>
  <si>
    <t xml:space="preserve">setCriteriaClose</t>
  </si>
  <si>
    <t xml:space="preserve">Close</t>
  </si>
  <si>
    <t xml:space="preserve">Cerrar</t>
  </si>
  <si>
    <t xml:space="preserve">Schließen</t>
  </si>
  <si>
    <t xml:space="preserve">Fermer</t>
  </si>
  <si>
    <t xml:space="preserve">关闭</t>
  </si>
  <si>
    <t xml:space="preserve">finish</t>
  </si>
  <si>
    <t xml:space="preserve">Benchmark comparison updated</t>
  </si>
  <si>
    <t xml:space="preserve">Benchmark vergelijking bijgewerkt</t>
  </si>
  <si>
    <t xml:space="preserve">Actualización de la comparación por Benchmark </t>
  </si>
  <si>
    <t xml:space="preserve">Benchmark-Vergleich wurde aktualisiert</t>
  </si>
  <si>
    <t xml:space="preserve">Comparaison de benchmark mise à jour</t>
  </si>
  <si>
    <t xml:space="preserve">比较基准已更新
</t>
  </si>
  <si>
    <t xml:space="preserve">errormsg2</t>
  </si>
  <si>
    <t xml:space="preserve">Benchmark comparison updating terminated</t>
  </si>
  <si>
    <t xml:space="preserve">Benchmark vergelijking bijwerken is afgebroken</t>
  </si>
  <si>
    <t xml:space="preserve">Se ha terminado la actualización de la comparación por Benchmark</t>
  </si>
  <si>
    <t xml:space="preserve">Aktion unterbrochen (Aktualisierung des Benchmark-Vergleiches)</t>
  </si>
  <si>
    <t xml:space="preserve">Mise à jour de comparaison de benchmark effectuée</t>
  </si>
  <si>
    <t xml:space="preserve">比较基准更新中断
</t>
  </si>
  <si>
    <t xml:space="preserve">changeName</t>
  </si>
  <si>
    <t xml:space="preserve">Choose name:</t>
  </si>
  <si>
    <t xml:space="preserve">Geef naam op: </t>
  </si>
  <si>
    <t xml:space="preserve">Seleccione nombre:</t>
  </si>
  <si>
    <t xml:space="preserve">Namen wählen:</t>
  </si>
  <si>
    <t xml:space="preserve">Choisir le nom:</t>
  </si>
  <si>
    <t xml:space="preserve">选择名称：</t>
  </si>
  <si>
    <t xml:space="preserve">changeNameTitle</t>
  </si>
  <si>
    <t xml:space="preserve">Change benchmark name</t>
  </si>
  <si>
    <t xml:space="preserve">Wijzigen benchmark naam</t>
  </si>
  <si>
    <t xml:space="preserve">Cambio del nombre del benchmark</t>
  </si>
  <si>
    <t xml:space="preserve">Benchmark-Namen ändern</t>
  </si>
  <si>
    <t xml:space="preserve">Changer le nom du benchmark</t>
  </si>
  <si>
    <t xml:space="preserve">变更基准名称</t>
  </si>
  <si>
    <t xml:space="preserve">showDetails1</t>
  </si>
  <si>
    <t xml:space="preserve">Available parameters and values</t>
  </si>
  <si>
    <t xml:space="preserve">Mogelijke parameters en waarden</t>
  </si>
  <si>
    <t xml:space="preserve">Parámetros y valores disponibles</t>
  </si>
  <si>
    <t xml:space="preserve">Verfügbare Parameter und Werte</t>
  </si>
  <si>
    <t xml:space="preserve">Paramètres et valeurs disponibles</t>
  </si>
  <si>
    <t xml:space="preserve">可用的参数和值</t>
  </si>
  <si>
    <t xml:space="preserve">showDetails2</t>
  </si>
  <si>
    <t xml:space="preserve">Parameter setting of: '</t>
  </si>
  <si>
    <t xml:space="preserve">Parameter setting van: '</t>
  </si>
  <si>
    <t xml:space="preserve">Ajuste de parámetros de: '</t>
  </si>
  <si>
    <t xml:space="preserve">Parameter-Einstellungen von: '</t>
  </si>
  <si>
    <t xml:space="preserve">Paramétrage de:' </t>
  </si>
  <si>
    <r>
      <rPr>
        <sz val="11"/>
        <rFont val="Noto Sans"/>
        <family val="2"/>
      </rPr>
      <t xml:space="preserve">参数设置：</t>
    </r>
    <r>
      <rPr>
        <sz val="11"/>
        <rFont val="Times New Roman"/>
        <family val="1"/>
      </rPr>
      <t xml:space="preserve">'</t>
    </r>
  </si>
  <si>
    <t xml:space="preserve">showDetails3</t>
  </si>
  <si>
    <t xml:space="preserve">&lt;No specific setting&gt;</t>
  </si>
  <si>
    <t xml:space="preserve">&lt;Geen specifieke setting&gt;</t>
  </si>
  <si>
    <t xml:space="preserve">&lt;Especificaciones no establecidas&gt;</t>
  </si>
  <si>
    <t xml:space="preserve">&lt;Keine spezifische Einstellung&gt;</t>
  </si>
  <si>
    <t xml:space="preserve">&lt;Pas de paramètre spécifique&gt;</t>
  </si>
  <si>
    <r>
      <rPr>
        <sz val="11"/>
        <rFont val="Times New Roman"/>
        <family val="1"/>
      </rPr>
      <t xml:space="preserve">&lt;</t>
    </r>
    <r>
      <rPr>
        <sz val="11"/>
        <rFont val="Noto Sans"/>
        <family val="2"/>
      </rPr>
      <t xml:space="preserve">没有具体的设置</t>
    </r>
    <r>
      <rPr>
        <sz val="11"/>
        <rFont val="Times New Roman"/>
        <family val="1"/>
      </rPr>
      <t xml:space="preserve">&gt;</t>
    </r>
  </si>
  <si>
    <t xml:space="preserve">Configure_benchmark_criteria</t>
  </si>
  <si>
    <t xml:space="preserve">labelInfo</t>
  </si>
  <si>
    <t xml:space="preserve">Instructions: Select (multiple) values to filter a parameter. When no value selected, all occuring values used in filter.</t>
  </si>
  <si>
    <t xml:space="preserve">Instructie: Selecteer (meerdere) waarden om de parameter op te filteren. Indien geen waarde wordt geselecteerd, worden alle voorkomende waarden meegenomen in het filter.</t>
  </si>
  <si>
    <t xml:space="preserve">Instrucciones: Seleccione (múltiples) valores para filtrar un parámetro. Cuando no se selecciona un valor, se utilizan todos  los valores en el filtro.</t>
  </si>
  <si>
    <t xml:space="preserve">
Hinweis: Selektieren Sie bitte (mehrere) Werte zum Filtern von Parametern. Falls Sie keinen Wert selektieren, werden alle Werte benutzt.</t>
  </si>
  <si>
    <t xml:space="preserve">Instructions: Sélectionnez (plusieurs) valuers pour filtrer un paramètre. Si aucune valeur sélectionnée, toutes les valeurs sont utilisées dans le filtre.</t>
  </si>
  <si>
    <r>
      <rPr>
        <sz val="11"/>
        <rFont val="Noto Sans"/>
        <family val="2"/>
      </rPr>
      <t xml:space="preserve">说明：选择（多个）参数值进行筛选。没有值被选中时，会对所有值（包括空值）进行筛选。按住</t>
    </r>
    <r>
      <rPr>
        <sz val="11"/>
        <rFont val="Times New Roman"/>
        <family val="1"/>
      </rPr>
      <t xml:space="preserve">CTRL</t>
    </r>
    <r>
      <rPr>
        <sz val="11"/>
        <rFont val="Noto Sans"/>
        <family val="2"/>
      </rPr>
      <t xml:space="preserve">取消选择。</t>
    </r>
  </si>
  <si>
    <t xml:space="preserve">cmdNext</t>
  </si>
  <si>
    <t xml:space="preserve">Next &gt;</t>
  </si>
  <si>
    <t xml:space="preserve">Volgende &gt;</t>
  </si>
  <si>
    <t xml:space="preserve">Siguiente &gt;</t>
  </si>
  <si>
    <t xml:space="preserve">Nächster &gt;</t>
  </si>
  <si>
    <t xml:space="preserve">Suivant &gt;</t>
  </si>
  <si>
    <r>
      <rPr>
        <sz val="11"/>
        <rFont val="Noto Sans"/>
        <family val="2"/>
      </rPr>
      <t xml:space="preserve">下一步</t>
    </r>
    <r>
      <rPr>
        <sz val="11"/>
        <rFont val="Times New Roman"/>
        <family val="1"/>
      </rPr>
      <t xml:space="preserve">&gt;</t>
    </r>
  </si>
  <si>
    <t xml:space="preserve">cmdPrevious</t>
  </si>
  <si>
    <t xml:space="preserve">&lt; Previous</t>
  </si>
  <si>
    <t xml:space="preserve">&lt; Vorige</t>
  </si>
  <si>
    <t xml:space="preserve">&lt; Anterior</t>
  </si>
  <si>
    <t xml:space="preserve">&lt; Vorheriger</t>
  </si>
  <si>
    <t xml:space="preserve">&lt; Précédent</t>
  </si>
  <si>
    <r>
      <rPr>
        <sz val="11"/>
        <rFont val="Times New Roman"/>
        <family val="1"/>
      </rPr>
      <t xml:space="preserve">&lt;</t>
    </r>
    <r>
      <rPr>
        <sz val="11"/>
        <rFont val="Noto Sans"/>
        <family val="2"/>
      </rPr>
      <t xml:space="preserve">上一步</t>
    </r>
  </si>
  <si>
    <t xml:space="preserve">errMsgConfigBenchCrit1a</t>
  </si>
  <si>
    <t xml:space="preserve">With this Excel version a maximum of 2 values within the filter.</t>
  </si>
  <si>
    <t xml:space="preserve">In deze versie van Excel kan niet meer dan op 2 waarden worden gefilterd.</t>
  </si>
  <si>
    <t xml:space="preserve">Con esta versión de  Excel  se pueden filtrar un  máximo de 2 valores.</t>
  </si>
  <si>
    <t xml:space="preserve">Sie können mit dieser Version maximal 2 Werte filtern.</t>
  </si>
  <si>
    <t xml:space="preserve">Avec cette version d'Excel, 2 valeurs de paramètre au maximum dans le filtre</t>
  </si>
  <si>
    <r>
      <rPr>
        <sz val="11"/>
        <rFont val="Noto Sans"/>
        <family val="2"/>
      </rPr>
      <t xml:space="preserve">该</t>
    </r>
    <r>
      <rPr>
        <sz val="11"/>
        <rFont val="Times New Roman"/>
        <family val="1"/>
      </rPr>
      <t xml:space="preserve">Excel</t>
    </r>
    <r>
      <rPr>
        <sz val="11"/>
        <rFont val="Noto Sans"/>
        <family val="2"/>
      </rPr>
      <t xml:space="preserve">版本最多支持</t>
    </r>
    <r>
      <rPr>
        <sz val="11"/>
        <rFont val="Times New Roman"/>
        <family val="1"/>
      </rPr>
      <t xml:space="preserve">2</t>
    </r>
    <r>
      <rPr>
        <sz val="11"/>
        <rFont val="Noto Sans"/>
        <family val="2"/>
      </rPr>
      <t xml:space="preserve">个值进行筛选。</t>
    </r>
  </si>
  <si>
    <t xml:space="preserve">errMsgConfigBenchCrit1b</t>
  </si>
  <si>
    <t xml:space="preserve">Deselect (a) value(s).</t>
  </si>
  <si>
    <t xml:space="preserve">Deselecteer (een) waarde(n).</t>
  </si>
  <si>
    <t xml:space="preserve">Deseleccionar (un) valor(s).</t>
  </si>
  <si>
    <t xml:space="preserve">Bitte Wert(e) aussortieren.</t>
  </si>
  <si>
    <t xml:space="preserve">Deselectionner une (des) valeur(s).</t>
  </si>
  <si>
    <t xml:space="preserve">取消选择一个或多个值。</t>
  </si>
  <si>
    <t xml:space="preserve">errMsgConfigBenchCrit1c</t>
  </si>
  <si>
    <t xml:space="preserve">Maximum selection.</t>
  </si>
  <si>
    <t xml:space="preserve">Maximum selectie bereikt.</t>
  </si>
  <si>
    <t xml:space="preserve">Selección Máxima</t>
  </si>
  <si>
    <t xml:space="preserve">Maximale Auswahl.</t>
  </si>
  <si>
    <t xml:space="preserve">Sélection du maximum</t>
  </si>
  <si>
    <t xml:space="preserve">最大选择。</t>
  </si>
  <si>
    <t xml:space="preserve">Actualiseren_benchmarkErr</t>
  </si>
  <si>
    <t xml:space="preserve">value:</t>
  </si>
  <si>
    <t xml:space="preserve">waarde:</t>
  </si>
  <si>
    <t xml:space="preserve">valor:</t>
  </si>
  <si>
    <t xml:space="preserve">Wert:</t>
  </si>
  <si>
    <t xml:space="preserve">valeur:</t>
  </si>
  <si>
    <t xml:space="preserve">值：</t>
  </si>
  <si>
    <t xml:space="preserve">Modules</t>
  </si>
  <si>
    <t xml:space="preserve">Auteur_leeg_blanks_search</t>
  </si>
  <si>
    <t xml:space="preserve">Format_overall</t>
  </si>
  <si>
    <t xml:space="preserve">Nummer</t>
  </si>
  <si>
    <t xml:space="preserve">Secuencia</t>
  </si>
  <si>
    <t xml:space="preserve">Sortierung</t>
  </si>
  <si>
    <t xml:space="preserve">Controlepunt</t>
  </si>
  <si>
    <t xml:space="preserve">Punto de Verificación</t>
  </si>
  <si>
    <t xml:space="preserve">Kontrollpunkt</t>
  </si>
  <si>
    <t xml:space="preserve">Point de contrôle</t>
  </si>
  <si>
    <t xml:space="preserve">检查点</t>
  </si>
  <si>
    <t xml:space="preserve">Voldaan?</t>
  </si>
  <si>
    <t xml:space="preserve">¿Cumplido?</t>
  </si>
  <si>
    <t xml:space="preserve">Erfüllt?</t>
  </si>
  <si>
    <t xml:space="preserve">Satisfait?</t>
  </si>
  <si>
    <t xml:space="preserve">已实现？ </t>
  </si>
  <si>
    <t xml:space="preserve">Aantekeningen</t>
  </si>
  <si>
    <t xml:space="preserve">Notas</t>
  </si>
  <si>
    <t xml:space="preserve">Notizen</t>
  </si>
  <si>
    <t xml:space="preserve">注释</t>
  </si>
  <si>
    <t xml:space="preserve">Actualiseren_benchmark</t>
  </si>
  <si>
    <t xml:space="preserve">The following parameters and/or values not found.
Do still want to continue retrieving benchmarkdata?
Parameter not found:
</t>
  </si>
  <si>
    <t xml:space="preserve">De volgende parameters en/of waarden zijn niet gevonden.
Wilt u tóch doorgaan met ophalen van benchmarkgegevens?
Niet gevonden parameter in:
</t>
  </si>
  <si>
    <t xml:space="preserve">Los siguientes parámetros y /o valores no fueron encontrados.
¿Quieren seguir recuperando los  datos del benchmark?
Parámetro no encontrado:</t>
  </si>
  <si>
    <t xml:space="preserve">Folgende Parameter wurden nicht gefunden.
Möchten Sie fortfahren?
Nicht gefundene Parameter:
</t>
  </si>
  <si>
    <t xml:space="preserve">Les paramètres et:ou valeurs suivantes introuvales.
Voulez vous continuer à récupérer les données du benchmark?
Paramètre introuvable:</t>
  </si>
  <si>
    <r>
      <rPr>
        <sz val="11"/>
        <rFont val="Noto Sans"/>
        <family val="2"/>
      </rPr>
      <t xml:space="preserve">如下的参数和</t>
    </r>
    <r>
      <rPr>
        <sz val="11"/>
        <rFont val="Times New Roman"/>
        <family val="1"/>
      </rPr>
      <t xml:space="preserve">/</t>
    </r>
    <r>
      <rPr>
        <sz val="11"/>
        <rFont val="Noto Sans"/>
        <family val="2"/>
      </rPr>
      <t xml:space="preserve">或参数值未找到。
仍要继续检索基准数据吗？
未找到参数：</t>
    </r>
  </si>
  <si>
    <t xml:space="preserve">Benchmark parameters and/or values not found!</t>
  </si>
  <si>
    <t xml:space="preserve">Benchmark parameters en/of waarden niet gevonden!</t>
  </si>
  <si>
    <t xml:space="preserve">Parámetros de Benchmark y/o valores no encontrados!</t>
  </si>
  <si>
    <t xml:space="preserve">Benchmark-Parameter und/oder -Werte wurden nicht gefunden!</t>
  </si>
  <si>
    <t xml:space="preserve">Paramètres et/ou valeurs du benchmark introuvale</t>
  </si>
  <si>
    <r>
      <rPr>
        <sz val="11"/>
        <rFont val="Noto Sans"/>
        <family val="2"/>
      </rPr>
      <t xml:space="preserve">基准参数和</t>
    </r>
    <r>
      <rPr>
        <sz val="11"/>
        <rFont val="Times New Roman"/>
        <family val="1"/>
      </rPr>
      <t xml:space="preserve">/</t>
    </r>
    <r>
      <rPr>
        <sz val="11"/>
        <rFont val="Noto Sans"/>
        <family val="2"/>
      </rPr>
      <t xml:space="preserve">或值不存在！</t>
    </r>
  </si>
  <si>
    <t xml:space="preserve">Diagrams updated</t>
  </si>
  <si>
    <t xml:space="preserve">Diagrammen bijgewerkt.</t>
  </si>
  <si>
    <t xml:space="preserve">Diagramas actualizados</t>
  </si>
  <si>
    <t xml:space="preserve">Diagramme wurden aktualisiert</t>
  </si>
  <si>
    <t xml:space="preserve">Diagrammes mis à jour.</t>
  </si>
  <si>
    <t xml:space="preserve">图表已更新</t>
  </si>
  <si>
    <t xml:space="preserve">Update Benchmark</t>
  </si>
  <si>
    <t xml:space="preserve">Benchmark actualiseren</t>
  </si>
  <si>
    <t xml:space="preserve">Actualizar Benchmark</t>
  </si>
  <si>
    <t xml:space="preserve">Benchmark aktualisieren</t>
  </si>
  <si>
    <t xml:space="preserve">Mettre à jour le benchmark</t>
  </si>
  <si>
    <t xml:space="preserve">更新基准</t>
  </si>
  <si>
    <t xml:space="preserve">Diagrams not fully updated.</t>
  </si>
  <si>
    <t xml:space="preserve">Diagrammen niet volledig bijgewerkt.</t>
  </si>
  <si>
    <t xml:space="preserve">Diagramas no actualizados completamente.</t>
  </si>
  <si>
    <t xml:space="preserve">Diagramme wurden nicht vollständig aktualisiert.</t>
  </si>
  <si>
    <t xml:space="preserve">Diagrammes pas entièrement mis à jour.</t>
  </si>
  <si>
    <t xml:space="preserve">图表未完全更新。</t>
  </si>
  <si>
    <t xml:space="preserve">Diagrams not fully updated.
You can still continue with available data.</t>
  </si>
  <si>
    <t xml:space="preserve">Diagrammen niet volledig bijgewerkt.
U kunt doorgaan met de voorgaande actuele data.</t>
  </si>
  <si>
    <t xml:space="preserve">Diagramas no actualizados completamente.
Usted puede seguir con los datos disponibles.</t>
  </si>
  <si>
    <t xml:space="preserve">Diagramme wurden nicht vollständig aktualisiert.
Sie können aber mit den verfügbaren Daten fortfahren.</t>
  </si>
  <si>
    <t xml:space="preserve">Diagrammes pas entièrement mis à jour.
Vous pouvez toujours continuer avec les données disponibles.</t>
  </si>
  <si>
    <t xml:space="preserve">图表未完全更新。
你仍然可以继续使用现有的数据。</t>
  </si>
  <si>
    <t xml:space="preserve">Check whether a benchmark is connected</t>
  </si>
  <si>
    <t xml:space="preserve">Controleer of benchmark gekoppeld is.</t>
  </si>
  <si>
    <t xml:space="preserve">Compruebe si un benchmark está conectado</t>
  </si>
  <si>
    <t xml:space="preserve">Bitte überprüfen Sie, ob eine Benchmark-Datei verbunden ist</t>
  </si>
  <si>
    <t xml:space="preserve">Vérifier si le benchmark est connecté</t>
  </si>
  <si>
    <t xml:space="preserve">检查基准是否已连接</t>
  </si>
  <si>
    <t xml:space="preserve">Updating failed</t>
  </si>
  <si>
    <t xml:space="preserve">Actualiseren mislukt</t>
  </si>
  <si>
    <t xml:space="preserve">Fallo de actualización</t>
  </si>
  <si>
    <t xml:space="preserve">Aktualisierung fehlgeschlagen</t>
  </si>
  <si>
    <t xml:space="preserve">Echec de la mise à jour</t>
  </si>
  <si>
    <t xml:space="preserve">更新失败</t>
  </si>
  <si>
    <t xml:space="preserve">Check whether a benchmark is connected.
You can still continue with available data.</t>
  </si>
  <si>
    <t xml:space="preserve">Controleer of benchmark gekoppeld is.
U kunt doorgaan met de voorgaande actuele data.</t>
  </si>
  <si>
    <t xml:space="preserve">Compruebe si un benchmark está conectado.
Usted puede seguir con los datos disponibles.</t>
  </si>
  <si>
    <t xml:space="preserve">Bitte überprüfen Sie, ob eine Benchmark-Datei verbunden ist.
Sie können aber mit den verfügbaren Daten fortfahren.</t>
  </si>
  <si>
    <t xml:space="preserve">Vérifier si le benchmark est connecté
Vous pouvez toujours continuer avec les données disponibles.</t>
  </si>
  <si>
    <t xml:space="preserve">检查基准是否已连接。
你仍然可以继续使用现有的数据。</t>
  </si>
  <si>
    <t xml:space="preserve">Check given benchmark file, or connect again.</t>
  </si>
  <si>
    <t xml:space="preserve">Controleer het opgegeven benchmark bestand, of koppel opnieuw.</t>
  </si>
  <si>
    <t xml:space="preserve">Verifique el archivo de benchmark, o conectese nuevamente.</t>
  </si>
  <si>
    <t xml:space="preserve">Kontrollieren Sie bitte die bestehende Benchmark-Datei, oder verbinden Sie erneut die Datei.</t>
  </si>
  <si>
    <t xml:space="preserve">Vérifier le fichier du benchmark fourni, ou re-essayer de connecter </t>
  </si>
  <si>
    <t xml:space="preserve">检查给定的基准文件，或重新连接。</t>
  </si>
  <si>
    <t xml:space="preserve">Benchmark file not found.</t>
  </si>
  <si>
    <t xml:space="preserve">Benchmark bestand niet gevonden.</t>
  </si>
  <si>
    <t xml:space="preserve">Archivo de Benchmark no encontrado.</t>
  </si>
  <si>
    <t xml:space="preserve">Die Benchmark-Datei wurde nicht gefunden.</t>
  </si>
  <si>
    <t xml:space="preserve">Fichier du benchmark introuvable</t>
  </si>
  <si>
    <t xml:space="preserve">基准文件未找到。</t>
  </si>
  <si>
    <t xml:space="preserve">Benchmark file has incorrect format.
Check the file and try again.</t>
  </si>
  <si>
    <t xml:space="preserve">Benchmark bestand heeft onjuiste indeling.
Contoleer bestand en probeer opnieuw.</t>
  </si>
  <si>
    <t xml:space="preserve">El archivo de Benchmark tiene un formato incorrecto.
Verifique el archivo e intentelo nuevamente.</t>
  </si>
  <si>
    <t xml:space="preserve">Die Benchmark-Datei hat ein inkorrektes Format.
Bitte überprüfen Sie die Datei und versuchen Sie es erneut.</t>
  </si>
  <si>
    <t xml:space="preserve">Le fichier du benchmark a un format incorrect
Vérifier le fichier et re-essayer</t>
  </si>
  <si>
    <t xml:space="preserve">基准文件格式不正确。
请检查文件，并重试。</t>
  </si>
  <si>
    <t xml:space="preserve">Benchmarkdata not updated</t>
  </si>
  <si>
    <t xml:space="preserve">Benchmarkdata niet geactualiseerd.</t>
  </si>
  <si>
    <t xml:space="preserve">Datos de Benchmark no actualizados</t>
  </si>
  <si>
    <t xml:space="preserve">Benchmark-Daten wurden nicht aktualisiert</t>
  </si>
  <si>
    <t xml:space="preserve">Benchmark pas mis à jour</t>
  </si>
  <si>
    <t xml:space="preserve">基准数据没有被更新</t>
  </si>
  <si>
    <t xml:space="preserve">retrieveBenchesData</t>
  </si>
  <si>
    <t xml:space="preserve">With this Excel version a maximum of 2 values within the filter.
Configure parameter ' </t>
  </si>
  <si>
    <t xml:space="preserve">In deze versie van Excel kan niet meer dan op 2 waarden worden gefilterd.
Stel de parameter ' </t>
  </si>
  <si>
    <t xml:space="preserve">Con esta versión de  Excel  se pueden filtrar un  máximo de 2 valores.
Parámetro de Configuración ' </t>
  </si>
  <si>
    <t xml:space="preserve">Mit dieser Excel-Version können Sie maximal 2 Werte filtern.
Konfigurieren Sie die Parameter ' </t>
  </si>
  <si>
    <t xml:space="preserve">Avec cette version d'Excel, 2 valeurs de paramètre au maximum dans le filtre
Configurer le paramètre '</t>
  </si>
  <si>
    <r>
      <rPr>
        <sz val="11"/>
        <rFont val="Noto Sans"/>
        <family val="2"/>
      </rPr>
      <t xml:space="preserve">该</t>
    </r>
    <r>
      <rPr>
        <sz val="11"/>
        <rFont val="Times New Roman"/>
        <family val="1"/>
      </rPr>
      <t xml:space="preserve">Excel</t>
    </r>
    <r>
      <rPr>
        <sz val="11"/>
        <rFont val="Noto Sans"/>
        <family val="2"/>
      </rPr>
      <t xml:space="preserve">版本最多支持</t>
    </r>
    <r>
      <rPr>
        <sz val="11"/>
        <rFont val="Times New Roman"/>
        <family val="1"/>
      </rPr>
      <t xml:space="preserve">2</t>
    </r>
    <r>
      <rPr>
        <sz val="11"/>
        <rFont val="Noto Sans"/>
        <family val="2"/>
      </rPr>
      <t xml:space="preserve">个值进行筛选。
配置参数</t>
    </r>
    <r>
      <rPr>
        <sz val="11"/>
        <rFont val="Times New Roman"/>
        <family val="1"/>
      </rPr>
      <t xml:space="preserve">'</t>
    </r>
  </si>
  <si>
    <t xml:space="preserve"> ' again.</t>
  </si>
  <si>
    <t xml:space="preserve"> ' opnieuw in.</t>
  </si>
  <si>
    <t xml:space="preserve"> ' Nuevamente.</t>
  </si>
  <si>
    <t xml:space="preserve"> ' erneut.</t>
  </si>
  <si>
    <t xml:space="preserve">encore</t>
  </si>
  <si>
    <t xml:space="preserve">再次。</t>
  </si>
  <si>
    <t xml:space="preserve">Selección Máxima.</t>
  </si>
  <si>
    <t xml:space="preserve">最大选择</t>
  </si>
  <si>
    <t xml:space="preserve">Error when filtering the following parameters.
Check the parameter values for parameters:
</t>
  </si>
  <si>
    <t xml:space="preserve">De volgende parameters konden niet goed gefilterd worden.
Controleer de waarden van de parameters:
</t>
  </si>
  <si>
    <t xml:space="preserve">Error al filtrar los siguientes parámetros.
Verifique el valor de los parámetros de los parámetros:
</t>
  </si>
  <si>
    <t xml:space="preserve">Fehler beim Filtern der folgenden Parameter.
Überprüfen Sie die Parameter-Werte:
</t>
  </si>
  <si>
    <t xml:space="preserve">Erreur lors du filtrage des paramètres suivants. 
Vérifiez les valeurs des paramètres pour les paramètres:</t>
  </si>
  <si>
    <r>
      <rPr>
        <sz val="11"/>
        <rFont val="Noto Sans"/>
        <family val="2"/>
      </rPr>
      <t xml:space="preserve">筛选参数时出现错误，
请检查以下参数的参数值</t>
    </r>
    <r>
      <rPr>
        <sz val="11"/>
        <rFont val="Times New Roman"/>
        <family val="1"/>
      </rPr>
      <t xml:space="preserve">:</t>
    </r>
  </si>
  <si>
    <t xml:space="preserve">Parameter values not fully filtered.</t>
  </si>
  <si>
    <t xml:space="preserve">Parameter waarden niet volledig gefilterd</t>
  </si>
  <si>
    <t xml:space="preserve">Los valores de los parámetros no se filtraron completamente.</t>
  </si>
  <si>
    <t xml:space="preserve">Parameter-Inhalte wurden nicht erfolgreich gefiltert.</t>
  </si>
  <si>
    <t xml:space="preserve">Les valeurs des paramètres pas entièrement filtrées.</t>
  </si>
  <si>
    <t xml:space="preserve">参数值没有被完全筛选。</t>
  </si>
  <si>
    <t xml:space="preserve">Benchmark_koppelen</t>
  </si>
  <si>
    <t xml:space="preserve">Select a TPI benchmark data file</t>
  </si>
  <si>
    <t xml:space="preserve">Selecteer een TPI benchmark data bestand</t>
  </si>
  <si>
    <t xml:space="preserve">Seleccionar el archivo de benchmark de TPI</t>
  </si>
  <si>
    <t xml:space="preserve">Wählen Sie bitte eine TPI NEXT-Benchmark-Datei aus</t>
  </si>
  <si>
    <t xml:space="preserve">Sélectionner un fichier de données de benchmark TPI</t>
  </si>
  <si>
    <r>
      <rPr>
        <sz val="11"/>
        <rFont val="Noto Sans"/>
        <family val="2"/>
      </rPr>
      <t xml:space="preserve">选择一个</t>
    </r>
    <r>
      <rPr>
        <sz val="11"/>
        <rFont val="Times New Roman"/>
        <family val="1"/>
      </rPr>
      <t xml:space="preserve">TPI</t>
    </r>
    <r>
      <rPr>
        <sz val="11"/>
        <rFont val="Noto Sans"/>
        <family val="2"/>
      </rPr>
      <t xml:space="preserve">基准数据文件</t>
    </r>
  </si>
  <si>
    <t xml:space="preserve">Connect benchmark</t>
  </si>
  <si>
    <t xml:space="preserve">Benchmark koppelen</t>
  </si>
  <si>
    <t xml:space="preserve">Conectar benchmark</t>
  </si>
  <si>
    <t xml:space="preserve">Verbinden mit Benchmark-Datei</t>
  </si>
  <si>
    <t xml:space="preserve">Connecter le benchmark</t>
  </si>
  <si>
    <t xml:space="preserve">连接基准</t>
  </si>
  <si>
    <t xml:space="preserve">Benchmark connected</t>
  </si>
  <si>
    <t xml:space="preserve">Benchmark bestand gekoppeld.</t>
  </si>
  <si>
    <t xml:space="preserve">Benchmark conectado</t>
  </si>
  <si>
    <t xml:space="preserve">Benchmark-Datei verbunden</t>
  </si>
  <si>
    <t xml:space="preserve">Benchmark connecté</t>
  </si>
  <si>
    <t xml:space="preserve">基准已经连接</t>
  </si>
  <si>
    <t xml:space="preserve">GetFileFolder</t>
  </si>
  <si>
    <t xml:space="preserve">xls file with Benchmark data</t>
  </si>
  <si>
    <t xml:space="preserve">xls bestand met benchmark data</t>
  </si>
  <si>
    <t xml:space="preserve">Archivo xls con los datos del Benchmark</t>
  </si>
  <si>
    <t xml:space="preserve">.xls-Datei mit Benchmark-Referenzdaten</t>
  </si>
  <si>
    <t xml:space="preserve">Fichier xls avec des données de Benchmark</t>
  </si>
  <si>
    <r>
      <rPr>
        <sz val="11"/>
        <rFont val="Noto Sans"/>
        <family val="2"/>
      </rPr>
      <t xml:space="preserve">基准数据</t>
    </r>
    <r>
      <rPr>
        <sz val="11"/>
        <rFont val="Times New Roman"/>
        <family val="1"/>
      </rPr>
      <t xml:space="preserve">Excel</t>
    </r>
    <r>
      <rPr>
        <sz val="11"/>
        <rFont val="Noto Sans"/>
        <family val="2"/>
      </rPr>
      <t xml:space="preserve">文件</t>
    </r>
  </si>
  <si>
    <t xml:space="preserve">Allclusters</t>
  </si>
  <si>
    <t xml:space="preserve">An unexpected error occured while processing cluster: </t>
  </si>
  <si>
    <t xml:space="preserve">Er is onverwacht een fout opgetreden tijdens het verwerken van cluster: </t>
  </si>
  <si>
    <t xml:space="preserve">Ha ocurrido un error inesperado en el procesamiento del cluster: </t>
  </si>
  <si>
    <t xml:space="preserve">Ein unerwarteter Fehler ist aufgetreten:</t>
  </si>
  <si>
    <t xml:space="preserve">Une erreur inattendue s'est produite lors du traitement du Cluster:</t>
  </si>
  <si>
    <r>
      <rPr>
        <sz val="11"/>
        <rFont val="Noto Sans"/>
        <family val="2"/>
      </rPr>
      <t xml:space="preserve">处理组群时出现一个意外错误</t>
    </r>
    <r>
      <rPr>
        <sz val="11"/>
        <rFont val="Times New Roman"/>
        <family val="1"/>
      </rPr>
      <t xml:space="preserve">:</t>
    </r>
  </si>
  <si>
    <t xml:space="preserve">DependencyMessage</t>
  </si>
  <si>
    <t xml:space="preserve">Dependency:
&lt;strQ1&gt;(base Cluster</t>
  </si>
  <si>
    <t xml:space="preserve">Afhankelijkheid:
&lt;strQ1&gt;(basis Cluster</t>
  </si>
  <si>
    <t xml:space="preserve">Dependencia:
&lt;strQ1&gt;(base Cluster</t>
  </si>
  <si>
    <t xml:space="preserve">Abhängigkeit:
&lt;strQ1&gt;(Basisgruppierung</t>
  </si>
  <si>
    <t xml:space="preserve">Dependence:
&lt;strQ1&gt;(base Cluster</t>
  </si>
  <si>
    <r>
      <rPr>
        <sz val="11"/>
        <rFont val="Noto Sans"/>
        <family val="2"/>
      </rPr>
      <t xml:space="preserve">依赖关系：
</t>
    </r>
    <r>
      <rPr>
        <sz val="11"/>
        <rFont val="Times New Roman"/>
        <family val="1"/>
      </rPr>
      <t xml:space="preserve">&lt;strQ1&gt;(</t>
    </r>
    <r>
      <rPr>
        <sz val="11"/>
        <rFont val="Noto Sans"/>
        <family val="2"/>
      </rPr>
      <t xml:space="preserve">基础组群</t>
    </r>
  </si>
  <si>
    <t xml:space="preserve">): &lt;strM1&gt;
is a prerequisite for
&lt;strQ2&gt;(base Cluster</t>
  </si>
  <si>
    <t xml:space="preserve">): &lt;strM1&gt;
is randvoorwaardelijk voor
&lt;strQ2&gt;(basis Cluster</t>
  </si>
  <si>
    <t xml:space="preserve">): &lt;strM1&gt;
es un prerrequisito para
&lt;strQ2&gt;(base Cluster</t>
  </si>
  <si>
    <t xml:space="preserve">): &lt;strM1&gt;
ist eine Voraussetzung für
&lt;strQ2&gt;(Basisgruppierung</t>
  </si>
  <si>
    <t xml:space="preserve">): &lt;strM1&gt;
est un prérequis pour
&lt;strQ2&gt;(base Cluster</t>
  </si>
  <si>
    <r>
      <rPr>
        <sz val="11"/>
        <rFont val="Times New Roman"/>
        <family val="1"/>
      </rPr>
      <t xml:space="preserve">):&lt;strM1&gt;
</t>
    </r>
    <r>
      <rPr>
        <sz val="11"/>
        <rFont val="Noto Sans"/>
        <family val="2"/>
      </rPr>
      <t xml:space="preserve">是
</t>
    </r>
    <r>
      <rPr>
        <sz val="11"/>
        <rFont val="Times New Roman"/>
        <family val="1"/>
      </rPr>
      <t xml:space="preserve">&lt;strQ2&gt;(</t>
    </r>
    <r>
      <rPr>
        <sz val="11"/>
        <rFont val="Noto Sans"/>
        <family val="2"/>
      </rPr>
      <t xml:space="preserve">基础组群</t>
    </r>
  </si>
  <si>
    <t xml:space="preserve">): &lt;strM2&gt;
(Aan &lt;strQ1&gt;  is to be fulfilled 'first')</t>
  </si>
  <si>
    <t xml:space="preserve">): &lt;strM2&gt;
(Aan &lt;strQ1&gt; moet 'eerst' voldaan worden)</t>
  </si>
  <si>
    <t xml:space="preserve">): &lt;strM2&gt;
(Aan &lt;strQ1&gt;  que deben cumplirse 'first')</t>
  </si>
  <si>
    <t xml:space="preserve">): &lt;strM2&gt;
(&lt;strQ1&gt; ist 'zuerst' zu erfüllen)</t>
  </si>
  <si>
    <t xml:space="preserve">): &lt;strM2&gt;
(Aan &lt;strQ1&gt;  doit être renseigné 'en premier')</t>
  </si>
  <si>
    <r>
      <rPr>
        <sz val="11"/>
        <rFont val="Times New Roman"/>
        <family val="1"/>
      </rPr>
      <t xml:space="preserve">): &lt;strM2&gt;
</t>
    </r>
    <r>
      <rPr>
        <sz val="11"/>
        <rFont val="Noto Sans"/>
        <family val="2"/>
      </rPr>
      <t xml:space="preserve">的前提条件
</t>
    </r>
    <r>
      <rPr>
        <sz val="11"/>
        <rFont val="Times New Roman"/>
        <family val="1"/>
      </rPr>
      <t xml:space="preserve">( &lt;strQ1&gt;  </t>
    </r>
    <r>
      <rPr>
        <sz val="11"/>
        <rFont val="Noto Sans"/>
        <family val="2"/>
      </rPr>
      <t xml:space="preserve">应“首先”被实现</t>
    </r>
    <r>
      <rPr>
        <sz val="11"/>
        <rFont val="Times New Roman"/>
        <family val="1"/>
      </rPr>
      <t xml:space="preserve">)</t>
    </r>
  </si>
  <si>
    <t xml:space="preserve">You have changed catagories (H/N/L)
Do not forget to click the
'Update Cluster sheets' button
on the 'Information' tab</t>
  </si>
  <si>
    <t xml:space="preserve">U hebt de categorieën (H/N/L) aangepast.
Vergeet niet de knop 'Actualiseer' bij 'Eén tabblad per cluster' te klikken
op tabblad 'Informatie'</t>
  </si>
  <si>
    <t xml:space="preserve">Ha cambiado-Categorías (A / N / B)
 No olvide hacer click en el Botón 
'Actualizar hojas de Cluster' en la opción de información.</t>
  </si>
  <si>
    <t xml:space="preserve">Sie haben Kernbereichsprioritäten geändert (+,o,-).
Vergessen Sie nicht, 'Gruppen-Tabellenblätter aktualisieren' auf dem Tabellenblatt 'Information' zu wählen</t>
  </si>
  <si>
    <t xml:space="preserve">Vous avez changé de catégories (H/N/B)
Ne pas oublier de cliquer sur le bouton 
'Modifier les feuilles de Cluster'
dans l'onglet 'Information'</t>
  </si>
  <si>
    <r>
      <rPr>
        <sz val="11"/>
        <rFont val="Noto Sans"/>
        <family val="2"/>
      </rPr>
      <t xml:space="preserve">你已经更改了类别（高</t>
    </r>
    <r>
      <rPr>
        <sz val="11"/>
        <rFont val="Times New Roman"/>
        <family val="1"/>
      </rPr>
      <t xml:space="preserve">/</t>
    </r>
    <r>
      <rPr>
        <sz val="11"/>
        <rFont val="Noto Sans"/>
        <family val="2"/>
      </rPr>
      <t xml:space="preserve">中</t>
    </r>
    <r>
      <rPr>
        <sz val="11"/>
        <rFont val="Times New Roman"/>
        <family val="1"/>
      </rPr>
      <t xml:space="preserve">/</t>
    </r>
    <r>
      <rPr>
        <sz val="11"/>
        <rFont val="Noto Sans"/>
        <family val="2"/>
      </rPr>
      <t xml:space="preserve">低）
请不要忘记点击“信息”工作表中“更新组群工作表”按钮</t>
    </r>
  </si>
  <si>
    <t xml:space="preserve">General</t>
  </si>
  <si>
    <t xml:space="preserve">Format_YesNo</t>
  </si>
  <si>
    <t xml:space="preserve">Y,y,N,n,NA,na</t>
  </si>
  <si>
    <t xml:space="preserve">J,j,N,n,NVT,Nvt,nvt</t>
  </si>
  <si>
    <t xml:space="preserve">S,s,N,n,NA,na</t>
  </si>
  <si>
    <t xml:space="preserve">J,j,N,n,NV,nv</t>
  </si>
  <si>
    <r>
      <rPr>
        <sz val="11"/>
        <rFont val="Noto Sans"/>
        <family val="2"/>
      </rPr>
      <t xml:space="preserve">是</t>
    </r>
    <r>
      <rPr>
        <sz val="11"/>
        <rFont val="Times New Roman"/>
        <family val="1"/>
      </rPr>
      <t xml:space="preserve">, </t>
    </r>
    <r>
      <rPr>
        <sz val="11"/>
        <rFont val="Noto Sans"/>
        <family val="2"/>
      </rPr>
      <t xml:space="preserve">是</t>
    </r>
    <r>
      <rPr>
        <sz val="11"/>
        <rFont val="Times New Roman"/>
        <family val="1"/>
      </rPr>
      <t xml:space="preserve">, </t>
    </r>
    <r>
      <rPr>
        <sz val="11"/>
        <rFont val="Noto Sans"/>
        <family val="2"/>
      </rPr>
      <t xml:space="preserve">否</t>
    </r>
    <r>
      <rPr>
        <sz val="11"/>
        <rFont val="Times New Roman"/>
        <family val="1"/>
      </rPr>
      <t xml:space="preserve">, </t>
    </r>
    <r>
      <rPr>
        <sz val="11"/>
        <rFont val="Noto Sans"/>
        <family val="2"/>
      </rPr>
      <t xml:space="preserve">否</t>
    </r>
    <r>
      <rPr>
        <sz val="11"/>
        <rFont val="Times New Roman"/>
        <family val="1"/>
      </rPr>
      <t xml:space="preserve">, </t>
    </r>
    <r>
      <rPr>
        <sz val="11"/>
        <rFont val="Noto Sans"/>
        <family val="2"/>
      </rPr>
      <t xml:space="preserve">不适用</t>
    </r>
    <r>
      <rPr>
        <sz val="11"/>
        <rFont val="Times New Roman"/>
        <family val="1"/>
      </rPr>
      <t xml:space="preserve">,</t>
    </r>
    <r>
      <rPr>
        <sz val="11"/>
        <rFont val="Noto Sans"/>
        <family val="2"/>
      </rPr>
      <t xml:space="preserve">不适用</t>
    </r>
  </si>
  <si>
    <t xml:space="preserve">Invalid value supplied</t>
  </si>
  <si>
    <t xml:space="preserve">Ongeldige waarde</t>
  </si>
  <si>
    <t xml:space="preserve">Valor suministrado inválido</t>
  </si>
  <si>
    <t xml:space="preserve">Unzulässiger Wert</t>
  </si>
  <si>
    <t xml:space="preserve">Valeur fournie non valide</t>
  </si>
  <si>
    <t xml:space="preserve">输入值无效</t>
  </si>
  <si>
    <t xml:space="preserve">You have to choose from
Y, N, or NA, case insensitive</t>
  </si>
  <si>
    <t xml:space="preserve">Geldige keuzes zijn: 
J, N, of NVT (hoofdletter ongevoelig)</t>
  </si>
  <si>
    <t xml:space="preserve">Usted tiene que elegir entre
S, N, o NA, case insensitive</t>
  </si>
  <si>
    <t xml:space="preserve">Bitte wählen Sie aus:
J, N, oder NV, Groß-/Kleinschreibung wird nicht unterschieden</t>
  </si>
  <si>
    <t xml:space="preserve">Vous devez choisir entre Y, N ou NA, insensible à la casse</t>
  </si>
  <si>
    <r>
      <rPr>
        <sz val="11"/>
        <rFont val="Noto Sans"/>
        <family val="2"/>
      </rPr>
      <t xml:space="preserve">你必须要在‘是</t>
    </r>
    <r>
      <rPr>
        <sz val="11"/>
        <rFont val="Times New Roman"/>
        <family val="1"/>
      </rPr>
      <t xml:space="preserve">',‘</t>
    </r>
    <r>
      <rPr>
        <sz val="11"/>
        <rFont val="Noto Sans"/>
        <family val="2"/>
      </rPr>
      <t xml:space="preserve">否’或者‘不适用’中选择一个（不区分大小写）</t>
    </r>
  </si>
  <si>
    <t xml:space="preserve">Key_Areas</t>
  </si>
  <si>
    <t xml:space="preserve">AllKeyAreas</t>
  </si>
  <si>
    <t xml:space="preserve">An unexpectederror occured while processing
Key area: </t>
  </si>
  <si>
    <t xml:space="preserve">Onverwachte fout aangetroffen tijdens verwerken 
Aandachtsgebied: </t>
  </si>
  <si>
    <t xml:space="preserve">Ha ocurrido un error inesperado en el procesamiento del Área Clave </t>
  </si>
  <si>
    <t xml:space="preserve">Ein unerwarteter Fehler ist aufgetreten
Kernbereich:</t>
  </si>
  <si>
    <t xml:space="preserve">Une erreur inattendue s'est produite lors du traitement du domaine clé</t>
  </si>
  <si>
    <t xml:space="preserve">处理关键域时出现一个意外错误：</t>
  </si>
  <si>
    <t xml:space="preserve">Report_create</t>
  </si>
  <si>
    <t xml:space="preserve">Te verbeteren controlepunten</t>
  </si>
  <si>
    <t xml:space="preserve">Puntos de Verificación para mejorar</t>
  </si>
  <si>
    <t xml:space="preserve">Noch zu erfüllende Kontrollpunkte</t>
  </si>
  <si>
    <t xml:space="preserve">This report is for reference only</t>
  </si>
  <si>
    <t xml:space="preserve">Dit rapport is alleen ter referentie</t>
  </si>
  <si>
    <t xml:space="preserve">Este informe es sólo de referencia</t>
  </si>
  <si>
    <t xml:space="preserve">Dieser Bericht dient nur als Referenz</t>
  </si>
  <si>
    <t xml:space="preserve">Ce rapport est seulement pour référence </t>
  </si>
  <si>
    <t xml:space="preserve">该报告仅供参考</t>
  </si>
  <si>
    <t xml:space="preserve">Metadata</t>
  </si>
  <si>
    <t xml:space="preserve">Meta Data</t>
  </si>
  <si>
    <t xml:space="preserve">Meta data</t>
  </si>
  <si>
    <t xml:space="preserve">元数据：</t>
  </si>
  <si>
    <t xml:space="preserve">Domain</t>
  </si>
  <si>
    <t xml:space="preserve">Domein:</t>
  </si>
  <si>
    <t xml:space="preserve">Dominio:</t>
  </si>
  <si>
    <t xml:space="preserve">Branche:</t>
  </si>
  <si>
    <t xml:space="preserve">Domaine:</t>
  </si>
  <si>
    <t xml:space="preserve">领域：</t>
  </si>
  <si>
    <t xml:space="preserve">rngFinancialServices</t>
  </si>
  <si>
    <t xml:space="preserve">Financiële Dienstverlening</t>
  </si>
  <si>
    <t xml:space="preserve">ServiciosFinancieros</t>
  </si>
  <si>
    <t xml:space="preserve">Finanzdienstleistungen</t>
  </si>
  <si>
    <t xml:space="preserve">Services financiers</t>
  </si>
  <si>
    <t xml:space="preserve">金融服务业</t>
  </si>
  <si>
    <t xml:space="preserve">rngUtilities</t>
  </si>
  <si>
    <t xml:space="preserve">Nützliches</t>
  </si>
  <si>
    <t xml:space="preserve">les Services Publics</t>
  </si>
  <si>
    <t xml:space="preserve">公用事业</t>
  </si>
  <si>
    <t xml:space="preserve">rngManufactoringProductsRetail</t>
  </si>
  <si>
    <t xml:space="preserve">ProductieProductenRetail</t>
  </si>
  <si>
    <t xml:space="preserve">ManufacturaProductosRetail</t>
  </si>
  <si>
    <t xml:space="preserve">FertigungProdukteEinzelhandel</t>
  </si>
  <si>
    <t xml:space="preserve">Vente au détail de produis manufacturés</t>
  </si>
  <si>
    <t xml:space="preserve">制造业产品零售</t>
  </si>
  <si>
    <t xml:space="preserve">rngPublic</t>
  </si>
  <si>
    <t xml:space="preserve">Publiek</t>
  </si>
  <si>
    <t xml:space="preserve">Público</t>
  </si>
  <si>
    <t xml:space="preserve">öffentliche Dienste</t>
  </si>
  <si>
    <t xml:space="preserve">公立事业</t>
  </si>
  <si>
    <t xml:space="preserve">rngTelecomEntertainmentMedia</t>
  </si>
  <si>
    <t xml:space="preserve">TelecomEntretenimientoMedios</t>
  </si>
  <si>
    <t xml:space="preserve">Telecom Entertainment Media</t>
  </si>
  <si>
    <t xml:space="preserve">TelecomDivertissementMedia</t>
  </si>
  <si>
    <t xml:space="preserve">电信娱乐媒体</t>
  </si>
  <si>
    <t xml:space="preserve">rngTransport</t>
  </si>
  <si>
    <t xml:space="preserve">Transporte</t>
  </si>
  <si>
    <t xml:space="preserve">运输</t>
  </si>
  <si>
    <t xml:space="preserve">rngDistribution</t>
  </si>
  <si>
    <t xml:space="preserve">Distributie</t>
  </si>
  <si>
    <t xml:space="preserve">Distribución</t>
  </si>
  <si>
    <t xml:space="preserve">配送</t>
  </si>
  <si>
    <t xml:space="preserve">rngServices</t>
  </si>
  <si>
    <t xml:space="preserve">Dienstverlening</t>
  </si>
  <si>
    <t xml:space="preserve">Servicios</t>
  </si>
  <si>
    <t xml:space="preserve">Dienstleistungen</t>
  </si>
  <si>
    <t xml:space="preserve">服务</t>
  </si>
  <si>
    <t xml:space="preserve">Sub Domain</t>
  </si>
  <si>
    <t xml:space="preserve">Sub Domain:</t>
  </si>
  <si>
    <t xml:space="preserve">Sub Domein:</t>
  </si>
  <si>
    <t xml:space="preserve">Sub Dominio:</t>
  </si>
  <si>
    <t xml:space="preserve">Teilbereich:</t>
  </si>
  <si>
    <t xml:space="preserve">Sous domaine</t>
  </si>
  <si>
    <t xml:space="preserve">子领域：</t>
  </si>
  <si>
    <t xml:space="preserve">Sub FinancialServices</t>
  </si>
  <si>
    <t xml:space="preserve">Banken</t>
  </si>
  <si>
    <t xml:space="preserve">Banca</t>
  </si>
  <si>
    <t xml:space="preserve">Bankwesen</t>
  </si>
  <si>
    <t xml:space="preserve">Secteur bancaire</t>
  </si>
  <si>
    <t xml:space="preserve">银行</t>
  </si>
  <si>
    <t xml:space="preserve">Verzekeringen</t>
  </si>
  <si>
    <t xml:space="preserve">Seguros</t>
  </si>
  <si>
    <t xml:space="preserve">Versicherung</t>
  </si>
  <si>
    <t xml:space="preserve">Assurance</t>
  </si>
  <si>
    <t xml:space="preserve">保险</t>
  </si>
  <si>
    <t xml:space="preserve">Kapitaal markten</t>
  </si>
  <si>
    <t xml:space="preserve">Mercados de Capital</t>
  </si>
  <si>
    <t xml:space="preserve">Kapitalmärkte</t>
  </si>
  <si>
    <t xml:space="preserve">Marchés de capitaux</t>
  </si>
  <si>
    <t xml:space="preserve">资本市场</t>
  </si>
  <si>
    <t xml:space="preserve">Sub Utilities</t>
  </si>
  <si>
    <t xml:space="preserve">Energie</t>
  </si>
  <si>
    <t xml:space="preserve">Energía</t>
  </si>
  <si>
    <t xml:space="preserve">能源</t>
  </si>
  <si>
    <t xml:space="preserve">Olie / Gas</t>
  </si>
  <si>
    <t xml:space="preserve">Petróleo / Gas</t>
  </si>
  <si>
    <t xml:space="preserve">Öl / Gas</t>
  </si>
  <si>
    <t xml:space="preserve">Prétrole / Gaz</t>
  </si>
  <si>
    <r>
      <rPr>
        <sz val="11"/>
        <rFont val="Noto Sans"/>
        <family val="2"/>
      </rPr>
      <t xml:space="preserve">油</t>
    </r>
    <r>
      <rPr>
        <sz val="11"/>
        <rFont val="Times New Roman"/>
        <family val="1"/>
      </rPr>
      <t xml:space="preserve">/</t>
    </r>
    <r>
      <rPr>
        <sz val="11"/>
        <rFont val="Noto Sans"/>
        <family val="2"/>
      </rPr>
      <t xml:space="preserve">燃气</t>
    </r>
  </si>
  <si>
    <t xml:space="preserve">Chemische industrie</t>
  </si>
  <si>
    <t xml:space="preserve">Química</t>
  </si>
  <si>
    <t xml:space="preserve">Chimie</t>
  </si>
  <si>
    <t xml:space="preserve">化学制品业</t>
  </si>
  <si>
    <t xml:space="preserve">Farmaceutische industrie</t>
  </si>
  <si>
    <t xml:space="preserve">Farmacéutico</t>
  </si>
  <si>
    <t xml:space="preserve">Parapharmaceutique</t>
  </si>
  <si>
    <t xml:space="preserve">制药业</t>
  </si>
  <si>
    <t xml:space="preserve">Sub ManufactoringProductsRetail</t>
  </si>
  <si>
    <t xml:space="preserve">Consumenten producten</t>
  </si>
  <si>
    <t xml:space="preserve">Productos de Consumo</t>
  </si>
  <si>
    <t xml:space="preserve">Konsumgüter</t>
  </si>
  <si>
    <t xml:space="preserve">Produits de consommation</t>
  </si>
  <si>
    <t xml:space="preserve">消费品行业</t>
  </si>
  <si>
    <t xml:space="preserve">Einzelhandel</t>
  </si>
  <si>
    <t xml:space="preserve">Vente au détail</t>
  </si>
  <si>
    <t xml:space="preserve">零售业</t>
  </si>
  <si>
    <t xml:space="preserve">Sub Public</t>
  </si>
  <si>
    <t xml:space="preserve">Landen niveau (Ministeries)</t>
  </si>
  <si>
    <t xml:space="preserve">Nivel nacional (ministerios)</t>
  </si>
  <si>
    <t xml:space="preserve">Länderebene (Ministerien)</t>
  </si>
  <si>
    <t xml:space="preserve">Niveau national (ministères)</t>
  </si>
  <si>
    <t xml:space="preserve">国家级（部）</t>
  </si>
  <si>
    <t xml:space="preserve">Lokaal niveau</t>
  </si>
  <si>
    <t xml:space="preserve">Nivel local</t>
  </si>
  <si>
    <t xml:space="preserve">lokaler Ebene</t>
  </si>
  <si>
    <t xml:space="preserve">Niveau local</t>
  </si>
  <si>
    <t xml:space="preserve">地方级</t>
  </si>
  <si>
    <t xml:space="preserve">Semi overheid</t>
  </si>
  <si>
    <t xml:space="preserve">Semi-gobierno</t>
  </si>
  <si>
    <t xml:space="preserve">Semi-Government</t>
  </si>
  <si>
    <t xml:space="preserve">Semi-public</t>
  </si>
  <si>
    <t xml:space="preserve">半政府</t>
  </si>
  <si>
    <t xml:space="preserve">Onderwijs</t>
  </si>
  <si>
    <t xml:space="preserve">Educación</t>
  </si>
  <si>
    <t xml:space="preserve">教育</t>
  </si>
  <si>
    <t xml:space="preserve">Openbare Orde &amp; Veiligheid</t>
  </si>
  <si>
    <t xml:space="preserve">Orden Público y Seguridad</t>
  </si>
  <si>
    <t xml:space="preserve">Öffentliche Ordnung und Sicherheit</t>
  </si>
  <si>
    <t xml:space="preserve">Ordre publique &amp; Sécurity</t>
  </si>
  <si>
    <t xml:space="preserve">公共秩序与安全</t>
  </si>
  <si>
    <t xml:space="preserve">Non-profit (bijv. Rode Kruis)</t>
  </si>
  <si>
    <t xml:space="preserve">Sin fines de lucro (por ejemplo, Cruz Roja)</t>
  </si>
  <si>
    <t xml:space="preserve">Non-Profit (beispielsweise Rotes Kreuz)</t>
  </si>
  <si>
    <t xml:space="preserve">Non lucratif (exemple Croix rouge)</t>
  </si>
  <si>
    <t xml:space="preserve">非营利（如：红十字会）</t>
  </si>
  <si>
    <t xml:space="preserve">Gezondheidzorg</t>
  </si>
  <si>
    <t xml:space="preserve">Salud</t>
  </si>
  <si>
    <t xml:space="preserve">Gesundheit</t>
  </si>
  <si>
    <t xml:space="preserve">Santé</t>
  </si>
  <si>
    <t xml:space="preserve">健康</t>
  </si>
  <si>
    <t xml:space="preserve">Sub TelecomEntertainmentMedia</t>
  </si>
  <si>
    <t xml:space="preserve">Proveedores de Telecomunicación</t>
  </si>
  <si>
    <t xml:space="preserve">Telecom-Anbieter</t>
  </si>
  <si>
    <t xml:space="preserve">Fournisseurs télécom</t>
  </si>
  <si>
    <t xml:space="preserve">电信运营商</t>
  </si>
  <si>
    <t xml:space="preserve">Medios</t>
  </si>
  <si>
    <t xml:space="preserve">Medien</t>
  </si>
  <si>
    <t xml:space="preserve">媒体</t>
  </si>
  <si>
    <t xml:space="preserve">Entretenimiento</t>
  </si>
  <si>
    <t xml:space="preserve">Divertissement</t>
  </si>
  <si>
    <t xml:space="preserve">娱乐</t>
  </si>
  <si>
    <t xml:space="preserve">Telefoon fabrikanten</t>
  </si>
  <si>
    <t xml:space="preserve">Manufactura de Teléfonos</t>
  </si>
  <si>
    <t xml:space="preserve">Telefon Fertigung</t>
  </si>
  <si>
    <t xml:space="preserve">Frabriquant de téléphone</t>
  </si>
  <si>
    <t xml:space="preserve">手机制造业</t>
  </si>
  <si>
    <t xml:space="preserve">Sub Transport</t>
  </si>
  <si>
    <t xml:space="preserve">Luchtvaart</t>
  </si>
  <si>
    <t xml:space="preserve">Aviación</t>
  </si>
  <si>
    <t xml:space="preserve">Luftfahrt</t>
  </si>
  <si>
    <t xml:space="preserve">航空</t>
  </si>
  <si>
    <t xml:space="preserve">Automobiel</t>
  </si>
  <si>
    <t xml:space="preserve">Automoción</t>
  </si>
  <si>
    <t xml:space="preserve">Automobile</t>
  </si>
  <si>
    <t xml:space="preserve">汽车</t>
  </si>
  <si>
    <t xml:space="preserve">Spoor</t>
  </si>
  <si>
    <t xml:space="preserve">Trenes</t>
  </si>
  <si>
    <t xml:space="preserve">Schiene</t>
  </si>
  <si>
    <t xml:space="preserve">Ferroviaire</t>
  </si>
  <si>
    <t xml:space="preserve">铁路</t>
  </si>
  <si>
    <t xml:space="preserve">Sub Distribution</t>
  </si>
  <si>
    <t xml:space="preserve">Logistiek</t>
  </si>
  <si>
    <t xml:space="preserve">Logística</t>
  </si>
  <si>
    <t xml:space="preserve">Logistik</t>
  </si>
  <si>
    <t xml:space="preserve">Logistique</t>
  </si>
  <si>
    <t xml:space="preserve">物流</t>
  </si>
  <si>
    <t xml:space="preserve">Posterijen</t>
  </si>
  <si>
    <t xml:space="preserve">Correo</t>
  </si>
  <si>
    <t xml:space="preserve">Postal Service</t>
  </si>
  <si>
    <t xml:space="preserve">Distribution Courrier</t>
  </si>
  <si>
    <t xml:space="preserve">邮政</t>
  </si>
  <si>
    <t xml:space="preserve">Oplag</t>
  </si>
  <si>
    <t xml:space="preserve">Almacenamiento</t>
  </si>
  <si>
    <t xml:space="preserve">Lagerung</t>
  </si>
  <si>
    <t xml:space="preserve">Stockage</t>
  </si>
  <si>
    <t xml:space="preserve">仓储</t>
  </si>
  <si>
    <t xml:space="preserve">Company name</t>
  </si>
  <si>
    <t xml:space="preserve">Company name:</t>
  </si>
  <si>
    <t xml:space="preserve">Bedrijfsnaam:</t>
  </si>
  <si>
    <t xml:space="preserve">Empresa:</t>
  </si>
  <si>
    <t xml:space="preserve">Firmenname:</t>
  </si>
  <si>
    <t xml:space="preserve">Nom de la société:</t>
  </si>
  <si>
    <t xml:space="preserve">公司名称：</t>
  </si>
  <si>
    <t xml:space="preserve">Department</t>
  </si>
  <si>
    <t xml:space="preserve">Department:</t>
  </si>
  <si>
    <t xml:space="preserve">Afdeling:</t>
  </si>
  <si>
    <t xml:space="preserve">Departamento:</t>
  </si>
  <si>
    <t xml:space="preserve">Bereich/Abteilung:</t>
  </si>
  <si>
    <t xml:space="preserve">Departement:</t>
  </si>
  <si>
    <t xml:space="preserve">部门：</t>
  </si>
  <si>
    <t xml:space="preserve">Principle stakeholder</t>
  </si>
  <si>
    <t xml:space="preserve">Principle stakeholder:</t>
  </si>
  <si>
    <t xml:space="preserve">Opdrachtgever:</t>
  </si>
  <si>
    <t xml:space="preserve">Principal stakeholder:</t>
  </si>
  <si>
    <t xml:space="preserve">Auftraggeber (EN: principal stakeholder):</t>
  </si>
  <si>
    <t xml:space="preserve">Principal responsable:</t>
  </si>
  <si>
    <t xml:space="preserve">主要干系人：</t>
  </si>
  <si>
    <t xml:space="preserve">Contact person</t>
  </si>
  <si>
    <t xml:space="preserve">Contact person:</t>
  </si>
  <si>
    <t xml:space="preserve">Contactpersoon:</t>
  </si>
  <si>
    <t xml:space="preserve">Persona de contacto:</t>
  </si>
  <si>
    <t xml:space="preserve">Kontaktperson:</t>
  </si>
  <si>
    <t xml:space="preserve">Personne à contacter:</t>
  </si>
  <si>
    <t xml:space="preserve">联系人：</t>
  </si>
  <si>
    <t xml:space="preserve">Contact tel.email</t>
  </si>
  <si>
    <t xml:space="preserve">Contact tel./email:</t>
  </si>
  <si>
    <t xml:space="preserve">Contacto tel./email:</t>
  </si>
  <si>
    <t xml:space="preserve">Kontakt Tel.Nr./E-Mail:</t>
  </si>
  <si>
    <t xml:space="preserve">Tel./email à contacter:</t>
  </si>
  <si>
    <r>
      <rPr>
        <sz val="11"/>
        <rFont val="Noto Sans"/>
        <family val="2"/>
      </rPr>
      <t xml:space="preserve">联系电话</t>
    </r>
    <r>
      <rPr>
        <sz val="11"/>
        <rFont val="Times New Roman"/>
        <family val="1"/>
      </rPr>
      <t xml:space="preserve">/</t>
    </r>
    <r>
      <rPr>
        <sz val="11"/>
        <rFont val="Noto Sans"/>
        <family val="2"/>
      </rPr>
      <t xml:space="preserve">邮箱：</t>
    </r>
  </si>
  <si>
    <t xml:space="preserve">x-meting</t>
  </si>
  <si>
    <t xml:space="preserve">x-Measurement:</t>
  </si>
  <si>
    <t xml:space="preserve">x-meting:</t>
  </si>
  <si>
    <t xml:space="preserve">x-Messung:</t>
  </si>
  <si>
    <t xml:space="preserve">Mesure croisée:</t>
  </si>
  <si>
    <r>
      <rPr>
        <sz val="11"/>
        <rFont val="Times New Roman"/>
        <family val="1"/>
      </rPr>
      <t xml:space="preserve">x-</t>
    </r>
    <r>
      <rPr>
        <sz val="11"/>
        <rFont val="Noto Sans"/>
        <family val="2"/>
      </rPr>
      <t xml:space="preserve">测量（</t>
    </r>
    <r>
      <rPr>
        <sz val="11"/>
        <rFont val="Times New Roman"/>
        <family val="1"/>
      </rPr>
      <t xml:space="preserve">X</t>
    </r>
    <r>
      <rPr>
        <sz val="11"/>
        <rFont val="Noto Sans"/>
        <family val="2"/>
      </rPr>
      <t xml:space="preserve">是指测量的次数）</t>
    </r>
  </si>
  <si>
    <t xml:space="preserve">Type of assessment</t>
  </si>
  <si>
    <t xml:space="preserve">Type assessment:</t>
  </si>
  <si>
    <t xml:space="preserve">Assessment-Form:</t>
  </si>
  <si>
    <t xml:space="preserve">Catégorie d'évaluation:</t>
  </si>
  <si>
    <t xml:space="preserve">评估类型：</t>
  </si>
  <si>
    <t xml:space="preserve">Full</t>
  </si>
  <si>
    <t xml:space="preserve">Umfangreich</t>
  </si>
  <si>
    <t xml:space="preserve">Complet</t>
  </si>
  <si>
    <t xml:space="preserve">全面的</t>
  </si>
  <si>
    <t xml:space="preserve">QS</t>
  </si>
  <si>
    <t xml:space="preserve">Quickscan</t>
  </si>
  <si>
    <t xml:space="preserve">Evaluation limitée</t>
  </si>
  <si>
    <t xml:space="preserve">快速扫描</t>
  </si>
  <si>
    <t xml:space="preserve">Start date</t>
  </si>
  <si>
    <t xml:space="preserve">Startdate:</t>
  </si>
  <si>
    <t xml:space="preserve">Startdatum:</t>
  </si>
  <si>
    <t xml:space="preserve">FechadeInicio:</t>
  </si>
  <si>
    <t xml:space="preserve">Date de début:</t>
  </si>
  <si>
    <t xml:space="preserve">开始日期：</t>
  </si>
  <si>
    <t xml:space="preserve">End date</t>
  </si>
  <si>
    <t xml:space="preserve">Enddate:</t>
  </si>
  <si>
    <t xml:space="preserve">Einddatum:</t>
  </si>
  <si>
    <t xml:space="preserve">FechaFin:</t>
  </si>
  <si>
    <t xml:space="preserve">Enddatum:</t>
  </si>
  <si>
    <t xml:space="preserve">Date de fin:</t>
  </si>
  <si>
    <t xml:space="preserve">结束日期：</t>
  </si>
  <si>
    <t xml:space="preserve">No Interviews</t>
  </si>
  <si>
    <t xml:space="preserve">No. Interviews:</t>
  </si>
  <si>
    <t xml:space="preserve">Aantal interviews:</t>
  </si>
  <si>
    <t xml:space="preserve">No. Entrevistas:</t>
  </si>
  <si>
    <t xml:space="preserve">Anzahl Interviews:</t>
  </si>
  <si>
    <t xml:space="preserve">Non. Entretiens:</t>
  </si>
  <si>
    <t xml:space="preserve">访谈人数：</t>
  </si>
  <si>
    <t xml:space="preserve">Development method</t>
  </si>
  <si>
    <t xml:space="preserve">Ontwikkelmethode:</t>
  </si>
  <si>
    <t xml:space="preserve">Métododedesarrollo:</t>
  </si>
  <si>
    <t xml:space="preserve">Entwicklungsmethode:</t>
  </si>
  <si>
    <t xml:space="preserve">Méthode de développement:</t>
  </si>
  <si>
    <t xml:space="preserve">开发模式：</t>
  </si>
  <si>
    <t xml:space="preserve">Cascada</t>
  </si>
  <si>
    <t xml:space="preserve">Wasserfall</t>
  </si>
  <si>
    <t xml:space="preserve">瀑布式</t>
  </si>
  <si>
    <t xml:space="preserve">RUP</t>
  </si>
  <si>
    <t xml:space="preserve">Interactivo</t>
  </si>
  <si>
    <t xml:space="preserve">Iterativ</t>
  </si>
  <si>
    <t xml:space="preserve">Itérative</t>
  </si>
  <si>
    <t xml:space="preserve">迭代式</t>
  </si>
  <si>
    <t xml:space="preserve">Ágil</t>
  </si>
  <si>
    <t xml:space="preserve">Agil</t>
  </si>
  <si>
    <t xml:space="preserve">敏捷</t>
  </si>
  <si>
    <t xml:space="preserve">Other / combination</t>
  </si>
  <si>
    <t xml:space="preserve">Otro / combinación</t>
  </si>
  <si>
    <t xml:space="preserve">Sonstige oder eine Kombination</t>
  </si>
  <si>
    <t xml:space="preserve">Autre / Combinaison</t>
  </si>
  <si>
    <r>
      <rPr>
        <sz val="11"/>
        <rFont val="Noto Sans"/>
        <family val="2"/>
      </rPr>
      <t xml:space="preserve">其它</t>
    </r>
    <r>
      <rPr>
        <sz val="11"/>
        <rFont val="Times New Roman"/>
        <family val="1"/>
      </rPr>
      <t xml:space="preserve">/</t>
    </r>
    <r>
      <rPr>
        <sz val="11"/>
        <rFont val="Noto Sans"/>
        <family val="2"/>
      </rPr>
      <t xml:space="preserve">组合</t>
    </r>
  </si>
  <si>
    <t xml:space="preserve">Platform</t>
  </si>
  <si>
    <t xml:space="preserve">Plataforma:</t>
  </si>
  <si>
    <t xml:space="preserve">Plattform:</t>
  </si>
  <si>
    <t xml:space="preserve">Plateforme:</t>
  </si>
  <si>
    <t xml:space="preserve">平台：</t>
  </si>
  <si>
    <t xml:space="preserve">Gros systèmes</t>
  </si>
  <si>
    <t xml:space="preserve">大型机</t>
  </si>
  <si>
    <t xml:space="preserve">Java/.net</t>
  </si>
  <si>
    <t xml:space="preserve">Kombination</t>
  </si>
  <si>
    <t xml:space="preserve">Mixte</t>
  </si>
  <si>
    <t xml:space="preserve">混合的</t>
  </si>
  <si>
    <t xml:space="preserve">Scope</t>
  </si>
  <si>
    <t xml:space="preserve">Scope:</t>
  </si>
  <si>
    <t xml:space="preserve">Alcance:</t>
  </si>
  <si>
    <t xml:space="preserve">Teststufe:</t>
  </si>
  <si>
    <t xml:space="preserve">Périmètre:</t>
  </si>
  <si>
    <t xml:space="preserve">范围：</t>
  </si>
  <si>
    <t xml:space="preserve">Development test</t>
  </si>
  <si>
    <t xml:space="preserve">Desarrollo de pruebas</t>
  </si>
  <si>
    <t xml:space="preserve">Entwicklertest</t>
  </si>
  <si>
    <t xml:space="preserve">Test de développement</t>
  </si>
  <si>
    <t xml:space="preserve">开发测试</t>
  </si>
  <si>
    <t xml:space="preserve">System test</t>
  </si>
  <si>
    <t xml:space="preserve">Pruebas de sistema</t>
  </si>
  <si>
    <t xml:space="preserve">Systemtest</t>
  </si>
  <si>
    <t xml:space="preserve">Test système</t>
  </si>
  <si>
    <t xml:space="preserve">系统测试</t>
  </si>
  <si>
    <t xml:space="preserve">Functional acceptance test</t>
  </si>
  <si>
    <t xml:space="preserve">Pruebas de aceptación Funcional</t>
  </si>
  <si>
    <t xml:space="preserve">Funktionaler Abnahmetest</t>
  </si>
  <si>
    <t xml:space="preserve">Test d'acceptance fonctionnelle</t>
  </si>
  <si>
    <t xml:space="preserve">功能验收测试</t>
  </si>
  <si>
    <t xml:space="preserve">User acceptance test</t>
  </si>
  <si>
    <t xml:space="preserve">Pruebas de aceptación de Usuario</t>
  </si>
  <si>
    <t xml:space="preserve">Benutzerakzeptanztest</t>
  </si>
  <si>
    <t xml:space="preserve">Test d'acceptation utilisateur</t>
  </si>
  <si>
    <t xml:space="preserve">用户验收测试</t>
  </si>
  <si>
    <t xml:space="preserve">Production acceptance test</t>
  </si>
  <si>
    <t xml:space="preserve">Pruebas de aceptación en Producción</t>
  </si>
  <si>
    <t xml:space="preserve">Produktions-Abnahmetest</t>
  </si>
  <si>
    <t xml:space="preserve">Test d'acceptance de production</t>
  </si>
  <si>
    <t xml:space="preserve">生产验收测试</t>
  </si>
  <si>
    <t xml:space="preserve">End to end test</t>
  </si>
  <si>
    <t xml:space="preserve">End-2-End-Test</t>
  </si>
  <si>
    <t xml:space="preserve">Test de bout en bout</t>
  </si>
  <si>
    <t xml:space="preserve">链测试</t>
  </si>
  <si>
    <t xml:space="preserve">Performance test</t>
  </si>
  <si>
    <t xml:space="preserve">Pruebas de desempeño</t>
  </si>
  <si>
    <t xml:space="preserve">Performance Test</t>
  </si>
  <si>
    <t xml:space="preserve">Test de performance</t>
  </si>
  <si>
    <t xml:space="preserve">性能测试</t>
  </si>
  <si>
    <t xml:space="preserve">Security test</t>
  </si>
  <si>
    <t xml:space="preserve">Pruebas de Seguridad</t>
  </si>
  <si>
    <t xml:space="preserve">Security Test</t>
  </si>
  <si>
    <t xml:space="preserve">Test de sécurité</t>
  </si>
  <si>
    <t xml:space="preserve">安全测试</t>
  </si>
  <si>
    <t xml:space="preserve">Organizational scope of assessment</t>
  </si>
  <si>
    <t xml:space="preserve">Organizational scope assessment:</t>
  </si>
  <si>
    <t xml:space="preserve">Evaluación del alcance de la organización:</t>
  </si>
  <si>
    <t xml:space="preserve">Organisatorischer Betrachtungsbereich:</t>
  </si>
  <si>
    <t xml:space="preserve">Estimation du périmètre organisationnel:</t>
  </si>
  <si>
    <t xml:space="preserve">评估的组织范围：</t>
  </si>
  <si>
    <t xml:space="preserve">Organizational scope of assessment
</t>
  </si>
  <si>
    <t xml:space="preserve">Testline</t>
  </si>
  <si>
    <t xml:space="preserve">Organisation niveau groupe</t>
  </si>
  <si>
    <t xml:space="preserve">测试线</t>
  </si>
  <si>
    <t xml:space="preserve">Centro de Excelencia</t>
  </si>
  <si>
    <t xml:space="preserve">Centre d'excellence</t>
  </si>
  <si>
    <t xml:space="preserve">卓越中心</t>
  </si>
  <si>
    <t xml:space="preserve">Proyecto(s)</t>
  </si>
  <si>
    <t xml:space="preserve">Projekt(e)</t>
  </si>
  <si>
    <t xml:space="preserve">Projet(s)</t>
  </si>
  <si>
    <t xml:space="preserve">项目</t>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09]m/d/yyyy"/>
    <numFmt numFmtId="168" formatCode="@"/>
    <numFmt numFmtId="169" formatCode="[$-409]m/d/yyyy\ h:mm"/>
    <numFmt numFmtId="170" formatCode="0.00"/>
    <numFmt numFmtId="171" formatCode="0%"/>
    <numFmt numFmtId="172" formatCode="0"/>
  </numFmts>
  <fonts count="57">
    <font>
      <sz val="11"/>
      <name val="Times New Roman"/>
      <family val="1"/>
    </font>
    <font>
      <sz val="10"/>
      <name val="Arial"/>
      <family val="0"/>
    </font>
    <font>
      <sz val="10"/>
      <name val="Arial"/>
      <family val="0"/>
    </font>
    <font>
      <sz val="10"/>
      <name val="Arial"/>
      <family val="0"/>
    </font>
    <font>
      <sz val="9"/>
      <name val="Verdana"/>
      <family val="2"/>
    </font>
    <font>
      <sz val="11"/>
      <color rgb="FF000000"/>
      <name val="Calibri"/>
      <family val="2"/>
    </font>
    <font>
      <sz val="8"/>
      <name val="Arial"/>
      <family val="2"/>
    </font>
    <font>
      <b val="true"/>
      <sz val="20"/>
      <color rgb="FFFFFFFF"/>
      <name val="Arial"/>
      <family val="2"/>
    </font>
    <font>
      <b val="true"/>
      <sz val="8"/>
      <color rgb="FFFFFFFF"/>
      <name val="Arial"/>
      <family val="2"/>
    </font>
    <font>
      <sz val="8"/>
      <color rgb="FFFFFFFF"/>
      <name val="Arial"/>
      <family val="2"/>
    </font>
    <font>
      <b val="true"/>
      <sz val="8"/>
      <name val="Arial"/>
      <family val="2"/>
    </font>
    <font>
      <u val="single"/>
      <sz val="11"/>
      <color rgb="FF0000FF"/>
      <name val="Times New Roman"/>
      <family val="1"/>
    </font>
    <font>
      <u val="single"/>
      <sz val="9"/>
      <color rgb="FF0000FF"/>
      <name val="Arial"/>
      <family val="2"/>
    </font>
    <font>
      <sz val="6"/>
      <name val="Arial"/>
      <family val="2"/>
    </font>
    <font>
      <b val="true"/>
      <sz val="12"/>
      <color rgb="FFFFFFFF"/>
      <name val="Arial"/>
      <family val="2"/>
    </font>
    <font>
      <b val="true"/>
      <i val="true"/>
      <sz val="10"/>
      <color rgb="FF333333"/>
      <name val="Arial"/>
      <family val="2"/>
    </font>
    <font>
      <b val="true"/>
      <sz val="8"/>
      <color rgb="FF000000"/>
      <name val="Tahoma"/>
      <family val="2"/>
    </font>
    <font>
      <sz val="8"/>
      <color rgb="FF000000"/>
      <name val="Tahoma"/>
      <family val="2"/>
    </font>
    <font>
      <sz val="10"/>
      <name val="Arial"/>
      <family val="2"/>
    </font>
    <font>
      <sz val="11"/>
      <name val="Arial"/>
      <family val="2"/>
    </font>
    <font>
      <b val="true"/>
      <sz val="7"/>
      <name val="Arial"/>
      <family val="2"/>
    </font>
    <font>
      <b val="true"/>
      <u val="single"/>
      <sz val="8"/>
      <name val="Arial"/>
      <family val="2"/>
    </font>
    <font>
      <sz val="5"/>
      <color rgb="FFFFFFFF"/>
      <name val="Arial"/>
      <family val="2"/>
    </font>
    <font>
      <sz val="8"/>
      <color rgb="FFFF0000"/>
      <name val="Arial"/>
      <family val="2"/>
    </font>
    <font>
      <sz val="8"/>
      <color rgb="FF969696"/>
      <name val="Arial"/>
      <family val="2"/>
    </font>
    <font>
      <sz val="9"/>
      <color rgb="FF000000"/>
      <name val="Tahoma"/>
      <family val="2"/>
    </font>
    <font>
      <b val="true"/>
      <sz val="9"/>
      <color rgb="FF000000"/>
      <name val="Arial"/>
      <family val="2"/>
    </font>
    <font>
      <sz val="8"/>
      <color rgb="FF000000"/>
      <name val="Arial"/>
      <family val="2"/>
    </font>
    <font>
      <sz val="4.75"/>
      <color rgb="FF000000"/>
      <name val="Arial"/>
      <family val="2"/>
    </font>
    <font>
      <b val="true"/>
      <sz val="8"/>
      <color rgb="FF000000"/>
      <name val="Arial"/>
      <family val="2"/>
    </font>
    <font>
      <sz val="10"/>
      <color rgb="FF000000"/>
      <name val="Arial"/>
      <family val="2"/>
    </font>
    <font>
      <b val="true"/>
      <sz val="9"/>
      <color rgb="FF000000"/>
      <name val="Times New Roman"/>
      <family val="2"/>
    </font>
    <font>
      <sz val="10"/>
      <color rgb="FF000000"/>
      <name val="Times New Roman"/>
      <family val="2"/>
    </font>
    <font>
      <sz val="4.75"/>
      <color rgb="FF000000"/>
      <name val="Times New Roman"/>
      <family val="2"/>
    </font>
    <font>
      <sz val="10"/>
      <color rgb="FF000000"/>
      <name val="Calibri"/>
      <family val="2"/>
    </font>
    <font>
      <sz val="5.95"/>
      <color rgb="FF000000"/>
      <name val="Calibri"/>
      <family val="2"/>
    </font>
    <font>
      <sz val="6.2"/>
      <color rgb="FF000000"/>
      <name val="Arial"/>
      <family val="2"/>
    </font>
    <font>
      <b val="true"/>
      <sz val="11"/>
      <name val="Times New Roman"/>
      <family val="1"/>
    </font>
    <font>
      <sz val="10"/>
      <name val="Times New Roman"/>
      <family val="1"/>
    </font>
    <font>
      <sz val="8"/>
      <name val="Times New Roman"/>
      <family val="1"/>
    </font>
    <font>
      <b val="true"/>
      <sz val="8"/>
      <name val="Times New Roman"/>
      <family val="1"/>
    </font>
    <font>
      <b val="true"/>
      <sz val="10"/>
      <name val="Times New Roman"/>
      <family val="1"/>
    </font>
    <font>
      <sz val="12"/>
      <name val="Times New Roman"/>
      <family val="1"/>
    </font>
    <font>
      <sz val="8"/>
      <name val="Verdana"/>
      <family val="2"/>
    </font>
    <font>
      <sz val="8"/>
      <color rgb="FF000000"/>
      <name val="Times New Roman"/>
      <family val="1"/>
    </font>
    <font>
      <b val="true"/>
      <sz val="11"/>
      <name val="Noto Sans"/>
      <family val="2"/>
    </font>
    <font>
      <sz val="11"/>
      <name val="Noto Sans"/>
      <family val="2"/>
    </font>
    <font>
      <sz val="11"/>
      <name val="Calibri"/>
      <family val="2"/>
    </font>
    <font>
      <sz val="8"/>
      <name val="Noto Sans"/>
      <family val="2"/>
    </font>
    <font>
      <sz val="9"/>
      <color rgb="FF000000"/>
      <name val="Arial"/>
      <family val="2"/>
    </font>
    <font>
      <sz val="9"/>
      <color rgb="FF000000"/>
      <name val="Noto Sans"/>
      <family val="2"/>
    </font>
    <font>
      <sz val="11"/>
      <color rgb="FF000000"/>
      <name val="Times New Roman"/>
      <family val="1"/>
    </font>
    <font>
      <sz val="11"/>
      <color rgb="FF000000"/>
      <name val="宋体"/>
      <family val="0"/>
      <charset val="134"/>
    </font>
    <font>
      <b val="true"/>
      <sz val="11"/>
      <color rgb="FFFF0000"/>
      <name val="Times New Roman"/>
      <family val="1"/>
    </font>
    <font>
      <sz val="11"/>
      <color rgb="FF000000"/>
      <name val="宋体"/>
      <family val="0"/>
    </font>
    <font>
      <b val="true"/>
      <sz val="9"/>
      <color rgb="FF000000"/>
      <name val="Tahoma"/>
      <family val="2"/>
    </font>
    <font>
      <sz val="9"/>
      <color rgb="FF000000"/>
      <name val="DejaVu Sans"/>
      <family val="2"/>
    </font>
  </fonts>
  <fills count="17">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808080"/>
        <bgColor rgb="FF969696"/>
      </patternFill>
    </fill>
    <fill>
      <patternFill patternType="solid">
        <fgColor rgb="FFC0C0C0"/>
        <bgColor rgb="FFBFBFBF"/>
      </patternFill>
    </fill>
    <fill>
      <patternFill patternType="solid">
        <fgColor rgb="FF33CCCC"/>
        <bgColor rgb="FF00CCFF"/>
      </patternFill>
    </fill>
    <fill>
      <patternFill patternType="solid">
        <fgColor rgb="FF99CCFF"/>
        <bgColor rgb="FFC0C0C0"/>
      </patternFill>
    </fill>
    <fill>
      <patternFill patternType="solid">
        <fgColor rgb="FFFF9900"/>
        <bgColor rgb="FFFFCC00"/>
      </patternFill>
    </fill>
    <fill>
      <patternFill patternType="solid">
        <fgColor rgb="FFFFFF99"/>
        <bgColor rgb="FFFFFFCC"/>
      </patternFill>
    </fill>
    <fill>
      <patternFill patternType="solid">
        <fgColor rgb="FFCCFFCC"/>
        <bgColor rgb="FFCCFFFF"/>
      </patternFill>
    </fill>
    <fill>
      <patternFill patternType="solid">
        <fgColor rgb="FFBFBFBF"/>
        <bgColor rgb="FFC0C0C0"/>
      </patternFill>
    </fill>
    <fill>
      <patternFill patternType="solid">
        <fgColor rgb="FFFFCC99"/>
        <bgColor rgb="FFC0C0C0"/>
      </patternFill>
    </fill>
    <fill>
      <patternFill patternType="solid">
        <fgColor rgb="FFFF0000"/>
        <bgColor rgb="FF800000"/>
      </patternFill>
    </fill>
    <fill>
      <patternFill patternType="solid">
        <fgColor rgb="FFFF99CC"/>
        <bgColor rgb="FFFF8080"/>
      </patternFill>
    </fill>
    <fill>
      <patternFill patternType="solid">
        <fgColor rgb="FF3366FF"/>
        <bgColor rgb="FF0066CC"/>
      </patternFill>
    </fill>
    <fill>
      <patternFill patternType="solid">
        <fgColor rgb="FF969696"/>
        <bgColor rgb="FF808080"/>
      </patternFill>
    </fill>
  </fills>
  <borders count="8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6600"/>
      </left>
      <right style="hair">
        <color rgb="FFFF6600"/>
      </right>
      <top/>
      <bottom style="thin">
        <color rgb="FFFF6600"/>
      </bottom>
      <diagonal/>
    </border>
    <border diagonalUp="false" diagonalDown="false">
      <left style="hair">
        <color rgb="FFFF6600"/>
      </left>
      <right style="hair">
        <color rgb="FFFF6600"/>
      </right>
      <top/>
      <bottom style="thin">
        <color rgb="FFFF6600"/>
      </bottom>
      <diagonal/>
    </border>
    <border diagonalUp="false" diagonalDown="false">
      <left style="hair">
        <color rgb="FFFF6600"/>
      </left>
      <right style="thin">
        <color rgb="FFFF6600"/>
      </right>
      <top style="thin"/>
      <bottom style="thin">
        <color rgb="FFFF6600"/>
      </bottom>
      <diagonal/>
    </border>
    <border diagonalUp="false" diagonalDown="false">
      <left style="thin">
        <color rgb="FFFF6600"/>
      </left>
      <right style="hair">
        <color rgb="FFFF6600"/>
      </right>
      <top style="thin">
        <color rgb="FFFF6600"/>
      </top>
      <bottom style="thin">
        <color rgb="FFFF6600"/>
      </bottom>
      <diagonal/>
    </border>
    <border diagonalUp="false" diagonalDown="false">
      <left style="hair">
        <color rgb="FFFF6600"/>
      </left>
      <right style="hair">
        <color rgb="FFFF6600"/>
      </right>
      <top style="thin">
        <color rgb="FFFF6600"/>
      </top>
      <bottom style="thin">
        <color rgb="FFFF6600"/>
      </bottom>
      <diagonal/>
    </border>
    <border diagonalUp="false" diagonalDown="false">
      <left style="hair">
        <color rgb="FFFF6600"/>
      </left>
      <right style="thin">
        <color rgb="FFFF6600"/>
      </right>
      <top style="thin">
        <color rgb="FFFF6600"/>
      </top>
      <bottom style="thin">
        <color rgb="FFFF6600"/>
      </bottom>
      <diagonal/>
    </border>
    <border diagonalUp="false" diagonalDown="false">
      <left style="hair">
        <color rgb="FFFF6600"/>
      </left>
      <right/>
      <top style="thin"/>
      <bottom style="thin">
        <color rgb="FFFF6600"/>
      </bottom>
      <diagonal/>
    </border>
    <border diagonalUp="false" diagonalDown="false">
      <left/>
      <right style="thin">
        <color rgb="FFFF6600"/>
      </right>
      <top/>
      <bottom style="thin">
        <color rgb="FFFF6600"/>
      </bottom>
      <diagonal/>
    </border>
    <border diagonalUp="false" diagonalDown="false">
      <left style="hair">
        <color rgb="FFFF6600"/>
      </left>
      <right/>
      <top/>
      <bottom style="thin">
        <color rgb="FFFF66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ck"/>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thick"/>
      <right style="thin"/>
      <top/>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ck"/>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right style="thin">
        <color rgb="FFFF6600"/>
      </right>
      <top style="thin">
        <color rgb="FFFF6600"/>
      </top>
      <bottom/>
      <diagonal/>
    </border>
    <border diagonalUp="false" diagonalDown="false">
      <left style="thin">
        <color rgb="FFFF6600"/>
      </left>
      <right/>
      <top/>
      <bottom/>
      <diagonal/>
    </border>
    <border diagonalUp="false" diagonalDown="false">
      <left style="thin">
        <color rgb="FFFF6600"/>
      </left>
      <right style="thin">
        <color rgb="FFFF6600"/>
      </right>
      <top style="thin">
        <color rgb="FFFF6600"/>
      </top>
      <bottom/>
      <diagonal/>
    </border>
    <border diagonalUp="false" diagonalDown="false">
      <left/>
      <right style="thin">
        <color rgb="FFFF6600"/>
      </right>
      <top/>
      <bottom/>
      <diagonal/>
    </border>
    <border diagonalUp="false" diagonalDown="false">
      <left style="thin">
        <color rgb="FFFF6600"/>
      </left>
      <right/>
      <top/>
      <bottom style="thin">
        <color rgb="FFFF6600"/>
      </bottom>
      <diagonal/>
    </border>
    <border diagonalUp="false" diagonalDown="false">
      <left/>
      <right/>
      <top/>
      <bottom style="thin">
        <color rgb="FFFF6600"/>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style="thick"/>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false">
      <alignment horizontal="right" vertical="bottom" textRotation="0" wrapText="false" indent="0" shrinkToFit="false"/>
      <protection locked="true" hidden="false"/>
    </xf>
    <xf numFmtId="164" fontId="6" fillId="3" borderId="10" xfId="0" applyFont="true" applyBorder="true" applyAlignment="true" applyProtection="true">
      <alignment horizontal="general" vertical="bottom" textRotation="0" wrapText="true" indent="0" shrinkToFit="false"/>
      <protection locked="fals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6" fontId="6" fillId="3" borderId="10" xfId="0" applyFont="true" applyBorder="true" applyAlignment="true" applyProtection="true">
      <alignment horizontal="left" vertical="bottom" textRotation="0" wrapText="false" indent="0" shrinkToFit="false"/>
      <protection locked="false" hidden="false"/>
    </xf>
    <xf numFmtId="165" fontId="8" fillId="2" borderId="12" xfId="0" applyFont="true" applyBorder="true" applyAlignment="true" applyProtection="false">
      <alignment horizontal="left" vertical="bottom" textRotation="0" wrapText="false" indent="0" shrinkToFit="false"/>
      <protection locked="true" hidden="false"/>
    </xf>
    <xf numFmtId="165" fontId="8" fillId="2" borderId="13" xfId="0"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7" fontId="6" fillId="3" borderId="15" xfId="0" applyFont="true" applyBorder="true" applyAlignment="true" applyProtection="true">
      <alignment horizontal="general" vertical="bottom" textRotation="0" wrapText="true" indent="0" shrinkToFit="false"/>
      <protection locked="false" hidden="false"/>
    </xf>
    <xf numFmtId="164" fontId="6" fillId="3" borderId="16" xfId="0" applyFont="true" applyBorder="true" applyAlignment="true" applyProtection="true">
      <alignment horizontal="general" vertical="bottom" textRotation="0" wrapText="true" indent="0" shrinkToFit="false"/>
      <protection locked="false" hidden="false"/>
    </xf>
    <xf numFmtId="164" fontId="6" fillId="3" borderId="17" xfId="0" applyFont="true" applyBorder="true" applyAlignment="true" applyProtection="true">
      <alignment horizontal="general" vertical="bottom" textRotation="0" wrapText="true" indent="0" shrinkToFit="false"/>
      <protection locked="false" hidden="false"/>
    </xf>
    <xf numFmtId="167" fontId="6" fillId="3" borderId="18" xfId="0" applyFont="true" applyBorder="true" applyAlignment="true" applyProtection="true">
      <alignment horizontal="general" vertical="bottom" textRotation="0" wrapText="true" indent="0" shrinkToFit="false"/>
      <protection locked="false" hidden="false"/>
    </xf>
    <xf numFmtId="164" fontId="6" fillId="3" borderId="19" xfId="0" applyFont="true" applyBorder="true" applyAlignment="true" applyProtection="true">
      <alignment horizontal="general" vertical="bottom" textRotation="0" wrapText="true" indent="0" shrinkToFit="false"/>
      <protection locked="false" hidden="false"/>
    </xf>
    <xf numFmtId="164" fontId="6" fillId="3" borderId="20" xfId="0" applyFont="true" applyBorder="true" applyAlignment="true" applyProtection="true">
      <alignment horizontal="general" vertical="bottom" textRotation="0" wrapText="true" indent="0" shrinkToFit="false"/>
      <protection locked="false" hidden="false"/>
    </xf>
    <xf numFmtId="164" fontId="6" fillId="3" borderId="10" xfId="0" applyFont="true" applyBorder="true" applyAlignment="true" applyProtection="true">
      <alignment horizontal="general" vertical="top" textRotation="0" wrapText="true" indent="0" shrinkToFit="false"/>
      <protection locked="false" hidden="false"/>
    </xf>
    <xf numFmtId="167" fontId="6" fillId="3" borderId="15" xfId="0" applyFont="true" applyBorder="true" applyAlignment="true" applyProtection="true">
      <alignment horizontal="general" vertical="bottom" textRotation="0" wrapText="true" indent="0" shrinkToFit="false"/>
      <protection locked="true" hidden="false"/>
    </xf>
    <xf numFmtId="168" fontId="6" fillId="3" borderId="10" xfId="0" applyFont="true" applyBorder="true" applyAlignment="true" applyProtection="true">
      <alignment horizontal="left" vertical="bottom" textRotation="0" wrapText="true" indent="0" shrinkToFit="false"/>
      <protection locked="false" hidden="false"/>
    </xf>
    <xf numFmtId="167" fontId="6" fillId="3" borderId="18" xfId="0" applyFont="true" applyBorder="true" applyAlignment="true" applyProtection="true">
      <alignment horizontal="general" vertical="bottom" textRotation="0" wrapText="true" indent="0" shrinkToFit="false"/>
      <protection locked="true" hidden="false"/>
    </xf>
    <xf numFmtId="167" fontId="6" fillId="3" borderId="10" xfId="0" applyFont="true" applyBorder="true" applyAlignment="true" applyProtection="true">
      <alignment horizontal="left" vertical="bottom" textRotation="0" wrapText="true" indent="0" shrinkToFit="false"/>
      <protection locked="false" hidden="false"/>
    </xf>
    <xf numFmtId="164" fontId="6" fillId="4" borderId="9" xfId="0" applyFont="true" applyBorder="true" applyAlignment="true" applyProtection="false">
      <alignment horizontal="center" vertical="bottom" textRotation="0" wrapText="false" indent="0" shrinkToFit="false"/>
      <protection locked="true" hidden="false"/>
    </xf>
    <xf numFmtId="169" fontId="9" fillId="3"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false">
      <alignment horizontal="right"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right" vertical="bottom" textRotation="0" wrapText="false" indent="0" shrinkToFit="false"/>
      <protection locked="false" hidden="false"/>
    </xf>
    <xf numFmtId="169" fontId="6" fillId="0" borderId="15" xfId="0" applyFont="true" applyBorder="true" applyAlignment="true" applyProtection="true">
      <alignment horizontal="left" vertical="top" textRotation="0" wrapText="true" indent="0" shrinkToFit="false"/>
      <protection locked="false" hidden="false"/>
    </xf>
    <xf numFmtId="164" fontId="6" fillId="0" borderId="16" xfId="0" applyFont="true" applyBorder="true" applyAlignment="true" applyProtection="true">
      <alignment horizontal="left" vertical="top" textRotation="0" wrapText="true" indent="0" shrinkToFit="false"/>
      <protection locked="false" hidden="false"/>
    </xf>
    <xf numFmtId="164" fontId="6" fillId="0" borderId="21" xfId="0" applyFont="true" applyBorder="true" applyAlignment="true" applyProtection="true">
      <alignment horizontal="left" vertical="top" textRotation="0" wrapText="true" indent="0" shrinkToFit="false"/>
      <protection locked="false" hidden="false"/>
    </xf>
    <xf numFmtId="164" fontId="6" fillId="0" borderId="22"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false" hidden="false"/>
    </xf>
    <xf numFmtId="164" fontId="6" fillId="3" borderId="6"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right" vertical="bottom" textRotation="0" wrapText="false" indent="0" shrinkToFit="false"/>
      <protection locked="false" hidden="false"/>
    </xf>
    <xf numFmtId="164" fontId="6" fillId="0" borderId="20"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true">
      <alignment horizontal="left" vertical="top" textRotation="0" wrapText="true" indent="0" shrinkToFit="false"/>
      <protection locked="fals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true" applyProtection="true">
      <alignment horizontal="left" vertical="top" textRotation="0" wrapText="true" indent="0" shrinkToFit="false"/>
      <protection locked="false" hidden="false"/>
    </xf>
    <xf numFmtId="164" fontId="9" fillId="0" borderId="16" xfId="0" applyFont="true" applyBorder="true" applyAlignment="true" applyProtection="true">
      <alignment horizontal="left" vertical="top" textRotation="0" wrapText="true" indent="0" shrinkToFit="false"/>
      <protection locked="false" hidden="false"/>
    </xf>
    <xf numFmtId="164" fontId="9" fillId="0" borderId="23" xfId="0" applyFont="true" applyBorder="true" applyAlignment="true" applyProtection="true">
      <alignment horizontal="left" vertical="top" textRotation="0" wrapText="true" indent="0" shrinkToFit="false"/>
      <protection locked="false" hidden="false"/>
    </xf>
    <xf numFmtId="164" fontId="9" fillId="0" borderId="22" xfId="0" applyFont="true" applyBorder="true" applyAlignment="true" applyProtection="true">
      <alignment horizontal="left" vertical="top" textRotation="0" wrapText="true" indent="0" shrinkToFit="false"/>
      <protection locked="false" hidden="false"/>
    </xf>
    <xf numFmtId="165" fontId="13"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9" fillId="3" borderId="24"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5" fontId="13" fillId="3" borderId="25" xfId="0" applyFont="true" applyBorder="true" applyAlignment="false" applyProtection="true">
      <alignment horizontal="general" vertical="bottom" textRotation="0" wrapText="false" indent="0" shrinkToFit="false"/>
      <protection locked="true" hidden="false"/>
    </xf>
    <xf numFmtId="165" fontId="7" fillId="2" borderId="27" xfId="0" applyFont="true" applyBorder="true" applyAlignment="tru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general" vertical="bottom" textRotation="0" wrapText="false" indent="0" shrinkToFit="false"/>
      <protection locked="true" hidden="false"/>
    </xf>
    <xf numFmtId="165" fontId="8" fillId="2" borderId="2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2" borderId="3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4" fillId="2" borderId="31" xfId="0" applyFont="true" applyBorder="true" applyAlignment="true" applyProtection="false">
      <alignment horizontal="general" vertical="bottom" textRotation="0" wrapText="false" indent="0" shrinkToFit="false"/>
      <protection locked="true" hidden="false"/>
    </xf>
    <xf numFmtId="164" fontId="10" fillId="5" borderId="27" xfId="0" applyFont="true" applyBorder="true" applyAlignment="false" applyProtection="false">
      <alignment horizontal="general" vertical="bottom" textRotation="0" wrapText="false" indent="0" shrinkToFit="false"/>
      <protection locked="true" hidden="false"/>
    </xf>
    <xf numFmtId="164" fontId="10" fillId="5" borderId="28" xfId="0" applyFont="true" applyBorder="true" applyAlignment="false" applyProtection="false">
      <alignment horizontal="general" vertical="bottom" textRotation="0" wrapText="false" indent="0" shrinkToFit="false"/>
      <protection locked="true" hidden="false"/>
    </xf>
    <xf numFmtId="164" fontId="10" fillId="5" borderId="29" xfId="0" applyFont="true" applyBorder="true" applyAlignment="false" applyProtection="false">
      <alignment horizontal="general" vertical="bottom" textRotation="0" wrapText="false" indent="0" shrinkToFit="false"/>
      <protection locked="true" hidden="false"/>
    </xf>
    <xf numFmtId="164" fontId="15" fillId="6" borderId="27" xfId="0" applyFont="true" applyBorder="true" applyAlignment="false" applyProtection="false">
      <alignment horizontal="general" vertical="bottom" textRotation="0" wrapText="false" indent="0" shrinkToFit="false"/>
      <protection locked="true" hidden="false"/>
    </xf>
    <xf numFmtId="164" fontId="6" fillId="6" borderId="28" xfId="0" applyFont="tru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false" applyProtection="false">
      <alignment horizontal="general" vertical="bottom" textRotation="0" wrapText="false" indent="0" shrinkToFit="false"/>
      <protection locked="true" hidden="false"/>
    </xf>
    <xf numFmtId="164" fontId="9" fillId="6" borderId="1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true">
      <alignment horizontal="center"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32" xfId="28" applyFont="true" applyBorder="true" applyAlignment="true" applyProtection="false">
      <alignment horizontal="general" vertical="top" textRotation="0" wrapText="false" indent="0" shrinkToFit="false"/>
      <protection locked="true" hidden="false"/>
    </xf>
    <xf numFmtId="164" fontId="6" fillId="0" borderId="33" xfId="28" applyFont="true" applyBorder="true" applyAlignment="true" applyProtection="false">
      <alignment horizontal="general" vertical="top" textRotation="0" wrapText="false" indent="0" shrinkToFit="false"/>
      <protection locked="true" hidden="false"/>
    </xf>
    <xf numFmtId="164" fontId="9" fillId="0" borderId="33" xfId="28" applyFont="true" applyBorder="true" applyAlignment="true" applyProtection="false">
      <alignment horizontal="general" vertical="top" textRotation="0" wrapText="false" indent="0" shrinkToFit="false"/>
      <protection locked="true" hidden="false"/>
    </xf>
    <xf numFmtId="164" fontId="6" fillId="0" borderId="34" xfId="28" applyFont="true" applyBorder="true" applyAlignment="true" applyProtection="false">
      <alignment horizontal="general" vertical="top" textRotation="0" wrapText="false" indent="0" shrinkToFit="false"/>
      <protection locked="true" hidden="false"/>
    </xf>
    <xf numFmtId="164" fontId="6" fillId="0" borderId="35" xfId="28" applyFont="true" applyBorder="true" applyAlignment="true" applyProtection="false">
      <alignment horizontal="general" vertical="top" textRotation="0" wrapText="false" indent="0" shrinkToFit="false"/>
      <protection locked="true" hidden="false"/>
    </xf>
    <xf numFmtId="164" fontId="6" fillId="0" borderId="0" xfId="28" applyFont="true" applyBorder="true" applyAlignment="true" applyProtection="false">
      <alignment horizontal="general" vertical="top" textRotation="0" wrapText="false" indent="0" shrinkToFit="false"/>
      <protection locked="true" hidden="false"/>
    </xf>
    <xf numFmtId="164" fontId="10" fillId="0" borderId="0" xfId="28" applyFont="true" applyBorder="true" applyAlignment="true" applyProtection="false">
      <alignment horizontal="center" vertical="top" textRotation="90" wrapText="false" indent="0" shrinkToFit="false"/>
      <protection locked="true" hidden="false"/>
    </xf>
    <xf numFmtId="164" fontId="6" fillId="0" borderId="0" xfId="28" applyFont="true" applyBorder="true" applyAlignment="true" applyProtection="false">
      <alignment horizontal="general" vertical="top" textRotation="0" wrapText="false" indent="0" shrinkToFit="false"/>
      <protection locked="true" hidden="false"/>
    </xf>
    <xf numFmtId="164" fontId="9" fillId="0" borderId="0" xfId="28" applyFont="true" applyBorder="true" applyAlignment="true" applyProtection="false">
      <alignment horizontal="general" vertical="top" textRotation="0" wrapText="false" indent="0" shrinkToFit="false"/>
      <protection locked="true" hidden="false"/>
    </xf>
    <xf numFmtId="164" fontId="6" fillId="0" borderId="36" xfId="28" applyFont="true" applyBorder="true" applyAlignment="true" applyProtection="false">
      <alignment horizontal="general" vertical="top" textRotation="0" wrapText="false" indent="0" shrinkToFit="false"/>
      <protection locked="true" hidden="false"/>
    </xf>
    <xf numFmtId="164" fontId="6" fillId="0" borderId="8" xfId="28" applyFont="true" applyBorder="true" applyAlignment="true" applyProtection="false">
      <alignment horizontal="center" vertical="bottom" textRotation="0" wrapText="false" indent="0" shrinkToFit="false"/>
      <protection locked="true" hidden="false"/>
    </xf>
    <xf numFmtId="165" fontId="6" fillId="0" borderId="8" xfId="28" applyFont="true" applyBorder="true" applyAlignment="true" applyProtection="false">
      <alignment horizontal="center" vertical="bottom" textRotation="0" wrapText="false" indent="0" shrinkToFit="false"/>
      <protection locked="true" hidden="false"/>
    </xf>
    <xf numFmtId="164" fontId="6" fillId="0" borderId="13" xfId="28" applyFont="true" applyBorder="true" applyAlignment="true" applyProtection="false">
      <alignment horizontal="center" vertical="bottom" textRotation="0" wrapText="false" indent="0" shrinkToFit="false"/>
      <protection locked="true" hidden="false"/>
    </xf>
    <xf numFmtId="164" fontId="6" fillId="0" borderId="14" xfId="28" applyFont="true" applyBorder="true" applyAlignment="true" applyProtection="false">
      <alignment horizontal="center" vertical="bottom" textRotation="0" wrapText="false" indent="0" shrinkToFit="false"/>
      <protection locked="true" hidden="false"/>
    </xf>
    <xf numFmtId="164" fontId="6" fillId="0" borderId="12" xfId="28" applyFont="true" applyBorder="true" applyAlignment="true" applyProtection="false">
      <alignment horizontal="center" vertical="bottom" textRotation="0" wrapText="false" indent="0" shrinkToFit="false"/>
      <protection locked="true" hidden="false"/>
    </xf>
    <xf numFmtId="164" fontId="9" fillId="0" borderId="36" xfId="28" applyFont="true" applyBorder="true" applyAlignment="true" applyProtection="false">
      <alignment horizontal="general" vertical="top" textRotation="0" wrapText="false" indent="0" shrinkToFit="false"/>
      <protection locked="true" hidden="false"/>
    </xf>
    <xf numFmtId="164" fontId="6" fillId="0" borderId="27" xfId="28" applyFont="true" applyBorder="true" applyAlignment="false" applyProtection="false">
      <alignment horizontal="general" vertical="bottom" textRotation="0" wrapText="false" indent="0" shrinkToFit="false"/>
      <protection locked="true" hidden="false"/>
    </xf>
    <xf numFmtId="164" fontId="6" fillId="0" borderId="28" xfId="28" applyFont="true" applyBorder="true" applyAlignment="false" applyProtection="false">
      <alignment horizontal="general" vertical="bottom" textRotation="0" wrapText="false" indent="0" shrinkToFit="false"/>
      <protection locked="true" hidden="false"/>
    </xf>
    <xf numFmtId="164" fontId="6" fillId="0" borderId="29" xfId="28" applyFont="true" applyBorder="true" applyAlignment="false" applyProtection="false">
      <alignment horizontal="general" vertical="bottom" textRotation="0" wrapText="false" indent="0" shrinkToFit="false"/>
      <protection locked="true" hidden="false"/>
    </xf>
    <xf numFmtId="164" fontId="6" fillId="0" borderId="37" xfId="28" applyFont="true" applyBorder="true" applyAlignment="true" applyProtection="false">
      <alignment horizontal="right" vertical="bottom" textRotation="0" wrapText="false" indent="0" shrinkToFit="false"/>
      <protection locked="true" hidden="false"/>
    </xf>
    <xf numFmtId="165" fontId="10" fillId="0" borderId="25" xfId="28" applyFont="true" applyBorder="true" applyAlignment="true" applyProtection="false">
      <alignment horizontal="general" vertical="bottom" textRotation="0" wrapText="false" indent="0" shrinkToFit="false"/>
      <protection locked="true" hidden="false"/>
    </xf>
    <xf numFmtId="165" fontId="10" fillId="0" borderId="25" xfId="28" applyFont="true" applyBorder="true" applyAlignment="true" applyProtection="false">
      <alignment horizontal="center" vertical="bottom" textRotation="0" wrapText="false" indent="0" shrinkToFit="false"/>
      <protection locked="true" hidden="false"/>
    </xf>
    <xf numFmtId="165" fontId="20" fillId="0" borderId="25" xfId="28" applyFont="true" applyBorder="true" applyAlignment="true" applyProtection="false">
      <alignment horizontal="center" vertical="bottom" textRotation="0" wrapText="true" indent="0" shrinkToFit="false"/>
      <protection locked="true" hidden="false"/>
    </xf>
    <xf numFmtId="165" fontId="10" fillId="0" borderId="38" xfId="28" applyFont="true" applyBorder="true" applyAlignment="true" applyProtection="false">
      <alignment horizontal="center" vertical="bottom" textRotation="0" wrapText="false" indent="0" shrinkToFit="false"/>
      <protection locked="true" hidden="false"/>
    </xf>
    <xf numFmtId="164" fontId="6" fillId="0" borderId="11" xfId="28" applyFont="true" applyBorder="true" applyAlignment="true" applyProtection="false">
      <alignment horizontal="center" vertical="bottom" textRotation="0" wrapText="false" indent="0" shrinkToFit="false"/>
      <protection locked="true" hidden="false"/>
    </xf>
    <xf numFmtId="168" fontId="10" fillId="7" borderId="39" xfId="28" applyFont="true" applyBorder="true" applyAlignment="true" applyProtection="false">
      <alignment horizontal="right" vertical="top" textRotation="0" wrapText="false" indent="0" shrinkToFit="false"/>
      <protection locked="true" hidden="false"/>
    </xf>
    <xf numFmtId="165" fontId="6" fillId="7" borderId="40" xfId="28" applyFont="true" applyBorder="true" applyAlignment="true" applyProtection="false">
      <alignment horizontal="left" vertical="top" textRotation="0" wrapText="false" indent="0" shrinkToFit="false"/>
      <protection locked="true" hidden="false"/>
    </xf>
    <xf numFmtId="164" fontId="6" fillId="0" borderId="41" xfId="28" applyFont="true" applyBorder="true" applyAlignment="true" applyProtection="true">
      <alignment horizontal="center" vertical="top" textRotation="0" wrapText="false" indent="0" shrinkToFit="false"/>
      <protection locked="false" hidden="false"/>
    </xf>
    <xf numFmtId="164" fontId="6" fillId="0" borderId="42" xfId="28" applyFont="true" applyBorder="true" applyAlignment="true" applyProtection="true">
      <alignment horizontal="center" vertical="top" textRotation="0" wrapText="false" indent="0" shrinkToFit="false"/>
      <protection locked="false" hidden="false"/>
    </xf>
    <xf numFmtId="164" fontId="6" fillId="0" borderId="43" xfId="28" applyFont="true" applyBorder="true" applyAlignment="true" applyProtection="true">
      <alignment horizontal="center" vertical="top" textRotation="0" wrapText="false" indent="0" shrinkToFit="false"/>
      <protection locked="false" hidden="false"/>
    </xf>
    <xf numFmtId="164" fontId="6" fillId="8" borderId="44" xfId="28" applyFont="true" applyBorder="true" applyAlignment="true" applyProtection="false">
      <alignment horizontal="general" vertical="top" textRotation="0" wrapText="false" indent="0" shrinkToFit="false"/>
      <protection locked="true" hidden="false"/>
    </xf>
    <xf numFmtId="165" fontId="10" fillId="0" borderId="45" xfId="28" applyFont="true" applyBorder="true" applyAlignment="true" applyProtection="false">
      <alignment horizontal="center" vertical="top" textRotation="0" wrapText="false" indent="0" shrinkToFit="false"/>
      <protection locked="true" hidden="false"/>
    </xf>
    <xf numFmtId="165" fontId="10" fillId="0" borderId="42" xfId="28" applyFont="true" applyBorder="true" applyAlignment="true" applyProtection="false">
      <alignment horizontal="center" vertical="top" textRotation="0" wrapText="false" indent="0" shrinkToFit="false"/>
      <protection locked="true" hidden="false"/>
    </xf>
    <xf numFmtId="165" fontId="10" fillId="0" borderId="46" xfId="28" applyFont="true" applyBorder="true" applyAlignment="true" applyProtection="false">
      <alignment horizontal="center" vertical="top" textRotation="0" wrapText="false" indent="0" shrinkToFit="false"/>
      <protection locked="true" hidden="false"/>
    </xf>
    <xf numFmtId="165" fontId="10" fillId="9" borderId="41" xfId="28" applyFont="true" applyBorder="true" applyAlignment="true" applyProtection="false">
      <alignment horizontal="center" vertical="top" textRotation="0" wrapText="false" indent="0" shrinkToFit="false"/>
      <protection locked="true" hidden="false"/>
    </xf>
    <xf numFmtId="165" fontId="10" fillId="9" borderId="42" xfId="28" applyFont="true" applyBorder="true" applyAlignment="true" applyProtection="false">
      <alignment horizontal="center" vertical="top" textRotation="0" wrapText="false" indent="0" shrinkToFit="false"/>
      <protection locked="true" hidden="false"/>
    </xf>
    <xf numFmtId="165" fontId="10" fillId="9" borderId="43" xfId="28" applyFont="true" applyBorder="true" applyAlignment="true" applyProtection="false">
      <alignment horizontal="center" vertical="top" textRotation="0" wrapText="false" indent="0" shrinkToFit="false"/>
      <protection locked="true" hidden="false"/>
    </xf>
    <xf numFmtId="165" fontId="10" fillId="10" borderId="41" xfId="28" applyFont="true" applyBorder="true" applyAlignment="true" applyProtection="false">
      <alignment horizontal="center" vertical="top" textRotation="0" wrapText="false" indent="0" shrinkToFit="false"/>
      <protection locked="true" hidden="false"/>
    </xf>
    <xf numFmtId="165" fontId="10" fillId="10" borderId="42" xfId="28" applyFont="true" applyBorder="true" applyAlignment="true" applyProtection="false">
      <alignment horizontal="center" vertical="top" textRotation="0" wrapText="false" indent="0" shrinkToFit="false"/>
      <protection locked="true" hidden="false"/>
    </xf>
    <xf numFmtId="165" fontId="10" fillId="10" borderId="47" xfId="28" applyFont="true" applyBorder="true" applyAlignment="true" applyProtection="false">
      <alignment horizontal="center" vertical="top" textRotation="0" wrapText="false" indent="0" shrinkToFit="false"/>
      <protection locked="true" hidden="false"/>
    </xf>
    <xf numFmtId="168" fontId="10" fillId="7" borderId="48" xfId="28" applyFont="true" applyBorder="true" applyAlignment="true" applyProtection="false">
      <alignment horizontal="right" vertical="top" textRotation="0" wrapText="false" indent="0" shrinkToFit="false"/>
      <protection locked="true" hidden="false"/>
    </xf>
    <xf numFmtId="165" fontId="6" fillId="7" borderId="12" xfId="28" applyFont="true" applyBorder="true" applyAlignment="true" applyProtection="false">
      <alignment horizontal="left" vertical="top" textRotation="0" wrapText="false" indent="0" shrinkToFit="false"/>
      <protection locked="true" hidden="false"/>
    </xf>
    <xf numFmtId="164" fontId="6" fillId="0" borderId="49" xfId="28" applyFont="true" applyBorder="true" applyAlignment="true" applyProtection="true">
      <alignment horizontal="center" vertical="top" textRotation="0" wrapText="false" indent="0" shrinkToFit="false"/>
      <protection locked="false" hidden="false"/>
    </xf>
    <xf numFmtId="164" fontId="6" fillId="0" borderId="8" xfId="28" applyFont="true" applyBorder="true" applyAlignment="true" applyProtection="true">
      <alignment horizontal="center" vertical="top" textRotation="0" wrapText="false" indent="0" shrinkToFit="false"/>
      <protection locked="false" hidden="false"/>
    </xf>
    <xf numFmtId="164" fontId="6" fillId="0" borderId="50" xfId="28" applyFont="true" applyBorder="true" applyAlignment="true" applyProtection="true">
      <alignment horizontal="center" vertical="top" textRotation="0" wrapText="false" indent="0" shrinkToFit="false"/>
      <protection locked="false" hidden="false"/>
    </xf>
    <xf numFmtId="164" fontId="6" fillId="8" borderId="6" xfId="28" applyFont="true" applyBorder="true" applyAlignment="true" applyProtection="false">
      <alignment horizontal="general" vertical="top" textRotation="0" wrapText="false" indent="0" shrinkToFit="false"/>
      <protection locked="true" hidden="false"/>
    </xf>
    <xf numFmtId="165" fontId="10" fillId="0" borderId="49" xfId="28" applyFont="true" applyBorder="true" applyAlignment="true" applyProtection="false">
      <alignment horizontal="center" vertical="top" textRotation="0" wrapText="false" indent="0" shrinkToFit="false"/>
      <protection locked="true" hidden="false"/>
    </xf>
    <xf numFmtId="165" fontId="10" fillId="0" borderId="8" xfId="28" applyFont="true" applyBorder="true" applyAlignment="true" applyProtection="false">
      <alignment horizontal="center" vertical="top" textRotation="0" wrapText="false" indent="0" shrinkToFit="false"/>
      <protection locked="true" hidden="false"/>
    </xf>
    <xf numFmtId="165" fontId="10" fillId="0" borderId="50" xfId="28" applyFont="true" applyBorder="true" applyAlignment="true" applyProtection="false">
      <alignment horizontal="center" vertical="top" textRotation="0" wrapText="false" indent="0" shrinkToFit="false"/>
      <protection locked="true" hidden="false"/>
    </xf>
    <xf numFmtId="165" fontId="10" fillId="9" borderId="49" xfId="28" applyFont="true" applyBorder="true" applyAlignment="true" applyProtection="false">
      <alignment horizontal="center" vertical="top" textRotation="0" wrapText="false" indent="0" shrinkToFit="false"/>
      <protection locked="true" hidden="false"/>
    </xf>
    <xf numFmtId="165" fontId="10" fillId="9" borderId="8" xfId="28" applyFont="true" applyBorder="true" applyAlignment="true" applyProtection="false">
      <alignment horizontal="center" vertical="top" textRotation="0" wrapText="false" indent="0" shrinkToFit="false"/>
      <protection locked="true" hidden="false"/>
    </xf>
    <xf numFmtId="165" fontId="10" fillId="9" borderId="50" xfId="28" applyFont="true" applyBorder="true" applyAlignment="true" applyProtection="false">
      <alignment horizontal="center" vertical="top" textRotation="0" wrapText="false" indent="0" shrinkToFit="false"/>
      <protection locked="true" hidden="false"/>
    </xf>
    <xf numFmtId="165" fontId="10" fillId="10" borderId="49" xfId="28" applyFont="true" applyBorder="true" applyAlignment="true" applyProtection="false">
      <alignment horizontal="center" vertical="top" textRotation="0" wrapText="false" indent="0" shrinkToFit="false"/>
      <protection locked="true" hidden="false"/>
    </xf>
    <xf numFmtId="165" fontId="10" fillId="10" borderId="51" xfId="28" applyFont="true" applyBorder="true" applyAlignment="true" applyProtection="false">
      <alignment horizontal="center" vertical="top" textRotation="0" wrapText="false" indent="0" shrinkToFit="false"/>
      <protection locked="true" hidden="false"/>
    </xf>
    <xf numFmtId="165" fontId="6" fillId="0" borderId="30" xfId="28" applyFont="true" applyBorder="true" applyAlignment="false" applyProtection="false">
      <alignment horizontal="general" vertical="bottom" textRotation="0" wrapText="false" indent="0" shrinkToFit="false"/>
      <protection locked="true" hidden="false"/>
    </xf>
    <xf numFmtId="165" fontId="6" fillId="0" borderId="31" xfId="28" applyFont="true" applyBorder="true" applyAlignment="false" applyProtection="false">
      <alignment horizontal="general" vertical="bottom" textRotation="0" wrapText="false" indent="0" shrinkToFit="false"/>
      <protection locked="true" hidden="false"/>
    </xf>
    <xf numFmtId="165" fontId="10" fillId="10" borderId="8" xfId="28" applyFont="true" applyBorder="true" applyAlignment="true" applyProtection="false">
      <alignment horizontal="center" vertical="top" textRotation="0" wrapText="false" indent="0" shrinkToFit="false"/>
      <protection locked="true" hidden="false"/>
    </xf>
    <xf numFmtId="168" fontId="10" fillId="7" borderId="52" xfId="28" applyFont="true" applyBorder="true" applyAlignment="true" applyProtection="false">
      <alignment horizontal="right" vertical="top" textRotation="0" wrapText="false" indent="0" shrinkToFit="false"/>
      <protection locked="true" hidden="false"/>
    </xf>
    <xf numFmtId="165" fontId="6" fillId="7" borderId="53" xfId="28" applyFont="true" applyBorder="true" applyAlignment="true" applyProtection="false">
      <alignment horizontal="left" vertical="top" textRotation="0" wrapText="false" indent="0" shrinkToFit="false"/>
      <protection locked="true" hidden="false"/>
    </xf>
    <xf numFmtId="164" fontId="6" fillId="0" borderId="54" xfId="28" applyFont="true" applyBorder="true" applyAlignment="true" applyProtection="true">
      <alignment horizontal="center" vertical="top" textRotation="0" wrapText="false" indent="0" shrinkToFit="false"/>
      <protection locked="false" hidden="false"/>
    </xf>
    <xf numFmtId="164" fontId="6" fillId="0" borderId="55" xfId="28" applyFont="true" applyBorder="true" applyAlignment="true" applyProtection="true">
      <alignment horizontal="center" vertical="top" textRotation="0" wrapText="false" indent="0" shrinkToFit="false"/>
      <protection locked="false" hidden="false"/>
    </xf>
    <xf numFmtId="164" fontId="6" fillId="0" borderId="56" xfId="28" applyFont="true" applyBorder="true" applyAlignment="true" applyProtection="true">
      <alignment horizontal="center" vertical="top" textRotation="0" wrapText="false" indent="0" shrinkToFit="false"/>
      <protection locked="false" hidden="false"/>
    </xf>
    <xf numFmtId="164" fontId="6" fillId="8" borderId="26" xfId="28" applyFont="true" applyBorder="true" applyAlignment="true" applyProtection="false">
      <alignment horizontal="general" vertical="top" textRotation="0" wrapText="false" indent="0" shrinkToFit="false"/>
      <protection locked="true" hidden="false"/>
    </xf>
    <xf numFmtId="165" fontId="10" fillId="0" borderId="54" xfId="28" applyFont="true" applyBorder="true" applyAlignment="true" applyProtection="false">
      <alignment horizontal="center" vertical="top" textRotation="0" wrapText="false" indent="0" shrinkToFit="false"/>
      <protection locked="true" hidden="false"/>
    </xf>
    <xf numFmtId="165" fontId="10" fillId="0" borderId="55" xfId="28" applyFont="true" applyBorder="true" applyAlignment="true" applyProtection="false">
      <alignment horizontal="center" vertical="top" textRotation="0" wrapText="false" indent="0" shrinkToFit="false"/>
      <protection locked="true" hidden="false"/>
    </xf>
    <xf numFmtId="165" fontId="10" fillId="0" borderId="56" xfId="28" applyFont="true" applyBorder="true" applyAlignment="true" applyProtection="false">
      <alignment horizontal="center" vertical="top" textRotation="0" wrapText="false" indent="0" shrinkToFit="false"/>
      <protection locked="true" hidden="false"/>
    </xf>
    <xf numFmtId="165" fontId="10" fillId="9" borderId="54" xfId="28" applyFont="true" applyBorder="true" applyAlignment="true" applyProtection="false">
      <alignment horizontal="center" vertical="top" textRotation="0" wrapText="false" indent="0" shrinkToFit="false"/>
      <protection locked="true" hidden="false"/>
    </xf>
    <xf numFmtId="165" fontId="10" fillId="9" borderId="55" xfId="28" applyFont="true" applyBorder="true" applyAlignment="true" applyProtection="false">
      <alignment horizontal="center" vertical="top" textRotation="0" wrapText="false" indent="0" shrinkToFit="false"/>
      <protection locked="true" hidden="false"/>
    </xf>
    <xf numFmtId="165" fontId="10" fillId="9" borderId="56" xfId="28" applyFont="true" applyBorder="true" applyAlignment="true" applyProtection="false">
      <alignment horizontal="center" vertical="top" textRotation="0" wrapText="false" indent="0" shrinkToFit="false"/>
      <protection locked="true" hidden="false"/>
    </xf>
    <xf numFmtId="165" fontId="10" fillId="10" borderId="54" xfId="28" applyFont="true" applyBorder="true" applyAlignment="true" applyProtection="false">
      <alignment horizontal="center" vertical="top" textRotation="0" wrapText="false" indent="0" shrinkToFit="false"/>
      <protection locked="true" hidden="false"/>
    </xf>
    <xf numFmtId="165" fontId="10" fillId="10" borderId="57" xfId="28" applyFont="true" applyBorder="true" applyAlignment="true" applyProtection="false">
      <alignment horizontal="center" vertical="top" textRotation="0" wrapText="false" indent="0" shrinkToFit="false"/>
      <protection locked="true" hidden="false"/>
    </xf>
    <xf numFmtId="165" fontId="10" fillId="0" borderId="41" xfId="28" applyFont="true" applyBorder="true" applyAlignment="true" applyProtection="false">
      <alignment horizontal="center" vertical="top" textRotation="0" wrapText="false" indent="0" shrinkToFit="false"/>
      <protection locked="true" hidden="false"/>
    </xf>
    <xf numFmtId="165" fontId="10" fillId="0" borderId="43" xfId="28" applyFont="true" applyBorder="true" applyAlignment="true" applyProtection="false">
      <alignment horizontal="center" vertical="top" textRotation="0" wrapText="false" indent="0" shrinkToFit="false"/>
      <protection locked="true" hidden="false"/>
    </xf>
    <xf numFmtId="165" fontId="10" fillId="10" borderId="55" xfId="28" applyFont="true" applyBorder="true" applyAlignment="true" applyProtection="false">
      <alignment horizontal="center" vertical="top" textRotation="0" wrapText="false" indent="0" shrinkToFit="false"/>
      <protection locked="true" hidden="false"/>
    </xf>
    <xf numFmtId="165" fontId="6" fillId="0" borderId="58" xfId="28" applyFont="true" applyBorder="true" applyAlignment="false" applyProtection="false">
      <alignment horizontal="general" vertical="bottom" textRotation="0" wrapText="false" indent="0" shrinkToFit="false"/>
      <protection locked="true" hidden="false"/>
    </xf>
    <xf numFmtId="165" fontId="6" fillId="0" borderId="59" xfId="28" applyFont="true" applyBorder="true" applyAlignment="false" applyProtection="false">
      <alignment horizontal="general" vertical="bottom" textRotation="0" wrapText="false" indent="0" shrinkToFit="false"/>
      <protection locked="true" hidden="false"/>
    </xf>
    <xf numFmtId="165" fontId="6" fillId="0" borderId="60" xfId="28" applyFont="true" applyBorder="true" applyAlignment="false" applyProtection="false">
      <alignment horizontal="general" vertical="bottom" textRotation="0" wrapText="false" indent="0" shrinkToFit="false"/>
      <protection locked="true" hidden="false"/>
    </xf>
    <xf numFmtId="164" fontId="6" fillId="0" borderId="61" xfId="28" applyFont="true" applyBorder="true" applyAlignment="true" applyProtection="true">
      <alignment horizontal="general" vertical="top" textRotation="0" wrapText="false" indent="0" shrinkToFit="false"/>
      <protection locked="false" hidden="false"/>
    </xf>
    <xf numFmtId="164" fontId="6" fillId="0" borderId="62" xfId="28" applyFont="true" applyBorder="true" applyAlignment="true" applyProtection="false">
      <alignment horizontal="general" vertical="top" textRotation="0" wrapText="false" indent="0" shrinkToFit="false"/>
      <protection locked="true" hidden="false"/>
    </xf>
    <xf numFmtId="164" fontId="6" fillId="0" borderId="62" xfId="28" applyFont="true" applyBorder="true" applyAlignment="true" applyProtection="false">
      <alignment horizontal="general" vertical="top" textRotation="0" wrapText="false" indent="0" shrinkToFit="false"/>
      <protection locked="true" hidden="false"/>
    </xf>
    <xf numFmtId="164" fontId="9" fillId="0" borderId="62" xfId="28" applyFont="true" applyBorder="true" applyAlignment="true" applyProtection="false">
      <alignment horizontal="general" vertical="top" textRotation="0" wrapText="false" indent="0" shrinkToFit="false"/>
      <protection locked="true" hidden="false"/>
    </xf>
    <xf numFmtId="164" fontId="9" fillId="0" borderId="63" xfId="28"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0" fillId="0" borderId="64" xfId="28" applyFont="true" applyBorder="true" applyAlignment="true" applyProtection="false">
      <alignment horizontal="left" vertical="top" textRotation="0" wrapText="false" indent="0" shrinkToFit="false"/>
      <protection locked="true" hidden="false"/>
    </xf>
    <xf numFmtId="165" fontId="10" fillId="0" borderId="65" xfId="28" applyFont="true" applyBorder="true" applyAlignment="true" applyProtection="false">
      <alignment horizontal="center" vertical="top" textRotation="0" wrapText="false" indent="0" shrinkToFit="false"/>
      <protection locked="true" hidden="false"/>
    </xf>
    <xf numFmtId="165" fontId="10" fillId="0" borderId="65" xfId="28" applyFont="true" applyBorder="true" applyAlignment="true" applyProtection="false">
      <alignment horizontal="center" vertical="top" textRotation="0" wrapText="false" indent="0" shrinkToFit="false"/>
      <protection locked="true" hidden="false"/>
    </xf>
    <xf numFmtId="164" fontId="6" fillId="0" borderId="65" xfId="28" applyFont="true" applyBorder="true" applyAlignment="true" applyProtection="false">
      <alignment horizontal="general" vertical="top" textRotation="0" wrapText="false" indent="0" shrinkToFit="false"/>
      <protection locked="true" hidden="false"/>
    </xf>
    <xf numFmtId="164" fontId="6" fillId="0" borderId="66" xfId="28" applyFont="true" applyBorder="true" applyAlignment="true" applyProtection="false">
      <alignment horizontal="general" vertical="top" textRotation="0" wrapText="false" indent="0" shrinkToFit="false"/>
      <protection locked="true" hidden="false"/>
    </xf>
    <xf numFmtId="164" fontId="9" fillId="0" borderId="0" xfId="28" applyFont="true" applyBorder="true" applyAlignment="true" applyProtection="false">
      <alignment horizontal="general" vertical="top" textRotation="0" wrapText="false" indent="0" shrinkToFit="false"/>
      <protection locked="true" hidden="false"/>
    </xf>
    <xf numFmtId="165" fontId="6" fillId="8" borderId="67" xfId="28" applyFont="true" applyBorder="true" applyAlignment="true" applyProtection="false">
      <alignment horizontal="center" vertical="top" textRotation="0" wrapText="false" indent="0" shrinkToFit="false"/>
      <protection locked="true" hidden="false"/>
    </xf>
    <xf numFmtId="165" fontId="6" fillId="3" borderId="10" xfId="28" applyFont="true" applyBorder="true" applyAlignment="true" applyProtection="false">
      <alignment horizontal="center" vertical="top" textRotation="0" wrapText="false" indent="0" shrinkToFit="false"/>
      <protection locked="true" hidden="false"/>
    </xf>
    <xf numFmtId="165" fontId="6" fillId="9" borderId="10" xfId="28" applyFont="true" applyBorder="true" applyAlignment="true" applyProtection="false">
      <alignment horizontal="center" vertical="top" textRotation="0" wrapText="false" indent="0" shrinkToFit="false"/>
      <protection locked="true" hidden="false"/>
    </xf>
    <xf numFmtId="165" fontId="6" fillId="10" borderId="10" xfId="28" applyFont="true" applyBorder="true" applyAlignment="true" applyProtection="false">
      <alignment horizontal="center" vertical="top" textRotation="0" wrapText="false" indent="0" shrinkToFit="false"/>
      <protection locked="true" hidden="false"/>
    </xf>
    <xf numFmtId="165" fontId="10" fillId="0" borderId="0" xfId="28" applyFont="true" applyBorder="true" applyAlignment="true" applyProtection="false">
      <alignment horizontal="center" vertical="top" textRotation="0" wrapText="false" indent="0" shrinkToFit="false"/>
      <protection locked="true" hidden="false"/>
    </xf>
    <xf numFmtId="164" fontId="6" fillId="8" borderId="68" xfId="28" applyFont="true" applyBorder="true" applyAlignment="true" applyProtection="false">
      <alignment horizontal="center" vertical="top" textRotation="0" wrapText="false" indent="0" shrinkToFit="false"/>
      <protection locked="true" hidden="false"/>
    </xf>
    <xf numFmtId="164" fontId="6" fillId="0" borderId="69" xfId="28" applyFont="true" applyBorder="true" applyAlignment="true" applyProtection="false">
      <alignment horizontal="general" vertical="top" textRotation="0" wrapText="false" indent="0" shrinkToFit="false"/>
      <protection locked="true" hidden="false"/>
    </xf>
    <xf numFmtId="165" fontId="9" fillId="0" borderId="59" xfId="28" applyFont="true" applyBorder="true" applyAlignment="true" applyProtection="false">
      <alignment horizontal="general" vertical="bottom" textRotation="90" wrapText="false" indent="0" shrinkToFit="false"/>
      <protection locked="true" hidden="false"/>
    </xf>
    <xf numFmtId="165" fontId="10" fillId="0" borderId="10" xfId="28" applyFont="true" applyBorder="true" applyAlignment="true" applyProtection="false">
      <alignment horizontal="center" vertical="top" textRotation="0" wrapText="false" indent="0" shrinkToFit="false"/>
      <protection locked="true" hidden="false"/>
    </xf>
    <xf numFmtId="165" fontId="6" fillId="0" borderId="0" xfId="28" applyFont="true" applyBorder="true" applyAlignment="true" applyProtection="false">
      <alignment horizontal="general" vertical="top" textRotation="0" wrapText="false" indent="0" shrinkToFit="false"/>
      <protection locked="true" hidden="false"/>
    </xf>
    <xf numFmtId="165" fontId="21" fillId="0" borderId="0" xfId="28" applyFont="true" applyBorder="true" applyAlignment="true" applyProtection="false">
      <alignment horizontal="general" vertical="top"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9" fillId="0" borderId="36" xfId="28" applyFont="true" applyBorder="true" applyAlignment="false" applyProtection="false">
      <alignment horizontal="general" vertical="bottom" textRotation="0" wrapText="false" indent="0" shrinkToFit="false"/>
      <protection locked="true" hidden="false"/>
    </xf>
    <xf numFmtId="165" fontId="10" fillId="0" borderId="0" xfId="28" applyFont="true" applyBorder="true" applyAlignment="true" applyProtection="false">
      <alignment horizontal="general" vertical="top" textRotation="0" wrapText="false" indent="0" shrinkToFit="false"/>
      <protection locked="true" hidden="false"/>
    </xf>
    <xf numFmtId="164" fontId="6" fillId="11" borderId="10" xfId="28" applyFont="true" applyBorder="true" applyAlignment="true" applyProtection="false">
      <alignment horizontal="center" vertical="top"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6" fillId="0" borderId="35" xfId="28" applyFont="true" applyBorder="true" applyAlignment="true" applyProtection="false">
      <alignment horizontal="general" vertical="top"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70" fontId="22" fillId="0" borderId="8" xfId="28" applyFont="true" applyBorder="true" applyAlignment="false" applyProtection="false">
      <alignment horizontal="general" vertical="bottom" textRotation="0" wrapText="false" indent="0" shrinkToFit="false"/>
      <protection locked="true" hidden="false"/>
    </xf>
    <xf numFmtId="164" fontId="6" fillId="0" borderId="67" xfId="28" applyFont="true" applyBorder="true" applyAlignment="true" applyProtection="false">
      <alignment horizontal="general" vertical="top" textRotation="0" wrapText="false" indent="0" shrinkToFit="false"/>
      <protection locked="true" hidden="false"/>
    </xf>
    <xf numFmtId="165" fontId="6" fillId="12" borderId="10" xfId="28" applyFont="true" applyBorder="true" applyAlignment="true" applyProtection="false">
      <alignment horizontal="general" vertical="top" textRotation="0" wrapText="false" indent="0" shrinkToFit="false"/>
      <protection locked="true" hidden="false"/>
    </xf>
    <xf numFmtId="164" fontId="6" fillId="0" borderId="0" xfId="28" applyFont="true" applyBorder="true" applyAlignment="true" applyProtection="false">
      <alignment horizontal="center" vertical="top" textRotation="0" wrapText="false" indent="0" shrinkToFit="false"/>
      <protection locked="true" hidden="false"/>
    </xf>
    <xf numFmtId="164" fontId="6" fillId="0" borderId="69" xfId="28" applyFont="true" applyBorder="true" applyAlignment="true" applyProtection="false">
      <alignment horizontal="general" vertical="top" textRotation="0" wrapText="false" indent="0" shrinkToFit="false"/>
      <protection locked="true" hidden="false"/>
    </xf>
    <xf numFmtId="164" fontId="6" fillId="0" borderId="70" xfId="28" applyFont="true" applyBorder="true" applyAlignment="false" applyProtection="false">
      <alignment horizontal="general" vertical="bottom" textRotation="0" wrapText="false" indent="0" shrinkToFit="false"/>
      <protection locked="true" hidden="false"/>
    </xf>
    <xf numFmtId="164" fontId="6" fillId="0" borderId="71" xfId="28" applyFont="true" applyBorder="true" applyAlignment="false" applyProtection="false">
      <alignment horizontal="general" vertical="bottom" textRotation="0" wrapText="false" indent="0" shrinkToFit="false"/>
      <protection locked="true" hidden="false"/>
    </xf>
    <xf numFmtId="164" fontId="6" fillId="0" borderId="22" xfId="28" applyFont="true" applyBorder="true" applyAlignment="false" applyProtection="false">
      <alignment horizontal="general" vertical="bottom" textRotation="0" wrapText="false" indent="0" shrinkToFit="false"/>
      <protection locked="true" hidden="false"/>
    </xf>
    <xf numFmtId="164" fontId="9" fillId="0" borderId="36" xfId="28" applyFont="true" applyBorder="true" applyAlignment="true" applyProtection="false">
      <alignment horizontal="general" vertical="top"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23" fillId="0" borderId="0" xfId="28" applyFont="true" applyBorder="true" applyAlignment="true" applyProtection="false">
      <alignment horizontal="general" vertical="top" textRotation="0" wrapText="false" indent="0" shrinkToFit="false"/>
      <protection locked="true" hidden="false"/>
    </xf>
    <xf numFmtId="164" fontId="9" fillId="0" borderId="0" xfId="28" applyFont="true" applyBorder="true" applyAlignment="true" applyProtection="false">
      <alignment horizontal="center" vertical="bottom" textRotation="0" wrapText="false" indent="0" shrinkToFit="false"/>
      <protection locked="true" hidden="false"/>
    </xf>
    <xf numFmtId="164" fontId="9" fillId="0" borderId="59" xfId="28" applyFont="true" applyBorder="true" applyAlignment="true" applyProtection="false">
      <alignment horizontal="general" vertical="bottom" textRotation="90" wrapText="false" indent="0" shrinkToFit="false"/>
      <protection locked="true" hidden="false"/>
    </xf>
    <xf numFmtId="165" fontId="6" fillId="0" borderId="0" xfId="28" applyFont="true" applyBorder="true" applyAlignment="true" applyProtection="false">
      <alignment horizontal="general" vertical="top" textRotation="0" wrapText="false" indent="0" shrinkToFit="false"/>
      <protection locked="true" hidden="false"/>
    </xf>
    <xf numFmtId="170" fontId="22" fillId="0" borderId="8"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center" vertical="top" textRotation="0" wrapText="false" indent="0" shrinkToFit="false"/>
      <protection locked="true" hidden="false"/>
    </xf>
    <xf numFmtId="164" fontId="6" fillId="0" borderId="72" xfId="28" applyFont="true" applyBorder="true" applyAlignment="true" applyProtection="false">
      <alignment horizontal="general" vertical="top" textRotation="0" wrapText="false" indent="0" shrinkToFit="false"/>
      <protection locked="true" hidden="false"/>
    </xf>
    <xf numFmtId="164" fontId="6" fillId="0" borderId="73" xfId="28" applyFont="true" applyBorder="true" applyAlignment="true" applyProtection="false">
      <alignment horizontal="general" vertical="top" textRotation="0" wrapText="false" indent="0" shrinkToFit="false"/>
      <protection locked="true" hidden="false"/>
    </xf>
    <xf numFmtId="164" fontId="9" fillId="0" borderId="73" xfId="28" applyFont="true" applyBorder="true" applyAlignment="true" applyProtection="false">
      <alignment horizontal="general" vertical="top" textRotation="0" wrapText="false" indent="0" shrinkToFit="false"/>
      <protection locked="true" hidden="false"/>
    </xf>
    <xf numFmtId="164" fontId="9" fillId="0" borderId="74" xfId="28" applyFont="true" applyBorder="true" applyAlignment="true" applyProtection="false">
      <alignment horizontal="general" vertical="top" textRotation="0" wrapText="false" indent="0" shrinkToFit="false"/>
      <protection locked="true" hidden="false"/>
    </xf>
    <xf numFmtId="164" fontId="9" fillId="0" borderId="0" xfId="28" applyFont="true" applyBorder="false" applyAlignment="true" applyProtection="false">
      <alignment horizontal="general" vertical="top" textRotation="0" wrapText="false" indent="0" shrinkToFit="false"/>
      <protection locked="true" hidden="false"/>
    </xf>
    <xf numFmtId="164" fontId="24" fillId="0" borderId="0" xfId="28" applyFont="true" applyBorder="false" applyAlignment="true" applyProtection="false">
      <alignment horizontal="general" vertical="top" textRotation="0" wrapText="false" indent="0" shrinkToFit="false"/>
      <protection locked="true" hidden="false"/>
    </xf>
    <xf numFmtId="164" fontId="19" fillId="0" borderId="0" xfId="28" applyFont="true" applyBorder="false" applyAlignment="true" applyProtection="false">
      <alignment horizontal="general" vertical="top" textRotation="0" wrapText="false" indent="0" shrinkToFit="false"/>
      <protection locked="true" hidden="false"/>
    </xf>
    <xf numFmtId="168" fontId="6" fillId="3" borderId="10" xfId="0" applyFont="true" applyBorder="true" applyAlignment="true" applyProtection="true">
      <alignment horizontal="general" vertical="bottom" textRotation="0" wrapText="true" indent="0" shrinkToFit="false"/>
      <protection locked="fals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71" fontId="9"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37" fillId="5"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5" xfId="0" applyFont="true" applyBorder="true" applyAlignment="false" applyProtection="true">
      <alignment horizontal="general" vertical="bottom" textRotation="0" wrapText="false" indent="0" shrinkToFit="false"/>
      <protection locked="false" hidden="false"/>
    </xf>
    <xf numFmtId="164" fontId="37" fillId="0" borderId="76"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64" fontId="37" fillId="0" borderId="62"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false" applyProtection="false">
      <alignment horizontal="general" vertical="bottom" textRotation="0" wrapText="false" indent="0" shrinkToFit="false"/>
      <protection locked="true" hidden="false"/>
    </xf>
    <xf numFmtId="164" fontId="37" fillId="0" borderId="78" xfId="0" applyFont="true" applyBorder="true" applyAlignment="false" applyProtection="false">
      <alignment horizontal="general" vertical="bottom" textRotation="0" wrapText="false" indent="0" shrinkToFit="false"/>
      <protection locked="true" hidden="false"/>
    </xf>
    <xf numFmtId="164" fontId="37" fillId="0" borderId="79" xfId="0" applyFont="tru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0" fillId="5" borderId="30" xfId="0" applyFont="false" applyBorder="true" applyAlignment="false" applyProtection="false">
      <alignment horizontal="general" vertical="bottom" textRotation="0" wrapText="false" indent="0" shrinkToFit="false"/>
      <protection locked="true" hidden="false"/>
    </xf>
    <xf numFmtId="170" fontId="0" fillId="5" borderId="30" xfId="0" applyFont="false" applyBorder="true" applyAlignment="false" applyProtection="false">
      <alignment horizontal="general" vertical="bottom" textRotation="0" wrapText="false" indent="0" shrinkToFit="false"/>
      <protection locked="true" hidden="false"/>
    </xf>
    <xf numFmtId="170" fontId="0" fillId="9" borderId="30" xfId="0" applyFont="false" applyBorder="true" applyAlignment="false" applyProtection="false">
      <alignment horizontal="general" vertical="bottom" textRotation="0" wrapText="false" indent="0" shrinkToFit="false"/>
      <protection locked="true" hidden="false"/>
    </xf>
    <xf numFmtId="170" fontId="0" fillId="9" borderId="80" xfId="0" applyFont="false" applyBorder="true" applyAlignment="false" applyProtection="false">
      <alignment horizontal="general" vertical="bottom" textRotation="0" wrapText="false" indent="0" shrinkToFit="false"/>
      <protection locked="true" hidden="false"/>
    </xf>
    <xf numFmtId="170" fontId="0" fillId="5" borderId="81" xfId="0" applyFont="true" applyBorder="true" applyAlignment="false" applyProtection="false">
      <alignment horizontal="general" vertical="bottom" textRotation="0" wrapText="false" indent="0" shrinkToFit="false"/>
      <protection locked="true" hidden="false"/>
    </xf>
    <xf numFmtId="165" fontId="0" fillId="5" borderId="24" xfId="0" applyFont="false" applyBorder="true" applyAlignment="false" applyProtection="false">
      <alignment horizontal="general" vertical="bottom" textRotation="0" wrapText="false" indent="0" shrinkToFit="false"/>
      <protection locked="true" hidden="false"/>
    </xf>
    <xf numFmtId="171" fontId="0" fillId="0" borderId="8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2" fontId="0" fillId="5" borderId="83" xfId="0" applyFont="false" applyBorder="true" applyAlignment="false" applyProtection="false">
      <alignment horizontal="general" vertical="bottom" textRotation="0" wrapText="false" indent="0" shrinkToFit="false"/>
      <protection locked="true" hidden="false"/>
    </xf>
    <xf numFmtId="170" fontId="0" fillId="5" borderId="83" xfId="0" applyFont="false" applyBorder="true" applyAlignment="false" applyProtection="false">
      <alignment horizontal="general" vertical="bottom" textRotation="0" wrapText="false" indent="0" shrinkToFit="false"/>
      <protection locked="true" hidden="false"/>
    </xf>
    <xf numFmtId="170" fontId="0" fillId="9" borderId="83" xfId="0" applyFont="false" applyBorder="true" applyAlignment="false" applyProtection="false">
      <alignment horizontal="general" vertical="bottom" textRotation="0" wrapText="false" indent="0" shrinkToFit="false"/>
      <protection locked="true" hidden="false"/>
    </xf>
    <xf numFmtId="170" fontId="0" fillId="9" borderId="84" xfId="0" applyFont="false" applyBorder="true" applyAlignment="false" applyProtection="false">
      <alignment horizontal="general" vertical="bottom" textRotation="0" wrapText="false" indent="0" shrinkToFit="false"/>
      <protection locked="true" hidden="false"/>
    </xf>
    <xf numFmtId="170" fontId="0" fillId="5" borderId="85" xfId="0" applyFont="true" applyBorder="true" applyAlignment="false" applyProtection="false">
      <alignment horizontal="general" vertical="bottom" textRotation="0" wrapText="false" indent="0" shrinkToFit="false"/>
      <protection locked="true" hidden="false"/>
    </xf>
    <xf numFmtId="164" fontId="0" fillId="5" borderId="75" xfId="0" applyFont="true" applyBorder="true" applyAlignment="false" applyProtection="false">
      <alignment horizontal="general" vertical="bottom" textRotation="0" wrapText="false" indent="0" shrinkToFit="false"/>
      <protection locked="true" hidden="false"/>
    </xf>
    <xf numFmtId="171" fontId="0" fillId="0"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1" fontId="0" fillId="5" borderId="62" xfId="0" applyFont="false" applyBorder="true" applyAlignment="false" applyProtection="false">
      <alignment horizontal="general" vertical="bottom" textRotation="0" wrapText="false" indent="0" shrinkToFit="false"/>
      <protection locked="true" hidden="false"/>
    </xf>
    <xf numFmtId="170" fontId="0" fillId="0" borderId="62" xfId="0" applyFont="false" applyBorder="true" applyAlignment="false" applyProtection="false">
      <alignment horizontal="general" vertical="bottom" textRotation="0" wrapText="false" indent="0" shrinkToFit="false"/>
      <protection locked="true" hidden="false"/>
    </xf>
    <xf numFmtId="170" fontId="0" fillId="9" borderId="62" xfId="0" applyFont="false" applyBorder="true" applyAlignment="false" applyProtection="false">
      <alignment horizontal="general" vertical="bottom"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9" borderId="0"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71"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1" fontId="0" fillId="5"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0" fontId="0" fillId="9" borderId="25"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38" fillId="0" borderId="0" xfId="28" applyFont="true" applyBorder="true" applyAlignment="false" applyProtection="false">
      <alignment horizontal="general" vertical="bottom" textRotation="0" wrapText="false" indent="0" shrinkToFit="false"/>
      <protection locked="true" hidden="false"/>
    </xf>
    <xf numFmtId="164" fontId="39" fillId="5" borderId="0" xfId="28" applyFont="true" applyBorder="true" applyAlignment="false" applyProtection="false">
      <alignment horizontal="general" vertical="bottom" textRotation="0" wrapText="false" indent="0" shrinkToFit="false"/>
      <protection locked="true" hidden="false"/>
    </xf>
    <xf numFmtId="164" fontId="39" fillId="0" borderId="0" xfId="28" applyFont="true" applyBorder="true" applyAlignment="false" applyProtection="false">
      <alignment horizontal="general" vertical="bottom" textRotation="0" wrapText="false" indent="0" shrinkToFit="false"/>
      <protection locked="true" hidden="false"/>
    </xf>
    <xf numFmtId="164" fontId="39" fillId="0" borderId="0" xfId="28" applyFont="true" applyBorder="true" applyAlignment="true" applyProtection="false">
      <alignment horizontal="center" vertical="bottom" textRotation="0" wrapText="false" indent="0" shrinkToFit="false"/>
      <protection locked="true" hidden="false"/>
    </xf>
    <xf numFmtId="164" fontId="39" fillId="0" borderId="0" xfId="28" applyFont="true" applyBorder="true" applyAlignment="true" applyProtection="false">
      <alignment horizontal="left" vertical="top" textRotation="0" wrapText="false" indent="0" shrinkToFit="false"/>
      <protection locked="true" hidden="false"/>
    </xf>
    <xf numFmtId="164" fontId="39" fillId="0" borderId="0" xfId="28" applyFont="true" applyBorder="true" applyAlignment="true" applyProtection="false">
      <alignment horizontal="center" vertical="top" textRotation="0" wrapText="false" indent="0" shrinkToFit="false"/>
      <protection locked="true" hidden="false"/>
    </xf>
    <xf numFmtId="164" fontId="38" fillId="0" borderId="0" xfId="28"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40" fillId="0" borderId="0" xfId="28" applyFont="true" applyBorder="tru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center" vertical="bottom" textRotation="0" wrapText="false" indent="0" shrinkToFit="false"/>
      <protection locked="true" hidden="false"/>
    </xf>
    <xf numFmtId="164" fontId="40" fillId="0" borderId="0" xfId="28" applyFont="true" applyBorder="true" applyAlignment="true" applyProtection="false">
      <alignment horizontal="center" vertical="top" textRotation="0" wrapText="false" indent="0" shrinkToFit="false"/>
      <protection locked="true" hidden="false"/>
    </xf>
    <xf numFmtId="164" fontId="41" fillId="0" borderId="0" xfId="28" applyFont="true" applyBorder="true" applyAlignment="false" applyProtection="false">
      <alignment horizontal="general" vertical="bottom" textRotation="0" wrapText="false" indent="0" shrinkToFit="false"/>
      <protection locked="true" hidden="false"/>
    </xf>
    <xf numFmtId="164" fontId="42" fillId="0" borderId="0" xfId="28" applyFont="true" applyBorder="true" applyAlignment="true" applyProtection="false">
      <alignment horizontal="center" vertical="bottom" textRotation="0" wrapText="false" indent="0" shrinkToFit="false"/>
      <protection locked="true" hidden="false"/>
    </xf>
    <xf numFmtId="165" fontId="38" fillId="13" borderId="0" xfId="28"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40" fillId="5" borderId="7" xfId="28" applyFont="true" applyBorder="true" applyAlignment="true" applyProtection="false">
      <alignment horizontal="right" vertical="center" textRotation="0" wrapText="false" indent="0" shrinkToFit="false"/>
      <protection locked="true" hidden="false"/>
    </xf>
    <xf numFmtId="164" fontId="39" fillId="9" borderId="51" xfId="28" applyFont="true" applyBorder="true" applyAlignment="true" applyProtection="false">
      <alignment horizontal="center" vertical="center" textRotation="0" wrapText="false" indent="0" shrinkToFit="false"/>
      <protection locked="true" hidden="false"/>
    </xf>
    <xf numFmtId="164" fontId="39" fillId="0" borderId="0" xfId="28" applyFont="true" applyBorder="true" applyAlignment="true" applyProtection="false">
      <alignment horizontal="center" vertical="top" textRotation="0" wrapText="true" indent="0" shrinkToFit="false"/>
      <protection locked="true" hidden="false"/>
    </xf>
    <xf numFmtId="165" fontId="43" fillId="5" borderId="0" xfId="0" applyFont="true" applyBorder="false" applyAlignment="false" applyProtection="false">
      <alignment horizontal="general" vertical="bottom" textRotation="0" wrapText="false" indent="0" shrinkToFit="false"/>
      <protection locked="true" hidden="false"/>
    </xf>
    <xf numFmtId="165" fontId="42" fillId="0" borderId="0" xfId="28" applyFont="true" applyBorder="true" applyAlignment="true" applyProtection="false">
      <alignment horizontal="center" vertical="bottom" textRotation="0" wrapText="false" indent="0" shrinkToFit="false"/>
      <protection locked="true" hidden="false"/>
    </xf>
    <xf numFmtId="164" fontId="39" fillId="0" borderId="0" xfId="28" applyFont="true" applyBorder="true" applyAlignment="false" applyProtection="true">
      <alignment horizontal="general" vertical="bottom" textRotation="0" wrapText="false" indent="0" shrinkToFit="false"/>
      <protection locked="false" hidden="false"/>
    </xf>
    <xf numFmtId="165" fontId="40" fillId="5" borderId="7" xfId="28" applyFont="true" applyBorder="true" applyAlignment="true" applyProtection="true">
      <alignment horizontal="right" vertical="center" textRotation="0" wrapText="false" indent="0" shrinkToFit="false"/>
      <protection locked="false" hidden="false"/>
    </xf>
    <xf numFmtId="164" fontId="39" fillId="9" borderId="51" xfId="28" applyFont="true" applyBorder="true" applyAlignment="true" applyProtection="true">
      <alignment horizontal="center" vertical="center" textRotation="0" wrapText="false" indent="0" shrinkToFit="false"/>
      <protection locked="false" hidden="false"/>
    </xf>
    <xf numFmtId="164" fontId="39" fillId="0" borderId="0" xfId="28" applyFont="true" applyBorder="true" applyAlignment="true" applyProtection="true">
      <alignment horizontal="center" vertical="top" textRotation="0" wrapText="true" indent="0" shrinkToFit="false"/>
      <protection locked="false" hidden="false"/>
    </xf>
    <xf numFmtId="164" fontId="38" fillId="0" borderId="0" xfId="28" applyFont="true" applyBorder="true" applyAlignment="true" applyProtection="false">
      <alignment horizontal="center" vertical="top" textRotation="0" wrapText="false" indent="0" shrinkToFit="false"/>
      <protection locked="true" hidden="false"/>
    </xf>
    <xf numFmtId="164" fontId="39" fillId="12" borderId="51" xfId="28" applyFont="true" applyBorder="true" applyAlignment="true" applyProtection="false">
      <alignment horizontal="center" vertical="center" textRotation="0" wrapText="false" indent="0" shrinkToFit="false"/>
      <protection locked="true" hidden="false"/>
    </xf>
    <xf numFmtId="164" fontId="38" fillId="0" borderId="0" xfId="28" applyFont="true" applyBorder="true" applyAlignment="true" applyProtection="false">
      <alignment horizontal="general" vertical="bottom" textRotation="0" wrapText="true" indent="0" shrinkToFit="false"/>
      <protection locked="true" hidden="false"/>
    </xf>
    <xf numFmtId="164" fontId="39" fillId="14" borderId="51" xfId="28" applyFont="true" applyBorder="true" applyAlignment="true" applyProtection="false">
      <alignment horizontal="center" vertical="center" textRotation="0" wrapText="false" indent="0" shrinkToFit="false"/>
      <protection locked="true" hidden="false"/>
    </xf>
    <xf numFmtId="164" fontId="39" fillId="9" borderId="86" xfId="28" applyFont="true" applyBorder="true" applyAlignment="true" applyProtection="false">
      <alignment horizontal="center" vertical="center" textRotation="0" wrapText="false" indent="0" shrinkToFit="false"/>
      <protection locked="true" hidden="false"/>
    </xf>
    <xf numFmtId="164" fontId="39" fillId="12" borderId="86" xfId="28" applyFont="true" applyBorder="true" applyAlignment="true" applyProtection="false">
      <alignment horizontal="center" vertical="center" textRotation="0" wrapText="false" indent="0" shrinkToFit="false"/>
      <protection locked="true" hidden="false"/>
    </xf>
    <xf numFmtId="164" fontId="39" fillId="14" borderId="86" xfId="28" applyFont="true" applyBorder="true" applyAlignment="true" applyProtection="false">
      <alignment horizontal="center" vertical="center" textRotation="0" wrapText="false" indent="0" shrinkToFit="false"/>
      <protection locked="true" hidden="false"/>
    </xf>
    <xf numFmtId="164" fontId="39" fillId="0" borderId="0" xfId="28" applyFont="true" applyBorder="true" applyAlignment="true" applyProtection="true">
      <alignment horizontal="center" vertical="bottom" textRotation="0" wrapText="false" indent="0" shrinkToFit="false"/>
      <protection locked="false" hidden="false"/>
    </xf>
    <xf numFmtId="164" fontId="44" fillId="0" borderId="0" xfId="48"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false" applyAlignment="true" applyProtection="false">
      <alignment horizontal="justify" vertical="top" textRotation="0" wrapText="false" indent="0" shrinkToFit="false"/>
      <protection locked="true" hidden="false"/>
    </xf>
    <xf numFmtId="164" fontId="48" fillId="0" borderId="0" xfId="0" applyFont="true" applyBorder="false" applyAlignment="true" applyProtection="false">
      <alignment horizontal="justify" vertical="top" textRotation="0" wrapText="fals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justify"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18" fillId="5" borderId="0" xfId="44"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15" borderId="0" xfId="44" applyFont="true" applyBorder="true" applyAlignment="false" applyProtection="false">
      <alignment horizontal="general" vertical="bottom" textRotation="0" wrapText="false" indent="0" shrinkToFit="false"/>
      <protection locked="true" hidden="false"/>
    </xf>
    <xf numFmtId="164" fontId="18" fillId="15" borderId="0" xfId="44" applyFont="true" applyBorder="true" applyAlignment="true" applyProtection="false">
      <alignment horizontal="general" vertical="bottom" textRotation="0" wrapText="true" indent="0" shrinkToFit="false"/>
      <protection locked="true" hidden="false"/>
    </xf>
    <xf numFmtId="164" fontId="0" fillId="15"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5" fontId="18" fillId="5" borderId="0" xfId="45"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5" fontId="18" fillId="16" borderId="0" xfId="44" applyFont="true" applyBorder="tru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4" fontId="46" fillId="16" borderId="0" xfId="0" applyFont="true" applyBorder="false" applyAlignment="true" applyProtection="false">
      <alignment horizontal="general" vertical="bottom" textRotation="0" wrapText="tru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andaard 10" xfId="22"/>
    <cellStyle name="Standaard 10 2" xfId="23"/>
    <cellStyle name="Standaard 10_TPI NEXT tool v1.0.5-17 NL" xfId="24"/>
    <cellStyle name="Standaard 11" xfId="25"/>
    <cellStyle name="Standaard 11 2" xfId="26"/>
    <cellStyle name="Standaard 11_TPI NEXT tool v1.0.5-17 NL" xfId="27"/>
    <cellStyle name="Standaard 12" xfId="28"/>
    <cellStyle name="Standaard 13" xfId="29"/>
    <cellStyle name="Standaard 13 2" xfId="30"/>
    <cellStyle name="Standaard 13_TPI NEXT tool v1.0.5-17 NL" xfId="31"/>
    <cellStyle name="Standaard 14" xfId="32"/>
    <cellStyle name="Standaard 14 2" xfId="33"/>
    <cellStyle name="Standaard 14_TPI NEXT tool v1.0.5-17 NL" xfId="34"/>
    <cellStyle name="Standaard 15" xfId="35"/>
    <cellStyle name="Standaard 16" xfId="36"/>
    <cellStyle name="Standaard 16 2" xfId="37"/>
    <cellStyle name="Standaard 16_TPI NEXT tool v1.0.5-17 NL" xfId="38"/>
    <cellStyle name="Standaard 17" xfId="39"/>
    <cellStyle name="Standaard 17 2" xfId="40"/>
    <cellStyle name="Standaard 17_TPI NEXT tool v1.0.5-17 NL" xfId="41"/>
    <cellStyle name="Standaard 18" xfId="42"/>
    <cellStyle name="Standaard 19" xfId="43"/>
    <cellStyle name="Standaard 2" xfId="44"/>
    <cellStyle name="Standaard 2 2" xfId="45"/>
    <cellStyle name="Standaard 2_FullDetail" xfId="46"/>
    <cellStyle name="Standaard 3" xfId="47"/>
    <cellStyle name="Standaard 3 2" xfId="48"/>
    <cellStyle name="Standaard 3_FullDetail" xfId="49"/>
    <cellStyle name="Standaard 4" xfId="50"/>
    <cellStyle name="Standaard 4 2" xfId="51"/>
    <cellStyle name="Standaard 4_FullDetail" xfId="52"/>
    <cellStyle name="Standaard 5" xfId="53"/>
    <cellStyle name="Standaard 5 2" xfId="54"/>
    <cellStyle name="Standaard 5_FullDetail" xfId="55"/>
    <cellStyle name="Standaard 6" xfId="56"/>
    <cellStyle name="Standaard 6 2" xfId="57"/>
    <cellStyle name="Standaard 6_FullDetail" xfId="58"/>
    <cellStyle name="Standaard 7" xfId="59"/>
    <cellStyle name="Standaard 7 2" xfId="60"/>
    <cellStyle name="Standaard 7_FullDetail" xfId="61"/>
    <cellStyle name="Standaard 8" xfId="62"/>
    <cellStyle name="Standaard 8 2" xfId="63"/>
    <cellStyle name="Standaard 8_FullDetail" xfId="64"/>
    <cellStyle name="Standaard 9" xfId="65"/>
    <cellStyle name="Standaard 9 2" xfId="66"/>
    <cellStyle name="Standaard 9_FullDetail" xfId="67"/>
    <cellStyle name="Standaard_Testvolwassenheidsmatrix" xfId="68"/>
    <cellStyle name="*unknown*" xfId="20" builtinId="8"/>
  </cellStyles>
  <dxfs count="950">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color rgb="00FFFFFF"/>
        <sz val="11"/>
      </font>
    </dxf>
    <dxf>
      <font>
        <name val="Times New Roman"/>
        <family val="1"/>
        <color rgb="FFFFFFFF"/>
        <sz val="11"/>
      </font>
    </dxf>
    <dxf>
      <font>
        <name val="Times New Roman"/>
        <family val="1"/>
        <color rgb="FFFFFFFF"/>
        <sz val="11"/>
      </font>
    </dxf>
    <dxf>
      <font>
        <name val="Times New Roman"/>
        <family val="1"/>
        <color rgb="FFFFFF99"/>
        <sz val="11"/>
      </font>
    </dxf>
    <dxf>
      <font>
        <name val="Times New Roman"/>
        <family val="1"/>
        <color rgb="FFCCFFCC"/>
        <sz val="11"/>
      </font>
    </dxf>
    <dxf>
      <font>
        <name val="Times New Roman"/>
        <family val="1"/>
        <color rgb="FFFFFFFF"/>
        <sz val="11"/>
      </font>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ill>
        <patternFill patternType="solid">
          <fgColor rgb="FFC0C0C0"/>
        </patternFill>
      </fill>
    </dxf>
    <dxf>
      <fill>
        <patternFill patternType="solid">
          <fgColor rgb="00FFFFFF"/>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C0504D"/>
      <rgbColor rgb="FFA8423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anagementview areas per Key Area group</a:t>
            </a:r>
          </a:p>
        </c:rich>
      </c:tx>
      <c:layout>
        <c:manualLayout>
          <c:xMode val="edge"/>
          <c:yMode val="edge"/>
          <c:x val="0.22648169430307"/>
          <c:y val="0.0302041802585478"/>
        </c:manualLayout>
      </c:layout>
      <c:overlay val="0"/>
      <c:spPr>
        <a:noFill/>
        <a:ln w="0">
          <a:noFill/>
        </a:ln>
      </c:spPr>
    </c:title>
    <c:autoTitleDeleted val="0"/>
    <c:plotArea>
      <c:layout>
        <c:manualLayout>
          <c:xMode val="edge"/>
          <c:yMode val="edge"/>
          <c:x val="0.0715810211787884"/>
          <c:y val="0.217470097861544"/>
          <c:w val="0.910934165161714"/>
          <c:h val="0.566267971487254"/>
        </c:manualLayout>
      </c:layout>
      <c:barChart>
        <c:barDir val="bar"/>
        <c:grouping val="stacked"/>
        <c:varyColors val="0"/>
        <c:ser>
          <c:idx val="0"/>
          <c:order val="0"/>
          <c:tx>
            <c:strRef>
              <c:f>LanguageContent!$D$54</c:f>
              <c:strCache>
                <c:ptCount val="1"/>
                <c:pt idx="0">
                  <c:v>Controlled</c:v>
                </c:pt>
              </c:strCache>
            </c:strRef>
          </c:tx>
          <c:spPr>
            <a:solidFill>
              <a:srgbClr val="ffffcc"/>
            </a:solidFill>
            <a:ln w="0">
              <a:solidFill>
                <a:srgbClr val="000000"/>
              </a:solidFill>
            </a:ln>
          </c:spPr>
          <c:invertIfNegative val="0"/>
          <c:dLbls>
            <c:numFmt formatCode="0%" sourceLinked="1"/>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est maturity matrix'!$W$23:$Y$27</c:f>
              <c:multiLvlStrCache>
                <c:ptCount val="3"/>
                <c:lvl/>
                <c:lvl/>
                <c:lvl/>
                <c:lvl/>
                <c:lvl>
                  <c:pt idx="0">
                    <c:v>Test Profession</c:v>
                  </c:pt>
                  <c:pt idx="1">
                    <c:v>Test Management</c:v>
                  </c:pt>
                  <c:pt idx="2">
                    <c:v>Stakeholder Relations</c:v>
                  </c:pt>
                </c:lvl>
              </c:multiLvlStrCache>
            </c:multiLvlStrRef>
          </c:cat>
          <c:val>
            <c:numRef>
              <c:f>'Test maturity matrix'!$W$28:$Y$28</c:f>
              <c:numCache>
                <c:formatCode>General</c:formatCode>
                <c:ptCount val="3"/>
              </c:numCache>
            </c:numRef>
          </c:val>
        </c:ser>
        <c:ser>
          <c:idx val="1"/>
          <c:order val="1"/>
          <c:tx>
            <c:strRef>
              <c:f>LanguageContent!$D$54</c:f>
              <c:strCache>
                <c:ptCount val="1"/>
                <c:pt idx="0">
                  <c:v>Controlled</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st maturity matrix'!$W$23:$Y$27</c:f>
              <c:multiLvlStrCache>
                <c:ptCount val="3"/>
                <c:lvl/>
                <c:lvl/>
                <c:lvl/>
                <c:lvl/>
                <c:lvl>
                  <c:pt idx="0">
                    <c:v>Test Profession</c:v>
                  </c:pt>
                  <c:pt idx="1">
                    <c:v>Test Management</c:v>
                  </c:pt>
                  <c:pt idx="2">
                    <c:v>Stakeholder Relations</c:v>
                  </c:pt>
                </c:lvl>
              </c:multiLvlStrCache>
            </c:multiLvlStrRef>
          </c:cat>
          <c:val>
            <c:numRef>
              <c:f>'Test maturity matrix'!$W$29:$Y$29</c:f>
              <c:numCache>
                <c:formatCode>General</c:formatCode>
                <c:ptCount val="3"/>
              </c:numCache>
            </c:numRef>
          </c:val>
        </c:ser>
        <c:ser>
          <c:idx val="2"/>
          <c:order val="2"/>
          <c:tx>
            <c:strRef>
              <c:f>LanguageContent!$D$55</c:f>
              <c:strCache>
                <c:ptCount val="1"/>
                <c:pt idx="0">
                  <c:v>Efficient</c:v>
                </c:pt>
              </c:strCache>
            </c:strRef>
          </c:tx>
          <c:spPr>
            <a:solidFill>
              <a:srgbClr val="ffff99"/>
            </a:solidFill>
            <a:ln w="0">
              <a:solidFill>
                <a:srgbClr val="000000"/>
              </a:solidFill>
            </a:ln>
          </c:spPr>
          <c:invertIfNegative val="0"/>
          <c:dLbls>
            <c:numFmt formatCode="0%" sourceLinked="1"/>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est maturity matrix'!$W$23:$Y$27</c:f>
              <c:multiLvlStrCache>
                <c:ptCount val="3"/>
                <c:lvl/>
                <c:lvl/>
                <c:lvl/>
                <c:lvl/>
                <c:lvl>
                  <c:pt idx="0">
                    <c:v>Test Profession</c:v>
                  </c:pt>
                  <c:pt idx="1">
                    <c:v>Test Management</c:v>
                  </c:pt>
                  <c:pt idx="2">
                    <c:v>Stakeholder Relations</c:v>
                  </c:pt>
                </c:lvl>
              </c:multiLvlStrCache>
            </c:multiLvlStrRef>
          </c:cat>
          <c:val>
            <c:numRef>
              <c:f>'Test maturity matrix'!$W$30:$Y$30</c:f>
              <c:numCache>
                <c:formatCode>General</c:formatCode>
                <c:ptCount val="3"/>
              </c:numCache>
            </c:numRef>
          </c:val>
        </c:ser>
        <c:ser>
          <c:idx val="3"/>
          <c:order val="3"/>
          <c:tx>
            <c:strRef>
              <c:f>LanguageContent!$D$55</c:f>
              <c:strCache>
                <c:ptCount val="1"/>
                <c:pt idx="0">
                  <c:v>Efficient</c:v>
                </c:pt>
              </c:strCache>
            </c:strRef>
          </c:tx>
          <c:spPr>
            <a:no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st maturity matrix'!$W$23:$Y$27</c:f>
              <c:multiLvlStrCache>
                <c:ptCount val="3"/>
                <c:lvl/>
                <c:lvl/>
                <c:lvl/>
                <c:lvl/>
                <c:lvl>
                  <c:pt idx="0">
                    <c:v>Test Profession</c:v>
                  </c:pt>
                  <c:pt idx="1">
                    <c:v>Test Management</c:v>
                  </c:pt>
                  <c:pt idx="2">
                    <c:v>Stakeholder Relations</c:v>
                  </c:pt>
                </c:lvl>
              </c:multiLvlStrCache>
            </c:multiLvlStrRef>
          </c:cat>
          <c:val>
            <c:numRef>
              <c:f>'Test maturity matrix'!$W$31:$Y$31</c:f>
              <c:numCache>
                <c:formatCode>General</c:formatCode>
                <c:ptCount val="3"/>
              </c:numCache>
            </c:numRef>
          </c:val>
        </c:ser>
        <c:ser>
          <c:idx val="4"/>
          <c:order val="4"/>
          <c:tx>
            <c:strRef>
              <c:f>LanguageContent!$D$56</c:f>
              <c:strCache>
                <c:ptCount val="1"/>
                <c:pt idx="0">
                  <c:v>Optimizing</c:v>
                </c:pt>
              </c:strCache>
            </c:strRef>
          </c:tx>
          <c:spPr>
            <a:solidFill>
              <a:srgbClr val="ccffcc"/>
            </a:solidFill>
            <a:ln w="0">
              <a:solidFill>
                <a:srgbClr val="000000"/>
              </a:solidFill>
            </a:ln>
          </c:spPr>
          <c:invertIfNegative val="0"/>
          <c:dLbls>
            <c:numFmt formatCode="0%" sourceLinked="1"/>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est maturity matrix'!$W$23:$Y$27</c:f>
              <c:multiLvlStrCache>
                <c:ptCount val="3"/>
                <c:lvl/>
                <c:lvl/>
                <c:lvl/>
                <c:lvl/>
                <c:lvl>
                  <c:pt idx="0">
                    <c:v>Test Profession</c:v>
                  </c:pt>
                  <c:pt idx="1">
                    <c:v>Test Management</c:v>
                  </c:pt>
                  <c:pt idx="2">
                    <c:v>Stakeholder Relations</c:v>
                  </c:pt>
                </c:lvl>
              </c:multiLvlStrCache>
            </c:multiLvlStrRef>
          </c:cat>
          <c:val>
            <c:numRef>
              <c:f>'Test maturity matrix'!$W$32:$Y$32</c:f>
              <c:numCache>
                <c:formatCode>General</c:formatCode>
                <c:ptCount val="3"/>
              </c:numCache>
            </c:numRef>
          </c:val>
        </c:ser>
        <c:ser>
          <c:idx val="5"/>
          <c:order val="5"/>
          <c:tx>
            <c:strRef>
              <c:f>LanguageContent!$D$56</c:f>
              <c:strCache>
                <c:ptCount val="1"/>
                <c:pt idx="0">
                  <c:v>Optimizing</c:v>
                </c:pt>
              </c:strCache>
            </c:strRef>
          </c:tx>
          <c:spPr>
            <a:no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st maturity matrix'!$W$23:$Y$27</c:f>
              <c:multiLvlStrCache>
                <c:ptCount val="3"/>
                <c:lvl/>
                <c:lvl/>
                <c:lvl/>
                <c:lvl/>
                <c:lvl>
                  <c:pt idx="0">
                    <c:v>Test Profession</c:v>
                  </c:pt>
                  <c:pt idx="1">
                    <c:v>Test Management</c:v>
                  </c:pt>
                  <c:pt idx="2">
                    <c:v>Stakeholder Relations</c:v>
                  </c:pt>
                </c:lvl>
              </c:multiLvlStrCache>
            </c:multiLvlStrRef>
          </c:cat>
          <c:val>
            <c:numRef>
              <c:f>'Test maturity matrix'!$W$33:$Y$33</c:f>
              <c:numCache>
                <c:formatCode>General</c:formatCode>
                <c:ptCount val="3"/>
              </c:numCache>
            </c:numRef>
          </c:val>
        </c:ser>
        <c:gapWidth val="37"/>
        <c:overlap val="100"/>
        <c:axId val="92576615"/>
        <c:axId val="48788788"/>
      </c:barChart>
      <c:catAx>
        <c:axId val="92576615"/>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8788788"/>
        <c:crossesAt val="0"/>
        <c:auto val="1"/>
        <c:lblAlgn val="ctr"/>
        <c:lblOffset val="100"/>
        <c:noMultiLvlLbl val="0"/>
      </c:catAx>
      <c:valAx>
        <c:axId val="48788788"/>
        <c:scaling>
          <c:orientation val="minMax"/>
          <c:max val="3"/>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92576615"/>
        <c:crossBetween val="midCat"/>
        <c:majorUnit val="1"/>
      </c:valAx>
      <c:spPr>
        <a:solidFill>
          <a:srgbClr val="ffffff"/>
        </a:solidFill>
        <a:ln w="0">
          <a:noFill/>
        </a:ln>
      </c:spPr>
    </c:plotArea>
    <c:legend>
      <c:legendPos val="r"/>
      <c:legendEntry>
        <c:idx val="5"/>
        <c:delete val="1"/>
      </c:legendEntry>
      <c:legendEntry>
        <c:idx val="3"/>
        <c:delete val="1"/>
      </c:legendEntry>
      <c:legendEntry>
        <c:idx val="1"/>
        <c:delete val="1"/>
      </c:legendEntry>
      <c:layout>
        <c:manualLayout>
          <c:xMode val="edge"/>
          <c:yMode val="edge"/>
          <c:x val="0.277048103759645"/>
          <c:y val="0.129515524948653"/>
          <c:w val="0.683467410934165"/>
          <c:h val="0.0681406306632838"/>
        </c:manualLayout>
      </c:layout>
      <c:overlay val="0"/>
      <c:spPr>
        <a:noFill/>
        <a:ln w="0">
          <a:no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ff66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anagementview per Key Area priority</a:t>
            </a:r>
          </a:p>
        </c:rich>
      </c:tx>
      <c:layout>
        <c:manualLayout>
          <c:xMode val="edge"/>
          <c:yMode val="edge"/>
          <c:x val="0.225328947368421"/>
          <c:y val="0.0341959334565619"/>
        </c:manualLayout>
      </c:layout>
      <c:overlay val="0"/>
      <c:spPr>
        <a:noFill/>
        <a:ln w="0">
          <a:noFill/>
        </a:ln>
      </c:spPr>
    </c:title>
    <c:autoTitleDeleted val="0"/>
    <c:plotArea>
      <c:layout>
        <c:manualLayout>
          <c:xMode val="edge"/>
          <c:yMode val="edge"/>
          <c:x val="0.163157894736842"/>
          <c:y val="0.200657219141508"/>
          <c:w val="0.8078125"/>
          <c:h val="0.766379133292257"/>
        </c:manualLayout>
      </c:layout>
      <c:barChart>
        <c:barDir val="bar"/>
        <c:grouping val="stacked"/>
        <c:varyColors val="0"/>
        <c:ser>
          <c:idx val="0"/>
          <c:order val="0"/>
          <c:tx>
            <c:strRef>
              <c:f>LanguageContent!$D$54</c:f>
              <c:strCache>
                <c:ptCount val="1"/>
                <c:pt idx="0">
                  <c:v>Controlled</c:v>
                </c:pt>
              </c:strCache>
            </c:strRef>
          </c:tx>
          <c:spPr>
            <a:solidFill>
              <a:srgbClr val="ffffcc"/>
            </a:solidFill>
            <a:ln w="0">
              <a:solidFill>
                <a:srgbClr val="000000"/>
              </a:solidFill>
            </a:ln>
          </c:spPr>
          <c:invertIfNegative val="0"/>
          <c:dLbls>
            <c:numFmt formatCode="0%" sourceLinked="1"/>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anguageContent!$D$73:$D$75</c:f>
              <c:multiLvlStrCache>
                <c:ptCount val="1"/>
                <c:lvl>
                  <c:pt idx="0">
                    <c:v>High</c:v>
                  </c:pt>
                </c:lvl>
                <c:lvl>
                  <c:pt idx="0">
                    <c:v>Neutral</c:v>
                  </c:pt>
                </c:lvl>
                <c:lvl>
                  <c:pt idx="0">
                    <c:v>Low</c:v>
                  </c:pt>
                </c:lvl>
              </c:multiLvlStrCache>
            </c:multiLvlStrRef>
          </c:cat>
          <c:val>
            <c:numRef>
              <c:f>'Test maturity matrix'!$W$47:$Y$47</c:f>
              <c:numCache>
                <c:formatCode>General</c:formatCode>
                <c:ptCount val="3"/>
                <c:pt idx="0">
                  <c:v>0</c:v>
                </c:pt>
                <c:pt idx="2">
                  <c:v>0</c:v>
                </c:pt>
              </c:numCache>
            </c:numRef>
          </c:val>
        </c:ser>
        <c:ser>
          <c:idx val="1"/>
          <c:order val="1"/>
          <c:tx>
            <c:strRef>
              <c:f>LanguageContent!$D$54</c:f>
              <c:strCache>
                <c:ptCount val="1"/>
                <c:pt idx="0">
                  <c:v>Controlled</c:v>
                </c:pt>
              </c:strCache>
            </c:strRef>
          </c:tx>
          <c:spPr>
            <a:no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anguageContent!$D$73:$D$75</c:f>
              <c:multiLvlStrCache>
                <c:ptCount val="1"/>
                <c:lvl>
                  <c:pt idx="0">
                    <c:v>High</c:v>
                  </c:pt>
                </c:lvl>
                <c:lvl>
                  <c:pt idx="0">
                    <c:v>Neutral</c:v>
                  </c:pt>
                </c:lvl>
                <c:lvl>
                  <c:pt idx="0">
                    <c:v>Low</c:v>
                  </c:pt>
                </c:lvl>
              </c:multiLvlStrCache>
            </c:multiLvlStrRef>
          </c:cat>
          <c:val>
            <c:numRef>
              <c:f>'Test maturity matrix'!$W$48:$Y$48</c:f>
              <c:numCache>
                <c:formatCode>General</c:formatCode>
                <c:ptCount val="3"/>
                <c:pt idx="0">
                  <c:v>1</c:v>
                </c:pt>
                <c:pt idx="2">
                  <c:v>1</c:v>
                </c:pt>
              </c:numCache>
            </c:numRef>
          </c:val>
        </c:ser>
        <c:ser>
          <c:idx val="2"/>
          <c:order val="2"/>
          <c:tx>
            <c:strRef>
              <c:f>LanguageContent!$D$55</c:f>
              <c:strCache>
                <c:ptCount val="1"/>
                <c:pt idx="0">
                  <c:v>Efficient</c:v>
                </c:pt>
              </c:strCache>
            </c:strRef>
          </c:tx>
          <c:spPr>
            <a:solidFill>
              <a:srgbClr val="ffff99"/>
            </a:solidFill>
            <a:ln w="0">
              <a:solidFill>
                <a:srgbClr val="000000"/>
              </a:solidFill>
            </a:ln>
          </c:spPr>
          <c:invertIfNegative val="0"/>
          <c:dLbls>
            <c:numFmt formatCode="0%" sourceLinked="1"/>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anguageContent!$D$73:$D$75</c:f>
              <c:multiLvlStrCache>
                <c:ptCount val="1"/>
                <c:lvl>
                  <c:pt idx="0">
                    <c:v>High</c:v>
                  </c:pt>
                </c:lvl>
                <c:lvl>
                  <c:pt idx="0">
                    <c:v>Neutral</c:v>
                  </c:pt>
                </c:lvl>
                <c:lvl>
                  <c:pt idx="0">
                    <c:v>Low</c:v>
                  </c:pt>
                </c:lvl>
              </c:multiLvlStrCache>
            </c:multiLvlStrRef>
          </c:cat>
          <c:val>
            <c:numRef>
              <c:f>'Test maturity matrix'!$W$49:$Y$49</c:f>
              <c:numCache>
                <c:formatCode>General</c:formatCode>
                <c:ptCount val="3"/>
                <c:pt idx="0">
                  <c:v>0</c:v>
                </c:pt>
                <c:pt idx="2">
                  <c:v>0</c:v>
                </c:pt>
              </c:numCache>
            </c:numRef>
          </c:val>
        </c:ser>
        <c:ser>
          <c:idx val="3"/>
          <c:order val="3"/>
          <c:tx>
            <c:strRef>
              <c:f>LanguageContent!$D$55</c:f>
              <c:strCache>
                <c:ptCount val="1"/>
                <c:pt idx="0">
                  <c:v>Efficient</c:v>
                </c:pt>
              </c:strCache>
            </c:strRef>
          </c:tx>
          <c:spPr>
            <a:no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anguageContent!$D$73:$D$75</c:f>
              <c:multiLvlStrCache>
                <c:ptCount val="1"/>
                <c:lvl>
                  <c:pt idx="0">
                    <c:v>High</c:v>
                  </c:pt>
                </c:lvl>
                <c:lvl>
                  <c:pt idx="0">
                    <c:v>Neutral</c:v>
                  </c:pt>
                </c:lvl>
                <c:lvl>
                  <c:pt idx="0">
                    <c:v>Low</c:v>
                  </c:pt>
                </c:lvl>
              </c:multiLvlStrCache>
            </c:multiLvlStrRef>
          </c:cat>
          <c:val>
            <c:numRef>
              <c:f>'Test maturity matrix'!$W$50:$Y$50</c:f>
              <c:numCache>
                <c:formatCode>General</c:formatCode>
                <c:ptCount val="3"/>
                <c:pt idx="0">
                  <c:v>1</c:v>
                </c:pt>
                <c:pt idx="2">
                  <c:v>1</c:v>
                </c:pt>
              </c:numCache>
            </c:numRef>
          </c:val>
        </c:ser>
        <c:ser>
          <c:idx val="4"/>
          <c:order val="4"/>
          <c:tx>
            <c:strRef>
              <c:f>LanguageContent!$D$56</c:f>
              <c:strCache>
                <c:ptCount val="1"/>
                <c:pt idx="0">
                  <c:v>Optimizing</c:v>
                </c:pt>
              </c:strCache>
            </c:strRef>
          </c:tx>
          <c:spPr>
            <a:solidFill>
              <a:srgbClr val="ccffcc"/>
            </a:solidFill>
            <a:ln w="0">
              <a:solidFill>
                <a:srgbClr val="000000"/>
              </a:solidFill>
            </a:ln>
          </c:spPr>
          <c:invertIfNegative val="0"/>
          <c:dLbls>
            <c:numFmt formatCode="0%" sourceLinked="1"/>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anguageContent!$D$73:$D$75</c:f>
              <c:multiLvlStrCache>
                <c:ptCount val="1"/>
                <c:lvl>
                  <c:pt idx="0">
                    <c:v>High</c:v>
                  </c:pt>
                </c:lvl>
                <c:lvl>
                  <c:pt idx="0">
                    <c:v>Neutral</c:v>
                  </c:pt>
                </c:lvl>
                <c:lvl>
                  <c:pt idx="0">
                    <c:v>Low</c:v>
                  </c:pt>
                </c:lvl>
              </c:multiLvlStrCache>
            </c:multiLvlStrRef>
          </c:cat>
          <c:val>
            <c:numRef>
              <c:f>'Test maturity matrix'!$W$51:$Y$51</c:f>
              <c:numCache>
                <c:formatCode>General</c:formatCode>
                <c:ptCount val="3"/>
                <c:pt idx="0">
                  <c:v>0</c:v>
                </c:pt>
                <c:pt idx="2">
                  <c:v>0</c:v>
                </c:pt>
              </c:numCache>
            </c:numRef>
          </c:val>
        </c:ser>
        <c:ser>
          <c:idx val="5"/>
          <c:order val="5"/>
          <c:tx>
            <c:strRef>
              <c:f>LanguageContent!$D$56</c:f>
              <c:strCache>
                <c:ptCount val="1"/>
                <c:pt idx="0">
                  <c:v>Optimizing</c:v>
                </c:pt>
              </c:strCache>
            </c:strRef>
          </c:tx>
          <c:spPr>
            <a:no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anguageContent!$D$73:$D$75</c:f>
              <c:multiLvlStrCache>
                <c:ptCount val="1"/>
                <c:lvl>
                  <c:pt idx="0">
                    <c:v>High</c:v>
                  </c:pt>
                </c:lvl>
                <c:lvl>
                  <c:pt idx="0">
                    <c:v>Neutral</c:v>
                  </c:pt>
                </c:lvl>
                <c:lvl>
                  <c:pt idx="0">
                    <c:v>Low</c:v>
                  </c:pt>
                </c:lvl>
              </c:multiLvlStrCache>
            </c:multiLvlStrRef>
          </c:cat>
          <c:val>
            <c:numRef>
              <c:f>'Test maturity matrix'!$W$52:$Y$52</c:f>
              <c:numCache>
                <c:formatCode>General</c:formatCode>
                <c:ptCount val="3"/>
                <c:pt idx="0">
                  <c:v>1</c:v>
                </c:pt>
                <c:pt idx="2">
                  <c:v>1</c:v>
                </c:pt>
              </c:numCache>
            </c:numRef>
          </c:val>
        </c:ser>
        <c:gapWidth val="17"/>
        <c:overlap val="100"/>
        <c:axId val="12043986"/>
        <c:axId val="89312836"/>
      </c:barChart>
      <c:catAx>
        <c:axId val="12043986"/>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9312836"/>
        <c:crossesAt val="0"/>
        <c:auto val="1"/>
        <c:lblAlgn val="ctr"/>
        <c:lblOffset val="100"/>
        <c:noMultiLvlLbl val="0"/>
      </c:catAx>
      <c:valAx>
        <c:axId val="89312836"/>
        <c:scaling>
          <c:orientation val="minMax"/>
          <c:max val="3"/>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12043986"/>
        <c:crossBetween val="midCat"/>
        <c:majorUnit val="1"/>
      </c:valAx>
      <c:spPr>
        <a:noFill/>
        <a:ln w="12600">
          <a:noFill/>
        </a:ln>
      </c:spPr>
    </c:plotArea>
    <c:legend>
      <c:legendPos val="r"/>
      <c:legendEntry>
        <c:idx val="5"/>
        <c:delete val="1"/>
      </c:legendEntry>
      <c:legendEntry>
        <c:idx val="3"/>
        <c:delete val="1"/>
      </c:legendEntry>
      <c:legendEntry>
        <c:idx val="1"/>
        <c:delete val="1"/>
      </c:legendEntry>
      <c:layout>
        <c:manualLayout>
          <c:xMode val="edge"/>
          <c:yMode val="edge"/>
          <c:x val="0.268667763157895"/>
          <c:y val="0.13164920928322"/>
          <c:w val="0.675986842105263"/>
          <c:h val="0.0579174368453481"/>
        </c:manualLayout>
      </c:layout>
      <c:overlay val="0"/>
      <c:spPr>
        <a:noFill/>
        <a:ln w="0">
          <a:no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ff66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lusters</a:t>
            </a:r>
          </a:p>
        </c:rich>
      </c:tx>
      <c:layout>
        <c:manualLayout>
          <c:xMode val="edge"/>
          <c:yMode val="edge"/>
          <c:x val="0.427943885503755"/>
          <c:y val="0.0256726227151366"/>
        </c:manualLayout>
      </c:layout>
      <c:overlay val="0"/>
      <c:spPr>
        <a:noFill/>
        <a:ln w="0">
          <a:noFill/>
        </a:ln>
      </c:spPr>
    </c:title>
    <c:autoTitleDeleted val="0"/>
    <c:plotArea>
      <c:layout>
        <c:manualLayout>
          <c:xMode val="edge"/>
          <c:yMode val="edge"/>
          <c:x val="0.0318832365027632"/>
          <c:y val="0.142637091805299"/>
          <c:w val="0.929715176420575"/>
          <c:h val="0.826144998973095"/>
        </c:manualLayout>
      </c:layout>
      <c:barChart>
        <c:barDir val="bar"/>
        <c:grouping val="stacked"/>
        <c:varyColors val="0"/>
        <c:ser>
          <c:idx val="0"/>
          <c:order val="0"/>
          <c:tx>
            <c:strRef>
              <c:f>'Test maturity matrix'!$N$23</c:f>
              <c:strCache>
                <c:ptCount val="1"/>
                <c:pt idx="0">
                  <c:v> = Fulfilled</c:v>
                </c:pt>
              </c:strCache>
            </c:strRef>
          </c:tx>
          <c:spPr>
            <a:solidFill>
              <a:srgbClr val="ff9900"/>
            </a:solidFill>
            <a:ln w="0">
              <a:solidFill>
                <a:srgbClr val="000000"/>
              </a:solidFill>
            </a:ln>
          </c:spPr>
          <c:invertIfNegative val="0"/>
          <c:dPt>
            <c:idx val="12"/>
            <c:invertIfNegative val="0"/>
            <c:spPr>
              <a:solidFill>
                <a:srgbClr val="ff9900"/>
              </a:solidFill>
              <a:ln w="0">
                <a:solidFill>
                  <a:srgbClr val="000000"/>
                </a:solidFill>
              </a:ln>
            </c:spPr>
          </c:dPt>
          <c:dLbls>
            <c:numFmt formatCode="0%" sourceLinked="1"/>
            <c:dLbl>
              <c:idx val="12"/>
              <c:numFmt formatCode="0%" sourceLinked="1"/>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st maturity matrix'!$F$45:$F$57</c:f>
              <c:strCache>
                <c:ptCount val="13"/>
                <c:pt idx="0">
                  <c:v>A</c:v>
                </c:pt>
                <c:pt idx="1">
                  <c:v>B</c:v>
                </c:pt>
                <c:pt idx="2">
                  <c:v>C</c:v>
                </c:pt>
                <c:pt idx="3">
                  <c:v>D</c:v>
                </c:pt>
                <c:pt idx="4">
                  <c:v>E</c:v>
                </c:pt>
                <c:pt idx="5">
                  <c:v>F</c:v>
                </c:pt>
                <c:pt idx="6">
                  <c:v>G</c:v>
                </c:pt>
                <c:pt idx="7">
                  <c:v>H</c:v>
                </c:pt>
                <c:pt idx="8">
                  <c:v>I</c:v>
                </c:pt>
                <c:pt idx="9">
                  <c:v>J</c:v>
                </c:pt>
                <c:pt idx="10">
                  <c:v>K</c:v>
                </c:pt>
                <c:pt idx="11">
                  <c:v>L</c:v>
                </c:pt>
                <c:pt idx="12">
                  <c:v>M</c:v>
                </c:pt>
              </c:strCache>
            </c:strRef>
          </c:cat>
          <c:val>
            <c:numRef>
              <c:f>'Test maturity matrix'!$I$45:$I$57</c:f>
              <c:numCache>
                <c:formatCode>General</c:formatCode>
                <c:ptCount val="13"/>
              </c:numCache>
            </c:numRef>
          </c:val>
        </c:ser>
        <c:ser>
          <c:idx val="1"/>
          <c:order val="1"/>
          <c:tx>
            <c:strRef>
              <c:f>" "</c:f>
              <c:strCache>
                <c:ptCount val="1"/>
                <c:pt idx="0">
                  <c:v>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maturity matrix'!$F$45:$F$57</c:f>
              <c:strCache>
                <c:ptCount val="13"/>
                <c:pt idx="0">
                  <c:v>A</c:v>
                </c:pt>
                <c:pt idx="1">
                  <c:v>B</c:v>
                </c:pt>
                <c:pt idx="2">
                  <c:v>C</c:v>
                </c:pt>
                <c:pt idx="3">
                  <c:v>D</c:v>
                </c:pt>
                <c:pt idx="4">
                  <c:v>E</c:v>
                </c:pt>
                <c:pt idx="5">
                  <c:v>F</c:v>
                </c:pt>
                <c:pt idx="6">
                  <c:v>G</c:v>
                </c:pt>
                <c:pt idx="7">
                  <c:v>H</c:v>
                </c:pt>
                <c:pt idx="8">
                  <c:v>I</c:v>
                </c:pt>
                <c:pt idx="9">
                  <c:v>J</c:v>
                </c:pt>
                <c:pt idx="10">
                  <c:v>K</c:v>
                </c:pt>
                <c:pt idx="11">
                  <c:v>L</c:v>
                </c:pt>
                <c:pt idx="12">
                  <c:v>M</c:v>
                </c:pt>
              </c:strCache>
            </c:strRef>
          </c:cat>
          <c:val>
            <c:numRef>
              <c:f>'Test maturity matrix'!$J$45:$J$57</c:f>
              <c:numCache>
                <c:formatCode>General</c:formatCode>
                <c:ptCount val="13"/>
              </c:numCache>
            </c:numRef>
          </c:val>
        </c:ser>
        <c:gapWidth val="13"/>
        <c:overlap val="100"/>
        <c:axId val="31615055"/>
        <c:axId val="49917761"/>
      </c:barChart>
      <c:catAx>
        <c:axId val="31615055"/>
        <c:scaling>
          <c:orientation val="maxMin"/>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917761"/>
        <c:crossesAt val="0"/>
        <c:auto val="1"/>
        <c:lblAlgn val="ctr"/>
        <c:lblOffset val="100"/>
        <c:noMultiLvlLbl val="0"/>
      </c:catAx>
      <c:valAx>
        <c:axId val="49917761"/>
        <c:scaling>
          <c:orientation val="minMax"/>
          <c:max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1615055"/>
        <c:crossBetween val="midCat"/>
        <c:majorUnit val="1"/>
      </c:valAx>
      <c:spPr>
        <a:solidFill>
          <a:srgbClr val="ffffff"/>
        </a:solidFill>
        <a:ln w="0">
          <a:noFill/>
        </a:ln>
      </c:spPr>
    </c:plotArea>
    <c:legend>
      <c:legendPos val="r"/>
      <c:layout>
        <c:manualLayout>
          <c:xMode val="edge"/>
          <c:yMode val="edge"/>
          <c:x val="0.353833073543999"/>
          <c:y val="0.0638734853152598"/>
          <c:w val="0.474847668981154"/>
          <c:h val="0.0579174368453481"/>
        </c:manualLayout>
      </c:layout>
      <c:overlay val="0"/>
      <c:spPr>
        <a:noFill/>
        <a:ln w="0">
          <a:no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ff66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CMMI</a:t>
            </a:r>
          </a:p>
        </c:rich>
      </c:tx>
      <c:layout>
        <c:manualLayout>
          <c:xMode val="edge"/>
          <c:yMode val="edge"/>
          <c:x val="0.421708941476548"/>
          <c:y val="0.0320394331484905"/>
        </c:manualLayout>
      </c:layout>
      <c:overlay val="0"/>
      <c:spPr>
        <a:noFill/>
        <a:ln w="0">
          <a:noFill/>
        </a:ln>
      </c:spPr>
    </c:title>
    <c:autoTitleDeleted val="0"/>
    <c:plotArea>
      <c:layout>
        <c:manualLayout>
          <c:xMode val="edge"/>
          <c:yMode val="edge"/>
          <c:x val="0.0597987813518492"/>
          <c:y val="0.130724994865475"/>
          <c:w val="0.664871758537622"/>
          <c:h val="0.837954405422058"/>
        </c:manualLayout>
      </c:layout>
      <c:barChart>
        <c:barDir val="bar"/>
        <c:grouping val="stacked"/>
        <c:varyColors val="0"/>
        <c:ser>
          <c:idx val="0"/>
          <c:order val="0"/>
          <c:tx>
            <c:strRef>
              <c:f>'Test maturity matrix'!$N$23</c:f>
              <c:strCache>
                <c:ptCount val="1"/>
                <c:pt idx="0">
                  <c:v> = Fulfilled</c:v>
                </c:pt>
              </c:strCache>
            </c:strRef>
          </c:tx>
          <c:spPr>
            <a:solidFill>
              <a:srgbClr val="ccffcc"/>
            </a:solidFill>
            <a:ln w="0">
              <a:solidFill>
                <a:srgbClr val="000000"/>
              </a:solidFill>
            </a:ln>
          </c:spPr>
          <c:invertIfNegative val="0"/>
          <c:dLbls>
            <c:numFmt formatCode="0%" sourceLinked="1"/>
            <c:txPr>
              <a:bodyPr wrap="none"/>
              <a:lstStyle/>
              <a:p>
                <a:pPr>
                  <a:defRPr b="0" sz="1000" spc="-1" strike="noStrike">
                    <a:solidFill>
                      <a:srgbClr val="000000"/>
                    </a:solidFill>
                    <a:latin typeface="Times New Roman"/>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st maturity matrix'!$F$45:$F$48</c:f>
              <c:strCache>
                <c:ptCount val="4"/>
                <c:pt idx="0">
                  <c:v>A</c:v>
                </c:pt>
                <c:pt idx="1">
                  <c:v>B</c:v>
                </c:pt>
                <c:pt idx="2">
                  <c:v>C</c:v>
                </c:pt>
                <c:pt idx="3">
                  <c:v>D</c:v>
                </c:pt>
              </c:strCache>
            </c:strRef>
          </c:cat>
          <c:val>
            <c:numRef>
              <c:f>'Test maturity matrix'!$I$45:$I$48</c:f>
              <c:numCache>
                <c:formatCode>General</c:formatCode>
                <c:ptCount val="4"/>
              </c:numCache>
            </c:numRef>
          </c:val>
        </c:ser>
        <c:ser>
          <c:idx val="1"/>
          <c:order val="1"/>
          <c:tx>
            <c:strRef>
              <c:f>" "</c:f>
              <c:strCache>
                <c:ptCount val="1"/>
                <c:pt idx="0">
                  <c:v>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maturity matrix'!$F$45:$F$48</c:f>
              <c:strCache>
                <c:ptCount val="4"/>
                <c:pt idx="0">
                  <c:v>A</c:v>
                </c:pt>
                <c:pt idx="1">
                  <c:v>B</c:v>
                </c:pt>
                <c:pt idx="2">
                  <c:v>C</c:v>
                </c:pt>
                <c:pt idx="3">
                  <c:v>D</c:v>
                </c:pt>
              </c:strCache>
            </c:strRef>
          </c:cat>
          <c:val>
            <c:numRef>
              <c:f>'Test maturity matrix'!$J$45:$J$48</c:f>
              <c:numCache>
                <c:formatCode>General</c:formatCode>
                <c:ptCount val="4"/>
              </c:numCache>
            </c:numRef>
          </c:val>
        </c:ser>
        <c:gapWidth val="13"/>
        <c:overlap val="100"/>
        <c:axId val="43832484"/>
        <c:axId val="74930984"/>
      </c:barChart>
      <c:catAx>
        <c:axId val="43832484"/>
        <c:scaling>
          <c:orientation val="maxMin"/>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Times New Roman"/>
              </a:defRPr>
            </a:pPr>
          </a:p>
        </c:txPr>
        <c:crossAx val="74930984"/>
        <c:crossesAt val="0"/>
        <c:auto val="1"/>
        <c:lblAlgn val="ctr"/>
        <c:lblOffset val="100"/>
        <c:noMultiLvlLbl val="0"/>
      </c:catAx>
      <c:valAx>
        <c:axId val="74930984"/>
        <c:scaling>
          <c:orientation val="minMax"/>
          <c:max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43832484"/>
        <c:crossBetween val="midCat"/>
        <c:majorUnit val="1"/>
      </c:valAx>
      <c:spPr>
        <a:solidFill>
          <a:srgbClr val="ffffff"/>
        </a:solidFill>
        <a:ln w="0">
          <a:noFill/>
        </a:ln>
      </c:spPr>
    </c:plotArea>
    <c:legend>
      <c:legendPos val="r"/>
      <c:layout>
        <c:manualLayout>
          <c:xMode val="edge"/>
          <c:yMode val="edge"/>
          <c:x val="0.156723820320249"/>
          <c:y val="0.0892380365578148"/>
          <c:w val="0.439846960464787"/>
          <c:h val="0.039843910453892"/>
        </c:manualLayout>
      </c:layout>
      <c:overlay val="0"/>
      <c:spPr>
        <a:noFill/>
        <a:ln w="0">
          <a:noFill/>
        </a:ln>
      </c:spPr>
      <c:txPr>
        <a:bodyPr/>
        <a:lstStyle/>
        <a:p>
          <a:pPr>
            <a:defRPr b="0" sz="475" spc="-1" strike="noStrike">
              <a:solidFill>
                <a:srgbClr val="000000"/>
              </a:solidFill>
              <a:latin typeface="Times New Roman"/>
            </a:defRPr>
          </a:pPr>
        </a:p>
      </c:txPr>
    </c:legend>
    <c:plotVisOnly val="1"/>
    <c:dispBlanksAs val="gap"/>
  </c:chart>
  <c:spPr>
    <a:solidFill>
      <a:srgbClr val="ffffff"/>
    </a:solidFill>
    <a:ln w="0">
      <a:solidFill>
        <a:srgbClr val="ff66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563519525457"/>
          <c:y val="0.0411505353768633"/>
          <c:w val="0.86890756302521"/>
          <c:h val="0.958114633634264"/>
        </c:manualLayout>
      </c:layout>
      <c:barChart>
        <c:barDir val="col"/>
        <c:grouping val="clustered"/>
        <c:varyColors val="0"/>
        <c:ser>
          <c:idx val="0"/>
          <c:order val="0"/>
          <c:tx>
            <c:strRef>
              <c:f>Benchmark!$T$117</c:f>
              <c:strCache>
                <c:ptCount val="1"/>
                <c:pt idx="0">
                  <c:v>Controlle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R$118:$S$135</c:f>
              <c:multiLvlStrCache>
                <c:ptCount val="6"/>
                <c:lvl>
                  <c:pt idx="0">
                    <c:v>Score</c:v>
                  </c:pt>
                  <c:pt idx="1">
                    <c:v>Benchmark</c:v>
                  </c:pt>
                  <c:pt idx="2">
                    <c:v>Score</c:v>
                  </c:pt>
                  <c:pt idx="3">
                    <c:v>Benchmark</c:v>
                  </c:pt>
                  <c:pt idx="4">
                    <c:v>Score</c:v>
                  </c:pt>
                  <c:pt idx="5">
                    <c:v>Benchmark</c:v>
                  </c:pt>
                </c:lvl>
                <c:lvl>
                  <c:pt idx="0">
                    <c:v>Stakeholder Relations</c:v>
                  </c:pt>
                  <c:pt idx="2">
                    <c:v>Test Management</c:v>
                  </c:pt>
                  <c:pt idx="4">
                    <c:v>Test Profession</c:v>
                  </c:pt>
                </c:lvl>
              </c:multiLvlStrCache>
            </c:multiLvlStrRef>
          </c:cat>
          <c:val>
            <c:numRef>
              <c:f>Benchmark!$T$118:$T$135</c:f>
              <c:numCache>
                <c:formatCode>General</c:formatCode>
                <c:ptCount val="6"/>
                <c:pt idx="1">
                  <c:v>0</c:v>
                </c:pt>
                <c:pt idx="3">
                  <c:v>0</c:v>
                </c:pt>
                <c:pt idx="5">
                  <c:v>0</c:v>
                </c:pt>
              </c:numCache>
            </c:numRef>
          </c:val>
        </c:ser>
        <c:ser>
          <c:idx val="1"/>
          <c:order val="1"/>
          <c:tx>
            <c:strRef>
              <c:f>Benchmark!$U$117</c:f>
              <c:strCache>
                <c:ptCount val="1"/>
                <c:pt idx="0">
                  <c:v>Effici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R$118:$S$135</c:f>
              <c:multiLvlStrCache>
                <c:ptCount val="6"/>
                <c:lvl>
                  <c:pt idx="0">
                    <c:v>Score</c:v>
                  </c:pt>
                  <c:pt idx="1">
                    <c:v>Benchmark</c:v>
                  </c:pt>
                  <c:pt idx="2">
                    <c:v>Score</c:v>
                  </c:pt>
                  <c:pt idx="3">
                    <c:v>Benchmark</c:v>
                  </c:pt>
                  <c:pt idx="4">
                    <c:v>Score</c:v>
                  </c:pt>
                  <c:pt idx="5">
                    <c:v>Benchmark</c:v>
                  </c:pt>
                </c:lvl>
                <c:lvl>
                  <c:pt idx="0">
                    <c:v>Stakeholder Relations</c:v>
                  </c:pt>
                  <c:pt idx="2">
                    <c:v>Test Management</c:v>
                  </c:pt>
                  <c:pt idx="4">
                    <c:v>Test Profession</c:v>
                  </c:pt>
                </c:lvl>
              </c:multiLvlStrCache>
            </c:multiLvlStrRef>
          </c:cat>
          <c:val>
            <c:numRef>
              <c:f>Benchmark!$U$118:$U$135</c:f>
              <c:numCache>
                <c:formatCode>General</c:formatCode>
                <c:ptCount val="6"/>
                <c:pt idx="1">
                  <c:v>0</c:v>
                </c:pt>
                <c:pt idx="3">
                  <c:v>0</c:v>
                </c:pt>
                <c:pt idx="5">
                  <c:v>0</c:v>
                </c:pt>
              </c:numCache>
            </c:numRef>
          </c:val>
        </c:ser>
        <c:ser>
          <c:idx val="2"/>
          <c:order val="2"/>
          <c:tx>
            <c:strRef>
              <c:f>Benchmark!$V$117</c:f>
              <c:strCache>
                <c:ptCount val="1"/>
                <c:pt idx="0">
                  <c:v>Optimizing</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R$118:$S$135</c:f>
              <c:multiLvlStrCache>
                <c:ptCount val="6"/>
                <c:lvl>
                  <c:pt idx="0">
                    <c:v>Score</c:v>
                  </c:pt>
                  <c:pt idx="1">
                    <c:v>Benchmark</c:v>
                  </c:pt>
                  <c:pt idx="2">
                    <c:v>Score</c:v>
                  </c:pt>
                  <c:pt idx="3">
                    <c:v>Benchmark</c:v>
                  </c:pt>
                  <c:pt idx="4">
                    <c:v>Score</c:v>
                  </c:pt>
                  <c:pt idx="5">
                    <c:v>Benchmark</c:v>
                  </c:pt>
                </c:lvl>
                <c:lvl>
                  <c:pt idx="0">
                    <c:v>Stakeholder Relations</c:v>
                  </c:pt>
                  <c:pt idx="2">
                    <c:v>Test Management</c:v>
                  </c:pt>
                  <c:pt idx="4">
                    <c:v>Test Profession</c:v>
                  </c:pt>
                </c:lvl>
              </c:multiLvlStrCache>
            </c:multiLvlStrRef>
          </c:cat>
          <c:val>
            <c:numRef>
              <c:f>Benchmark!$V$118:$V$135</c:f>
              <c:numCache>
                <c:formatCode>General</c:formatCode>
                <c:ptCount val="6"/>
                <c:pt idx="1">
                  <c:v>0</c:v>
                </c:pt>
                <c:pt idx="3">
                  <c:v>0</c:v>
                </c:pt>
                <c:pt idx="5">
                  <c:v>0</c:v>
                </c:pt>
              </c:numCache>
            </c:numRef>
          </c:val>
        </c:ser>
        <c:gapWidth val="150"/>
        <c:overlap val="0"/>
        <c:axId val="35399996"/>
        <c:axId val="65513785"/>
      </c:barChart>
      <c:catAx>
        <c:axId val="3539999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513785"/>
        <c:crossesAt val="0"/>
        <c:auto val="1"/>
        <c:lblAlgn val="ctr"/>
        <c:lblOffset val="100"/>
        <c:noMultiLvlLbl val="0"/>
      </c:catAx>
      <c:valAx>
        <c:axId val="65513785"/>
        <c:scaling>
          <c:orientation val="minMax"/>
          <c:max val="1"/>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99996"/>
        <c:crossesAt val="1"/>
        <c:crossBetween val="midCat"/>
      </c:valAx>
      <c:spPr>
        <a:solidFill>
          <a:srgbClr val="ffffff"/>
        </a:solidFill>
        <a:ln w="0">
          <a:noFill/>
        </a:ln>
      </c:spPr>
    </c:plotArea>
    <c:legend>
      <c:legendPos val="r"/>
      <c:layout>
        <c:manualLayout>
          <c:xMode val="edge"/>
          <c:yMode val="edge"/>
          <c:x val="0.840138408304498"/>
          <c:y val="0.315452445937434"/>
          <c:w val="0.139495798319328"/>
          <c:h val="0.196304849884527"/>
        </c:manualLayout>
      </c:layout>
      <c:overlay val="0"/>
      <c:spPr>
        <a:noFill/>
        <a:ln w="0">
          <a:noFill/>
        </a:ln>
      </c:spPr>
      <c:txPr>
        <a:bodyPr/>
        <a:lstStyle/>
        <a:p>
          <a:pPr>
            <a:defRPr b="0" sz="595" spc="-1" strike="noStrike">
              <a:solidFill>
                <a:srgbClr val="000000"/>
              </a:solidFill>
              <a:latin typeface="Calibri"/>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150814757507"/>
          <c:y val="0.0319634703196348"/>
          <c:w val="0.883516270973357"/>
          <c:h val="0.968036529680365"/>
        </c:manualLayout>
      </c:layout>
      <c:barChart>
        <c:barDir val="bar"/>
        <c:grouping val="clustered"/>
        <c:varyColors val="0"/>
        <c:ser>
          <c:idx val="0"/>
          <c:order val="0"/>
          <c:tx>
            <c:strRef>
              <c:f>benchData!$E$1</c:f>
              <c:strCache>
                <c:ptCount val="1"/>
                <c:pt idx="0">
                  <c:v>Score</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chData!$A$3:$A$18</c:f>
              <c:strCache>
                <c:ptCount val="16"/>
                <c:pt idx="0">
                  <c:v>Stakeholder commitment</c:v>
                </c:pt>
                <c:pt idx="1">
                  <c:v>Degree of involvement</c:v>
                </c:pt>
                <c:pt idx="2">
                  <c:v>Test strategy</c:v>
                </c:pt>
                <c:pt idx="3">
                  <c:v>Test organization</c:v>
                </c:pt>
                <c:pt idx="4">
                  <c:v>Communication</c:v>
                </c:pt>
                <c:pt idx="5">
                  <c:v>Reporting</c:v>
                </c:pt>
                <c:pt idx="6">
                  <c:v>Test process management</c:v>
                </c:pt>
                <c:pt idx="7">
                  <c:v>Estimating and planning</c:v>
                </c:pt>
                <c:pt idx="8">
                  <c:v>Metrics</c:v>
                </c:pt>
                <c:pt idx="9">
                  <c:v>Defect management</c:v>
                </c:pt>
                <c:pt idx="10">
                  <c:v>Testware management</c:v>
                </c:pt>
                <c:pt idx="11">
                  <c:v>Methodology practice</c:v>
                </c:pt>
                <c:pt idx="12">
                  <c:v>Tester professionalism</c:v>
                </c:pt>
                <c:pt idx="13">
                  <c:v>Test case design</c:v>
                </c:pt>
                <c:pt idx="14">
                  <c:v>Test tools</c:v>
                </c:pt>
                <c:pt idx="15">
                  <c:v>Test environment</c:v>
                </c:pt>
              </c:strCache>
            </c:strRef>
          </c:cat>
          <c:val>
            <c:numRef>
              <c:f>benchData!$E$3:$E$1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benchData!$H$1</c:f>
              <c:strCache>
                <c:ptCount val="1"/>
                <c:pt idx="0">
                  <c:v>Benchmark</c:v>
                </c:pt>
              </c:strCache>
            </c:strRef>
          </c:tx>
          <c:spPr>
            <a:solidFill>
              <a:srgbClr val="a8423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chData!$A$3:$A$18</c:f>
              <c:strCache>
                <c:ptCount val="16"/>
                <c:pt idx="0">
                  <c:v>Stakeholder commitment</c:v>
                </c:pt>
                <c:pt idx="1">
                  <c:v>Degree of involvement</c:v>
                </c:pt>
                <c:pt idx="2">
                  <c:v>Test strategy</c:v>
                </c:pt>
                <c:pt idx="3">
                  <c:v>Test organization</c:v>
                </c:pt>
                <c:pt idx="4">
                  <c:v>Communication</c:v>
                </c:pt>
                <c:pt idx="5">
                  <c:v>Reporting</c:v>
                </c:pt>
                <c:pt idx="6">
                  <c:v>Test process management</c:v>
                </c:pt>
                <c:pt idx="7">
                  <c:v>Estimating and planning</c:v>
                </c:pt>
                <c:pt idx="8">
                  <c:v>Metrics</c:v>
                </c:pt>
                <c:pt idx="9">
                  <c:v>Defect management</c:v>
                </c:pt>
                <c:pt idx="10">
                  <c:v>Testware management</c:v>
                </c:pt>
                <c:pt idx="11">
                  <c:v>Methodology practice</c:v>
                </c:pt>
                <c:pt idx="12">
                  <c:v>Tester professionalism</c:v>
                </c:pt>
                <c:pt idx="13">
                  <c:v>Test case design</c:v>
                </c:pt>
                <c:pt idx="14">
                  <c:v>Test tools</c:v>
                </c:pt>
                <c:pt idx="15">
                  <c:v>Test environment</c:v>
                </c:pt>
              </c:strCache>
            </c:strRef>
          </c:cat>
          <c:val>
            <c:numRef>
              <c:f>benchData!$G$3:$G$1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43526343"/>
        <c:axId val="44489046"/>
      </c:barChart>
      <c:catAx>
        <c:axId val="4352634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4489046"/>
        <c:crossesAt val="0"/>
        <c:auto val="1"/>
        <c:lblAlgn val="ctr"/>
        <c:lblOffset val="100"/>
        <c:noMultiLvlLbl val="0"/>
      </c:catAx>
      <c:valAx>
        <c:axId val="44489046"/>
        <c:scaling>
          <c:orientation val="minMax"/>
          <c:max val="1"/>
          <c:min val="0"/>
        </c:scaling>
        <c:delete val="0"/>
        <c:axPos val="l"/>
        <c:majorGridlines>
          <c:spPr>
            <a:ln w="0">
              <a:solidFill>
                <a:srgbClr val="808080"/>
              </a:solidFill>
            </a:ln>
          </c:spPr>
        </c:majorGridlines>
        <c:numFmt formatCode="0%" sourceLinked="0"/>
        <c:majorTickMark val="none"/>
        <c:minorTickMark val="none"/>
        <c:tickLblPos val="high"/>
        <c:spPr>
          <a:ln w="0">
            <a:solidFill>
              <a:srgbClr val="808080"/>
            </a:solidFill>
          </a:ln>
        </c:spPr>
        <c:txPr>
          <a:bodyPr/>
          <a:lstStyle/>
          <a:p>
            <a:pPr>
              <a:defRPr b="0" sz="1000" spc="-1" strike="noStrike">
                <a:solidFill>
                  <a:srgbClr val="000000"/>
                </a:solidFill>
                <a:latin typeface="Calibri"/>
              </a:defRPr>
            </a:pPr>
          </a:p>
        </c:txPr>
        <c:crossAx val="43526343"/>
        <c:crossesAt val="1"/>
        <c:crossBetween val="midCat"/>
        <c:majorUnit val="0.1"/>
      </c:valAx>
      <c:spPr>
        <a:solidFill>
          <a:srgbClr val="ffffff"/>
        </a:solidFill>
        <a:ln w="0">
          <a:noFill/>
        </a:ln>
      </c:spPr>
    </c:plotArea>
    <c:legend>
      <c:legendPos val="r"/>
      <c:layout>
        <c:manualLayout>
          <c:xMode val="edge"/>
          <c:yMode val="edge"/>
          <c:x val="0.899859774672405"/>
          <c:y val="0.452406041447137"/>
          <c:w val="0.0801702045355641"/>
          <c:h val="0.0805233579206182"/>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7763043267835"/>
          <c:y val="0.163145838635785"/>
          <c:w val="0.440712418933308"/>
          <c:h val="0.765249851531348"/>
        </c:manualLayout>
      </c:layout>
      <c:radarChart>
        <c:radarStyle val="marker"/>
        <c:varyColors val="0"/>
        <c:ser>
          <c:idx val="0"/>
          <c:order val="0"/>
          <c:tx>
            <c:strRef>
              <c:f>benchData!$E$1</c:f>
              <c:strCache>
                <c:ptCount val="1"/>
                <c:pt idx="0">
                  <c:v>Scor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chData!$A$3:$A$18</c:f>
              <c:strCache>
                <c:ptCount val="16"/>
                <c:pt idx="0">
                  <c:v>Stakeholder commitment</c:v>
                </c:pt>
                <c:pt idx="1">
                  <c:v>Degree of involvement</c:v>
                </c:pt>
                <c:pt idx="2">
                  <c:v>Test strategy</c:v>
                </c:pt>
                <c:pt idx="3">
                  <c:v>Test organization</c:v>
                </c:pt>
                <c:pt idx="4">
                  <c:v>Communication</c:v>
                </c:pt>
                <c:pt idx="5">
                  <c:v>Reporting</c:v>
                </c:pt>
                <c:pt idx="6">
                  <c:v>Test process management</c:v>
                </c:pt>
                <c:pt idx="7">
                  <c:v>Estimating and planning</c:v>
                </c:pt>
                <c:pt idx="8">
                  <c:v>Metrics</c:v>
                </c:pt>
                <c:pt idx="9">
                  <c:v>Defect management</c:v>
                </c:pt>
                <c:pt idx="10">
                  <c:v>Testware management</c:v>
                </c:pt>
                <c:pt idx="11">
                  <c:v>Methodology practice</c:v>
                </c:pt>
                <c:pt idx="12">
                  <c:v>Tester professionalism</c:v>
                </c:pt>
                <c:pt idx="13">
                  <c:v>Test case design</c:v>
                </c:pt>
                <c:pt idx="14">
                  <c:v>Test tools</c:v>
                </c:pt>
                <c:pt idx="15">
                  <c:v>Test environment</c:v>
                </c:pt>
              </c:strCache>
            </c:strRef>
          </c:cat>
          <c:val>
            <c:numRef>
              <c:f>benchData!$E$3:$E$1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benchData!$B$1</c:f>
              <c:strCache>
                <c:ptCount val="1"/>
                <c:pt idx="0">
                  <c:v>Maximum</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chData!$A$3:$A$18</c:f>
              <c:strCache>
                <c:ptCount val="16"/>
                <c:pt idx="0">
                  <c:v>Stakeholder commitment</c:v>
                </c:pt>
                <c:pt idx="1">
                  <c:v>Degree of involvement</c:v>
                </c:pt>
                <c:pt idx="2">
                  <c:v>Test strategy</c:v>
                </c:pt>
                <c:pt idx="3">
                  <c:v>Test organization</c:v>
                </c:pt>
                <c:pt idx="4">
                  <c:v>Communication</c:v>
                </c:pt>
                <c:pt idx="5">
                  <c:v>Reporting</c:v>
                </c:pt>
                <c:pt idx="6">
                  <c:v>Test process management</c:v>
                </c:pt>
                <c:pt idx="7">
                  <c:v>Estimating and planning</c:v>
                </c:pt>
                <c:pt idx="8">
                  <c:v>Metrics</c:v>
                </c:pt>
                <c:pt idx="9">
                  <c:v>Defect management</c:v>
                </c:pt>
                <c:pt idx="10">
                  <c:v>Testware management</c:v>
                </c:pt>
                <c:pt idx="11">
                  <c:v>Methodology practice</c:v>
                </c:pt>
                <c:pt idx="12">
                  <c:v>Tester professionalism</c:v>
                </c:pt>
                <c:pt idx="13">
                  <c:v>Test case design</c:v>
                </c:pt>
                <c:pt idx="14">
                  <c:v>Test tools</c:v>
                </c:pt>
                <c:pt idx="15">
                  <c:v>Test environment</c:v>
                </c:pt>
              </c:strCache>
            </c:strRef>
          </c:cat>
          <c:val>
            <c:numRef>
              <c:f>benchData!$B$3:$B$18</c:f>
              <c:numCache>
                <c:formatCode>General</c:formatCode>
                <c:ptCount val="1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numCache>
            </c:numRef>
          </c:val>
        </c:ser>
        <c:ser>
          <c:idx val="2"/>
          <c:order val="2"/>
          <c:tx>
            <c:strRef>
              <c:f>benchData!$H$1</c:f>
              <c:strCache>
                <c:ptCount val="1"/>
                <c:pt idx="0">
                  <c:v>Benchmark</c:v>
                </c:pt>
              </c:strCache>
            </c:strRef>
          </c:tx>
          <c:spPr>
            <a:solidFill>
              <a:srgbClr val="993366"/>
            </a:solidFill>
            <a:ln w="252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chData!$A$3:$A$18</c:f>
              <c:strCache>
                <c:ptCount val="16"/>
                <c:pt idx="0">
                  <c:v>Stakeholder commitment</c:v>
                </c:pt>
                <c:pt idx="1">
                  <c:v>Degree of involvement</c:v>
                </c:pt>
                <c:pt idx="2">
                  <c:v>Test strategy</c:v>
                </c:pt>
                <c:pt idx="3">
                  <c:v>Test organization</c:v>
                </c:pt>
                <c:pt idx="4">
                  <c:v>Communication</c:v>
                </c:pt>
                <c:pt idx="5">
                  <c:v>Reporting</c:v>
                </c:pt>
                <c:pt idx="6">
                  <c:v>Test process management</c:v>
                </c:pt>
                <c:pt idx="7">
                  <c:v>Estimating and planning</c:v>
                </c:pt>
                <c:pt idx="8">
                  <c:v>Metrics</c:v>
                </c:pt>
                <c:pt idx="9">
                  <c:v>Defect management</c:v>
                </c:pt>
                <c:pt idx="10">
                  <c:v>Testware management</c:v>
                </c:pt>
                <c:pt idx="11">
                  <c:v>Methodology practice</c:v>
                </c:pt>
                <c:pt idx="12">
                  <c:v>Tester professionalism</c:v>
                </c:pt>
                <c:pt idx="13">
                  <c:v>Test case design</c:v>
                </c:pt>
                <c:pt idx="14">
                  <c:v>Test tools</c:v>
                </c:pt>
                <c:pt idx="15">
                  <c:v>Test environment</c:v>
                </c:pt>
              </c:strCache>
            </c:strRef>
          </c:cat>
          <c:val>
            <c:numRef>
              <c:f>benchData!$G$3:$G$1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62693882"/>
        <c:axId val="38192074"/>
      </c:radarChart>
      <c:catAx>
        <c:axId val="6269388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8192074"/>
        <c:crossesAt val="0"/>
        <c:auto val="1"/>
        <c:lblAlgn val="ctr"/>
        <c:lblOffset val="100"/>
        <c:noMultiLvlLbl val="0"/>
      </c:catAx>
      <c:valAx>
        <c:axId val="38192074"/>
        <c:scaling>
          <c:orientation val="minMax"/>
          <c:max val="1.1"/>
          <c:min val="0"/>
        </c:scaling>
        <c:delete val="0"/>
        <c:axPos val="l"/>
        <c:majorGridlines>
          <c:spPr>
            <a:ln w="0">
              <a:solidFill>
                <a:srgbClr val="808080"/>
              </a:solidFill>
            </a:ln>
          </c:spPr>
        </c:majorGridlines>
        <c:numFmt formatCode="0.00" sourceLinked="1"/>
        <c:majorTickMark val="in"/>
        <c:minorTickMark val="none"/>
        <c:tickLblPos val="none"/>
        <c:spPr>
          <a:ln w="0">
            <a:solidFill>
              <a:srgbClr val="808080"/>
            </a:solidFill>
          </a:ln>
        </c:spPr>
        <c:txPr>
          <a:bodyPr/>
          <a:lstStyle/>
          <a:p>
            <a:pPr>
              <a:defRPr b="0" sz="1000" spc="-1" strike="noStrike">
                <a:latin typeface="Arial"/>
              </a:defRPr>
            </a:pPr>
          </a:p>
        </c:txPr>
        <c:crossAx val="62693882"/>
        <c:crossesAt val="1"/>
        <c:crossBetween val="midCat"/>
        <c:majorUnit val="0.2"/>
        <c:minorUnit val="0.02"/>
      </c:valAx>
      <c:spPr>
        <a:solidFill>
          <a:srgbClr val="ffffff"/>
        </a:solidFill>
        <a:ln w="0">
          <a:noFill/>
        </a:ln>
      </c:spPr>
    </c:plotArea>
    <c:legend>
      <c:legendPos val="r"/>
      <c:layout>
        <c:manualLayout>
          <c:xMode val="edge"/>
          <c:yMode val="edge"/>
          <c:x val="0.0150033878617752"/>
          <c:y val="0.0212098074149487"/>
          <c:w val="0.167311973671474"/>
          <c:h val="0.257402222787817"/>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chartSpace>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0920</xdr:colOff>
      <xdr:row>6</xdr:row>
      <xdr:rowOff>0</xdr:rowOff>
    </xdr:from>
    <xdr:to>
      <xdr:col>9</xdr:col>
      <xdr:colOff>1117800</xdr:colOff>
      <xdr:row>13</xdr:row>
      <xdr:rowOff>15120</xdr:rowOff>
    </xdr:to>
    <xdr:pic>
      <xdr:nvPicPr>
        <xdr:cNvPr id="0" name="Afbeelding 19" descr=""/>
        <xdr:cNvPicPr/>
      </xdr:nvPicPr>
      <xdr:blipFill>
        <a:blip r:embed="rId1"/>
        <a:stretch/>
      </xdr:blipFill>
      <xdr:spPr>
        <a:xfrm>
          <a:off x="6948000" y="866880"/>
          <a:ext cx="1412640" cy="1015200"/>
        </a:xfrm>
        <a:prstGeom prst="rect">
          <a:avLst/>
        </a:prstGeom>
        <a:ln w="0">
          <a:noFill/>
        </a:ln>
      </xdr:spPr>
    </xdr:pic>
    <xdr:clientData/>
  </xdr:twoCellAnchor>
  <xdr:twoCellAnchor editAs="oneCell">
    <xdr:from>
      <xdr:col>9</xdr:col>
      <xdr:colOff>162360</xdr:colOff>
      <xdr:row>16</xdr:row>
      <xdr:rowOff>38160</xdr:rowOff>
    </xdr:from>
    <xdr:to>
      <xdr:col>9</xdr:col>
      <xdr:colOff>590760</xdr:colOff>
      <xdr:row>32</xdr:row>
      <xdr:rowOff>114480</xdr:rowOff>
    </xdr:to>
    <xdr:pic>
      <xdr:nvPicPr>
        <xdr:cNvPr id="1" name="Afbeelding 22" descr=""/>
        <xdr:cNvPicPr/>
      </xdr:nvPicPr>
      <xdr:blipFill>
        <a:blip r:embed="rId2"/>
        <a:stretch/>
      </xdr:blipFill>
      <xdr:spPr>
        <a:xfrm>
          <a:off x="7405200" y="2306880"/>
          <a:ext cx="428400" cy="2309040"/>
        </a:xfrm>
        <a:prstGeom prst="rect">
          <a:avLst/>
        </a:prstGeom>
        <a:ln w="9360">
          <a:solidFill>
            <a:srgbClr val="000000"/>
          </a:solidFill>
          <a:miter/>
        </a:ln>
      </xdr:spPr>
    </xdr:pic>
    <xdr:clientData/>
  </xdr:twoCellAnchor>
  <xdr:twoCellAnchor editAs="oneCell">
    <xdr:from>
      <xdr:col>13</xdr:col>
      <xdr:colOff>171000</xdr:colOff>
      <xdr:row>67</xdr:row>
      <xdr:rowOff>22680</xdr:rowOff>
    </xdr:from>
    <xdr:to>
      <xdr:col>13</xdr:col>
      <xdr:colOff>2314440</xdr:colOff>
      <xdr:row>68</xdr:row>
      <xdr:rowOff>129600</xdr:rowOff>
    </xdr:to>
    <xdr:clientData/>
  </xdr:twoCellAnchor>
  <xdr:twoCellAnchor editAs="oneCell">
    <xdr:from>
      <xdr:col>13</xdr:col>
      <xdr:colOff>171000</xdr:colOff>
      <xdr:row>5</xdr:row>
      <xdr:rowOff>7920</xdr:rowOff>
    </xdr:from>
    <xdr:to>
      <xdr:col>13</xdr:col>
      <xdr:colOff>2314440</xdr:colOff>
      <xdr:row>6</xdr:row>
      <xdr:rowOff>106560</xdr:rowOff>
    </xdr:to>
    <xdr:clientData/>
  </xdr:twoCellAnchor>
  <xdr:twoCellAnchor editAs="oneCell">
    <xdr:from>
      <xdr:col>13</xdr:col>
      <xdr:colOff>171000</xdr:colOff>
      <xdr:row>6</xdr:row>
      <xdr:rowOff>98640</xdr:rowOff>
    </xdr:from>
    <xdr:to>
      <xdr:col>13</xdr:col>
      <xdr:colOff>2314440</xdr:colOff>
      <xdr:row>8</xdr:row>
      <xdr:rowOff>60840</xdr:rowOff>
    </xdr:to>
    <xdr:clientData/>
  </xdr:twoCellAnchor>
  <xdr:twoCellAnchor editAs="oneCell">
    <xdr:from>
      <xdr:col>13</xdr:col>
      <xdr:colOff>171000</xdr:colOff>
      <xdr:row>8</xdr:row>
      <xdr:rowOff>46080</xdr:rowOff>
    </xdr:from>
    <xdr:to>
      <xdr:col>13</xdr:col>
      <xdr:colOff>2314440</xdr:colOff>
      <xdr:row>10</xdr:row>
      <xdr:rowOff>7920</xdr:rowOff>
    </xdr:to>
    <xdr:clientData/>
  </xdr:twoCellAnchor>
  <xdr:twoCellAnchor editAs="oneCell">
    <xdr:from>
      <xdr:col>13</xdr:col>
      <xdr:colOff>171000</xdr:colOff>
      <xdr:row>12</xdr:row>
      <xdr:rowOff>7920</xdr:rowOff>
    </xdr:from>
    <xdr:to>
      <xdr:col>13</xdr:col>
      <xdr:colOff>2314440</xdr:colOff>
      <xdr:row>13</xdr:row>
      <xdr:rowOff>106560</xdr:rowOff>
    </xdr:to>
    <xdr:clientData/>
  </xdr:twoCellAnchor>
  <xdr:twoCellAnchor editAs="oneCell">
    <xdr:from>
      <xdr:col>13</xdr:col>
      <xdr:colOff>171000</xdr:colOff>
      <xdr:row>13</xdr:row>
      <xdr:rowOff>98640</xdr:rowOff>
    </xdr:from>
    <xdr:to>
      <xdr:col>13</xdr:col>
      <xdr:colOff>2314440</xdr:colOff>
      <xdr:row>15</xdr:row>
      <xdr:rowOff>68760</xdr:rowOff>
    </xdr:to>
    <xdr:clientData/>
  </xdr:twoCellAnchor>
  <xdr:twoCellAnchor editAs="oneCell">
    <xdr:from>
      <xdr:col>13</xdr:col>
      <xdr:colOff>171000</xdr:colOff>
      <xdr:row>15</xdr:row>
      <xdr:rowOff>45360</xdr:rowOff>
    </xdr:from>
    <xdr:to>
      <xdr:col>13</xdr:col>
      <xdr:colOff>2314440</xdr:colOff>
      <xdr:row>17</xdr:row>
      <xdr:rowOff>22680</xdr:rowOff>
    </xdr:to>
    <xdr:clientData/>
  </xdr:twoCellAnchor>
  <xdr:twoCellAnchor editAs="oneCell">
    <xdr:from>
      <xdr:col>13</xdr:col>
      <xdr:colOff>171000</xdr:colOff>
      <xdr:row>19</xdr:row>
      <xdr:rowOff>37800</xdr:rowOff>
    </xdr:from>
    <xdr:to>
      <xdr:col>13</xdr:col>
      <xdr:colOff>2314440</xdr:colOff>
      <xdr:row>21</xdr:row>
      <xdr:rowOff>7560</xdr:rowOff>
    </xdr:to>
    <xdr:clientData/>
  </xdr:twoCellAnchor>
  <xdr:twoCellAnchor editAs="oneCell">
    <xdr:from>
      <xdr:col>13</xdr:col>
      <xdr:colOff>171000</xdr:colOff>
      <xdr:row>21</xdr:row>
      <xdr:rowOff>0</xdr:rowOff>
    </xdr:from>
    <xdr:to>
      <xdr:col>13</xdr:col>
      <xdr:colOff>2314440</xdr:colOff>
      <xdr:row>22</xdr:row>
      <xdr:rowOff>99000</xdr:rowOff>
    </xdr:to>
    <xdr:clientData/>
  </xdr:twoCellAnchor>
  <xdr:twoCellAnchor editAs="oneCell">
    <xdr:from>
      <xdr:col>13</xdr:col>
      <xdr:colOff>171000</xdr:colOff>
      <xdr:row>25</xdr:row>
      <xdr:rowOff>45720</xdr:rowOff>
    </xdr:from>
    <xdr:to>
      <xdr:col>13</xdr:col>
      <xdr:colOff>2314440</xdr:colOff>
      <xdr:row>27</xdr:row>
      <xdr:rowOff>7920</xdr:rowOff>
    </xdr:to>
    <xdr:clientData/>
  </xdr:twoCellAnchor>
  <xdr:twoCellAnchor editAs="oneCell">
    <xdr:from>
      <xdr:col>13</xdr:col>
      <xdr:colOff>171000</xdr:colOff>
      <xdr:row>27</xdr:row>
      <xdr:rowOff>0</xdr:rowOff>
    </xdr:from>
    <xdr:to>
      <xdr:col>13</xdr:col>
      <xdr:colOff>2314440</xdr:colOff>
      <xdr:row>28</xdr:row>
      <xdr:rowOff>98640</xdr:rowOff>
    </xdr:to>
    <xdr:clientData/>
  </xdr:twoCellAnchor>
  <xdr:twoCellAnchor editAs="oneCell">
    <xdr:from>
      <xdr:col>13</xdr:col>
      <xdr:colOff>171000</xdr:colOff>
      <xdr:row>31</xdr:row>
      <xdr:rowOff>53640</xdr:rowOff>
    </xdr:from>
    <xdr:to>
      <xdr:col>13</xdr:col>
      <xdr:colOff>2314440</xdr:colOff>
      <xdr:row>33</xdr:row>
      <xdr:rowOff>15120</xdr:rowOff>
    </xdr:to>
    <xdr:clientData/>
  </xdr:twoCellAnchor>
  <xdr:twoCellAnchor editAs="oneCell">
    <xdr:from>
      <xdr:col>13</xdr:col>
      <xdr:colOff>171000</xdr:colOff>
      <xdr:row>33</xdr:row>
      <xdr:rowOff>0</xdr:rowOff>
    </xdr:from>
    <xdr:to>
      <xdr:col>13</xdr:col>
      <xdr:colOff>2314440</xdr:colOff>
      <xdr:row>34</xdr:row>
      <xdr:rowOff>106560</xdr:rowOff>
    </xdr:to>
    <xdr:clientData/>
  </xdr:twoCellAnchor>
  <xdr:twoCellAnchor editAs="oneCell">
    <xdr:from>
      <xdr:col>13</xdr:col>
      <xdr:colOff>171000</xdr:colOff>
      <xdr:row>56</xdr:row>
      <xdr:rowOff>30600</xdr:rowOff>
    </xdr:from>
    <xdr:to>
      <xdr:col>13</xdr:col>
      <xdr:colOff>2314440</xdr:colOff>
      <xdr:row>57</xdr:row>
      <xdr:rowOff>129600</xdr:rowOff>
    </xdr:to>
    <xdr:clientData/>
  </xdr:twoCellAnchor>
  <xdr:twoCellAnchor editAs="oneCell">
    <xdr:from>
      <xdr:col>8</xdr:col>
      <xdr:colOff>23040</xdr:colOff>
      <xdr:row>58</xdr:row>
      <xdr:rowOff>0</xdr:rowOff>
    </xdr:from>
    <xdr:to>
      <xdr:col>9</xdr:col>
      <xdr:colOff>187560</xdr:colOff>
      <xdr:row>60</xdr:row>
      <xdr:rowOff>129600</xdr:rowOff>
    </xdr:to>
    <xdr:clientData/>
  </xdr:twoCellAnchor>
  <xdr:twoCellAnchor editAs="oneCell">
    <xdr:from>
      <xdr:col>8</xdr:col>
      <xdr:colOff>30960</xdr:colOff>
      <xdr:row>36</xdr:row>
      <xdr:rowOff>0</xdr:rowOff>
    </xdr:from>
    <xdr:to>
      <xdr:col>9</xdr:col>
      <xdr:colOff>195480</xdr:colOff>
      <xdr:row>37</xdr:row>
      <xdr:rowOff>129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8360</xdr:colOff>
      <xdr:row>21</xdr:row>
      <xdr:rowOff>7560</xdr:rowOff>
    </xdr:from>
    <xdr:to>
      <xdr:col>41</xdr:col>
      <xdr:colOff>61920</xdr:colOff>
      <xdr:row>38</xdr:row>
      <xdr:rowOff>7560</xdr:rowOff>
    </xdr:to>
    <xdr:graphicFrame>
      <xdr:nvGraphicFramePr>
        <xdr:cNvPr id="2" name="Chart191"/>
        <xdr:cNvGraphicFramePr/>
      </xdr:nvGraphicFramePr>
      <xdr:xfrm>
        <a:off x="6114240" y="3560400"/>
        <a:ext cx="4385160" cy="297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23840</xdr:colOff>
      <xdr:row>39</xdr:row>
      <xdr:rowOff>7560</xdr:rowOff>
    </xdr:from>
    <xdr:to>
      <xdr:col>41</xdr:col>
      <xdr:colOff>69480</xdr:colOff>
      <xdr:row>59</xdr:row>
      <xdr:rowOff>7560</xdr:rowOff>
    </xdr:to>
    <xdr:graphicFrame>
      <xdr:nvGraphicFramePr>
        <xdr:cNvPr id="3" name="Chart192"/>
        <xdr:cNvGraphicFramePr/>
      </xdr:nvGraphicFramePr>
      <xdr:xfrm>
        <a:off x="6129720" y="6715080"/>
        <a:ext cx="4377240" cy="350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62360</xdr:colOff>
      <xdr:row>39</xdr:row>
      <xdr:rowOff>0</xdr:rowOff>
    </xdr:from>
    <xdr:to>
      <xdr:col>15</xdr:col>
      <xdr:colOff>178200</xdr:colOff>
      <xdr:row>58</xdr:row>
      <xdr:rowOff>175320</xdr:rowOff>
    </xdr:to>
    <xdr:graphicFrame>
      <xdr:nvGraphicFramePr>
        <xdr:cNvPr id="4" name="Chart4"/>
        <xdr:cNvGraphicFramePr/>
      </xdr:nvGraphicFramePr>
      <xdr:xfrm>
        <a:off x="3442680" y="6707520"/>
        <a:ext cx="2540160" cy="3505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39</xdr:row>
      <xdr:rowOff>0</xdr:rowOff>
    </xdr:from>
    <xdr:to>
      <xdr:col>15</xdr:col>
      <xdr:colOff>201240</xdr:colOff>
      <xdr:row>58</xdr:row>
      <xdr:rowOff>175320</xdr:rowOff>
    </xdr:to>
    <xdr:graphicFrame>
      <xdr:nvGraphicFramePr>
        <xdr:cNvPr id="5" name="Chart5"/>
        <xdr:cNvGraphicFramePr/>
      </xdr:nvGraphicFramePr>
      <xdr:xfrm>
        <a:off x="3465720" y="6707520"/>
        <a:ext cx="2540160" cy="350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xdr:row>
      <xdr:rowOff>22680</xdr:rowOff>
    </xdr:from>
    <xdr:to>
      <xdr:col>0</xdr:col>
      <xdr:colOff>1211400</xdr:colOff>
      <xdr:row>9</xdr:row>
      <xdr:rowOff>53640</xdr:rowOff>
    </xdr:to>
    <xdr:sp>
      <xdr:nvSpPr>
        <xdr:cNvPr id="6" name="TextArea1"/>
        <xdr:cNvSpPr/>
      </xdr:nvSpPr>
      <xdr:spPr>
        <a:xfrm>
          <a:off x="0" y="1434240"/>
          <a:ext cx="1211400" cy="549000"/>
        </a:xfrm>
        <a:prstGeom prst="rect">
          <a:avLst/>
        </a:prstGeom>
        <a:noFill/>
        <a:ln w="0">
          <a:noFill/>
        </a:ln>
      </xdr:spPr>
      <xdr:style>
        <a:lnRef idx="0"/>
        <a:fillRef idx="0"/>
        <a:effectRef idx="0"/>
        <a:fontRef idx="minor"/>
      </xdr:style>
      <xdr:txBody>
        <a:bodyPr lIns="36000" rIns="90000" tIns="46800" bIns="46800" anchor="ctr">
          <a:noAutofit/>
        </a:bodyPr>
        <a:p>
          <a:r>
            <a:rPr b="0" lang="en-US" sz="800" spc="-1" strike="noStrike">
              <a:solidFill>
                <a:srgbClr val="000000"/>
              </a:solidFill>
              <a:latin typeface="Arial"/>
            </a:rPr>
            <a:t>Stakeholder Relations</a:t>
          </a:r>
          <a:endParaRPr b="0" lang="en-US" sz="800" spc="-1" strike="noStrike">
            <a:latin typeface="Times New Roman"/>
          </a:endParaRPr>
        </a:p>
      </xdr:txBody>
    </xdr:sp>
    <xdr:clientData/>
  </xdr:twoCellAnchor>
  <xdr:twoCellAnchor editAs="oneCell">
    <xdr:from>
      <xdr:col>0</xdr:col>
      <xdr:colOff>0</xdr:colOff>
      <xdr:row>10</xdr:row>
      <xdr:rowOff>114480</xdr:rowOff>
    </xdr:from>
    <xdr:to>
      <xdr:col>0</xdr:col>
      <xdr:colOff>1078920</xdr:colOff>
      <xdr:row>14</xdr:row>
      <xdr:rowOff>23040</xdr:rowOff>
    </xdr:to>
    <xdr:sp>
      <xdr:nvSpPr>
        <xdr:cNvPr id="7" name="TextArea2"/>
        <xdr:cNvSpPr/>
      </xdr:nvSpPr>
      <xdr:spPr>
        <a:xfrm>
          <a:off x="0" y="2181240"/>
          <a:ext cx="1078920" cy="426960"/>
        </a:xfrm>
        <a:prstGeom prst="rect">
          <a:avLst/>
        </a:prstGeom>
        <a:noFill/>
        <a:ln w="0">
          <a:noFill/>
        </a:ln>
      </xdr:spPr>
      <xdr:style>
        <a:lnRef idx="0"/>
        <a:fillRef idx="0"/>
        <a:effectRef idx="0"/>
        <a:fontRef idx="minor"/>
      </xdr:style>
      <xdr:txBody>
        <a:bodyPr lIns="36000" rIns="90000" tIns="46800" bIns="46800" anchor="ctr">
          <a:noAutofit/>
        </a:bodyPr>
        <a:p>
          <a:r>
            <a:rPr b="0" lang="en-US" sz="800" spc="-1" strike="noStrike">
              <a:solidFill>
                <a:srgbClr val="000000"/>
              </a:solidFill>
              <a:latin typeface="Arial"/>
            </a:rPr>
            <a:t>Test Management</a:t>
          </a:r>
          <a:endParaRPr b="0" lang="en-US" sz="800" spc="-1" strike="noStrike">
            <a:latin typeface="Times New Roman"/>
          </a:endParaRPr>
        </a:p>
      </xdr:txBody>
    </xdr:sp>
    <xdr:clientData/>
  </xdr:twoCellAnchor>
  <xdr:twoCellAnchor editAs="oneCell">
    <xdr:from>
      <xdr:col>0</xdr:col>
      <xdr:colOff>0</xdr:colOff>
      <xdr:row>15</xdr:row>
      <xdr:rowOff>106560</xdr:rowOff>
    </xdr:from>
    <xdr:to>
      <xdr:col>0</xdr:col>
      <xdr:colOff>1071360</xdr:colOff>
      <xdr:row>19</xdr:row>
      <xdr:rowOff>61200</xdr:rowOff>
    </xdr:to>
    <xdr:sp>
      <xdr:nvSpPr>
        <xdr:cNvPr id="8" name="TextArea3"/>
        <xdr:cNvSpPr/>
      </xdr:nvSpPr>
      <xdr:spPr>
        <a:xfrm>
          <a:off x="0" y="2828880"/>
          <a:ext cx="1071360" cy="472680"/>
        </a:xfrm>
        <a:prstGeom prst="rect">
          <a:avLst/>
        </a:prstGeom>
        <a:noFill/>
        <a:ln w="0">
          <a:noFill/>
        </a:ln>
      </xdr:spPr>
      <xdr:style>
        <a:lnRef idx="0"/>
        <a:fillRef idx="0"/>
        <a:effectRef idx="0"/>
        <a:fontRef idx="minor"/>
      </xdr:style>
      <xdr:txBody>
        <a:bodyPr lIns="36000" rIns="90000" tIns="46800" bIns="46800" anchor="ctr">
          <a:noAutofit/>
        </a:bodyPr>
        <a:p>
          <a:r>
            <a:rPr b="0" lang="en-US" sz="800" spc="-1" strike="noStrike">
              <a:solidFill>
                <a:srgbClr val="000000"/>
              </a:solidFill>
              <a:latin typeface="Arial"/>
            </a:rPr>
            <a:t>Test Profession</a:t>
          </a:r>
          <a:endParaRPr b="0" lang="en-US" sz="800" spc="-1" strike="noStrike">
            <a:latin typeface="Times New Roman"/>
          </a:endParaRPr>
        </a:p>
      </xdr:txBody>
    </xdr:sp>
    <xdr:clientData/>
  </xdr:twoCellAnchor>
  <xdr:twoCellAnchor editAs="oneCell">
    <xdr:from>
      <xdr:col>0</xdr:col>
      <xdr:colOff>0</xdr:colOff>
      <xdr:row>0</xdr:row>
      <xdr:rowOff>0</xdr:rowOff>
    </xdr:from>
    <xdr:to>
      <xdr:col>41</xdr:col>
      <xdr:colOff>146880</xdr:colOff>
      <xdr:row>1</xdr:row>
      <xdr:rowOff>68400</xdr:rowOff>
    </xdr:to>
    <xdr:sp>
      <xdr:nvSpPr>
        <xdr:cNvPr id="9" name="Tekstvak 10"/>
        <xdr:cNvSpPr/>
      </xdr:nvSpPr>
      <xdr:spPr>
        <a:xfrm>
          <a:off x="0" y="0"/>
          <a:ext cx="10584360" cy="420840"/>
        </a:xfrm>
        <a:prstGeom prst="rect">
          <a:avLst/>
        </a:prstGeom>
        <a:solidFill>
          <a:srgbClr val="ff6600"/>
        </a:solidFill>
        <a:ln w="19080">
          <a:solidFill>
            <a:srgbClr val="000000"/>
          </a:solidFill>
          <a:miter/>
        </a:ln>
      </xdr:spPr>
      <xdr:style>
        <a:lnRef idx="0"/>
        <a:fillRef idx="0"/>
        <a:effectRef idx="0"/>
        <a:fontRef idx="minor"/>
      </xdr:style>
      <xdr:txBody>
        <a:bodyPr lIns="20160" rIns="20160" tIns="20160" bIns="20160" anchor="ctr">
          <a:noAutofit/>
        </a:bodyPr>
        <a:p>
          <a:r>
            <a:rPr b="1" lang="en-US" sz="2000" spc="-1" strike="noStrike">
              <a:solidFill>
                <a:srgbClr val="ffffff"/>
              </a:solidFill>
              <a:latin typeface="Arial"/>
            </a:rPr>
            <a:t>TPI NEXT®</a:t>
          </a:r>
          <a:endParaRPr b="0" lang="en-US" sz="2000" spc="-1" strike="noStrike">
            <a:latin typeface="Times New Roman"/>
          </a:endParaRPr>
        </a:p>
      </xdr:txBody>
    </xdr:sp>
    <xdr:clientData/>
  </xdr:twoCellAnchor>
  <xdr:twoCellAnchor editAs="oneCell">
    <xdr:from>
      <xdr:col>1</xdr:col>
      <xdr:colOff>279360</xdr:colOff>
      <xdr:row>0</xdr:row>
      <xdr:rowOff>8280</xdr:rowOff>
    </xdr:from>
    <xdr:to>
      <xdr:col>40</xdr:col>
      <xdr:colOff>131040</xdr:colOff>
      <xdr:row>1</xdr:row>
      <xdr:rowOff>7560</xdr:rowOff>
    </xdr:to>
    <xdr:sp>
      <xdr:nvSpPr>
        <xdr:cNvPr id="10" name="Tekstvak 11"/>
        <xdr:cNvSpPr/>
      </xdr:nvSpPr>
      <xdr:spPr>
        <a:xfrm>
          <a:off x="1605960" y="8280"/>
          <a:ext cx="8816040" cy="3517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ffff"/>
              </a:solidFill>
              <a:latin typeface="Arial"/>
            </a:rPr>
            <a:t>Test maturity matrix</a:t>
          </a:r>
          <a:endParaRPr b="0" lang="en-US" sz="2000" spc="-1" strike="noStrike">
            <a:latin typeface="Times New Roman"/>
          </a:endParaRPr>
        </a:p>
      </xdr:txBody>
    </xdr:sp>
    <xdr:clientData/>
  </xdr:twoCellAnchor>
  <xdr:twoCellAnchor editAs="oneCell">
    <xdr:from>
      <xdr:col>0</xdr:col>
      <xdr:colOff>1318680</xdr:colOff>
      <xdr:row>1</xdr:row>
      <xdr:rowOff>129600</xdr:rowOff>
    </xdr:from>
    <xdr:to>
      <xdr:col>19</xdr:col>
      <xdr:colOff>38880</xdr:colOff>
      <xdr:row>3</xdr:row>
      <xdr:rowOff>145080</xdr:rowOff>
    </xdr:to>
    <xdr:sp>
      <xdr:nvSpPr>
        <xdr:cNvPr id="11" name="Tekstvak 12"/>
        <xdr:cNvSpPr/>
      </xdr:nvSpPr>
      <xdr:spPr>
        <a:xfrm>
          <a:off x="1318680" y="482040"/>
          <a:ext cx="5329800" cy="335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t;project&gt;</a:t>
          </a:r>
          <a:endParaRPr b="0" lang="en-US" sz="800" spc="-1" strike="noStrike">
            <a:latin typeface="Times New Roman"/>
          </a:endParaRPr>
        </a:p>
      </xdr:txBody>
    </xdr:sp>
    <xdr:clientData/>
  </xdr:twoCellAnchor>
  <xdr:twoCellAnchor editAs="oneCell">
    <xdr:from>
      <xdr:col>0</xdr:col>
      <xdr:colOff>0</xdr:colOff>
      <xdr:row>1</xdr:row>
      <xdr:rowOff>129600</xdr:rowOff>
    </xdr:from>
    <xdr:to>
      <xdr:col>0</xdr:col>
      <xdr:colOff>1226880</xdr:colOff>
      <xdr:row>3</xdr:row>
      <xdr:rowOff>145080</xdr:rowOff>
    </xdr:to>
    <xdr:sp>
      <xdr:nvSpPr>
        <xdr:cNvPr id="12" name="Tekstvak 13"/>
        <xdr:cNvSpPr/>
      </xdr:nvSpPr>
      <xdr:spPr>
        <a:xfrm>
          <a:off x="0" y="482040"/>
          <a:ext cx="1226880" cy="3355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Project (client): </a:t>
          </a:r>
          <a:endParaRPr b="0" lang="en-US" sz="800" spc="-1" strike="noStrike">
            <a:latin typeface="Times New Roman"/>
          </a:endParaRPr>
        </a:p>
      </xdr:txBody>
    </xdr:sp>
    <xdr:clientData/>
  </xdr:twoCellAnchor>
  <xdr:twoCellAnchor editAs="oneCell">
    <xdr:from>
      <xdr:col>1</xdr:col>
      <xdr:colOff>0</xdr:colOff>
      <xdr:row>21</xdr:row>
      <xdr:rowOff>15120</xdr:rowOff>
    </xdr:from>
    <xdr:to>
      <xdr:col>1</xdr:col>
      <xdr:colOff>1474920</xdr:colOff>
      <xdr:row>23</xdr:row>
      <xdr:rowOff>147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6400</xdr:colOff>
      <xdr:row>3</xdr:row>
      <xdr:rowOff>91800</xdr:rowOff>
    </xdr:from>
    <xdr:to>
      <xdr:col>9</xdr:col>
      <xdr:colOff>504720</xdr:colOff>
      <xdr:row>10</xdr:row>
      <xdr:rowOff>121680</xdr:rowOff>
    </xdr:to>
    <xdr:pic>
      <xdr:nvPicPr>
        <xdr:cNvPr id="13" name="Afbeelding 19" descr=""/>
        <xdr:cNvPicPr/>
      </xdr:nvPicPr>
      <xdr:blipFill>
        <a:blip r:embed="rId1"/>
        <a:stretch/>
      </xdr:blipFill>
      <xdr:spPr>
        <a:xfrm>
          <a:off x="6296760" y="556560"/>
          <a:ext cx="1419480" cy="1016640"/>
        </a:xfrm>
        <a:prstGeom prst="rect">
          <a:avLst/>
        </a:prstGeom>
        <a:ln w="0">
          <a:noFill/>
        </a:ln>
      </xdr:spPr>
    </xdr:pic>
    <xdr:clientData/>
  </xdr:twoCellAnchor>
  <xdr:twoCellAnchor editAs="oneCell">
    <xdr:from>
      <xdr:col>1</xdr:col>
      <xdr:colOff>171000</xdr:colOff>
      <xdr:row>42</xdr:row>
      <xdr:rowOff>7920</xdr:rowOff>
    </xdr:from>
    <xdr:to>
      <xdr:col>9</xdr:col>
      <xdr:colOff>443160</xdr:colOff>
      <xdr:row>66</xdr:row>
      <xdr:rowOff>7920</xdr:rowOff>
    </xdr:to>
    <xdr:graphicFrame>
      <xdr:nvGraphicFramePr>
        <xdr:cNvPr id="14" name="BenchmarkDriver"/>
        <xdr:cNvGraphicFramePr/>
      </xdr:nvGraphicFramePr>
      <xdr:xfrm>
        <a:off x="372240" y="5778000"/>
        <a:ext cx="728244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40040</xdr:colOff>
      <xdr:row>10</xdr:row>
      <xdr:rowOff>114480</xdr:rowOff>
    </xdr:from>
    <xdr:to>
      <xdr:col>9</xdr:col>
      <xdr:colOff>574560</xdr:colOff>
      <xdr:row>41</xdr:row>
      <xdr:rowOff>37800</xdr:rowOff>
    </xdr:to>
    <xdr:graphicFrame>
      <xdr:nvGraphicFramePr>
        <xdr:cNvPr id="15" name="BenchmarkGraph"/>
        <xdr:cNvGraphicFramePr/>
      </xdr:nvGraphicFramePr>
      <xdr:xfrm>
        <a:off x="341280" y="1566000"/>
        <a:ext cx="7444800" cy="409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31760</xdr:colOff>
      <xdr:row>10</xdr:row>
      <xdr:rowOff>121680</xdr:rowOff>
    </xdr:from>
    <xdr:to>
      <xdr:col>9</xdr:col>
      <xdr:colOff>559440</xdr:colOff>
      <xdr:row>42</xdr:row>
      <xdr:rowOff>46080</xdr:rowOff>
    </xdr:to>
    <xdr:graphicFrame>
      <xdr:nvGraphicFramePr>
        <xdr:cNvPr id="16" name="BenchmarkSpider"/>
        <xdr:cNvGraphicFramePr/>
      </xdr:nvGraphicFramePr>
      <xdr:xfrm>
        <a:off x="333000" y="1573200"/>
        <a:ext cx="7437960" cy="424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ench1" descr="Benchmark" hidden="0"/>
            <xdr:cNvSpPr/>
          </xdr:nvSpPr>
          <xdr:spPr>
            <a:xfrm>
              <a:off x="0" y="0"/>
              <a:ext cx="0" cy="0"/>
            </a:xfrm>
            <a:prstGeom prst="rect">
              <a:avLst/>
            </a:prstGeom>
          </xdr:spPr>
          <xdr:txBody>
            <a:bodyPr anchor="ctr">
              <a:noAutofit/>
            </a:bodyPr>
            <a:p>
              <a:r>
                <a:t>Benchma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ench2" descr="Filter 1" hidden="0"/>
            <xdr:cNvSpPr/>
          </xdr:nvSpPr>
          <xdr:spPr>
            <a:xfrm>
              <a:off x="0" y="0"/>
              <a:ext cx="0" cy="0"/>
            </a:xfrm>
            <a:prstGeom prst="rect">
              <a:avLst/>
            </a:prstGeom>
          </xdr:spPr>
          <xdr:txBody>
            <a:bodyPr anchor="ctr">
              <a:noAutofit/>
            </a:bodyPr>
            <a:p>
              <a:r>
                <a:t>Filte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ench3" descr="Filter 2" hidden="0"/>
            <xdr:cNvSpPr/>
          </xdr:nvSpPr>
          <xdr:spPr>
            <a:xfrm>
              <a:off x="0" y="0"/>
              <a:ext cx="0" cy="0"/>
            </a:xfrm>
            <a:prstGeom prst="rect">
              <a:avLst/>
            </a:prstGeom>
          </xdr:spPr>
          <xdr:txBody>
            <a:bodyPr anchor="ctr">
              <a:noAutofit/>
            </a:bodyPr>
            <a:p>
              <a:r>
                <a:t>Filte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ench4" descr="Filter 3" hidden="0"/>
            <xdr:cNvSpPr/>
          </xdr:nvSpPr>
          <xdr:spPr>
            <a:xfrm>
              <a:off x="0" y="0"/>
              <a:ext cx="0" cy="0"/>
            </a:xfrm>
            <a:prstGeom prst="rect">
              <a:avLst/>
            </a:prstGeom>
          </xdr:spPr>
          <xdr:txBody>
            <a:bodyPr anchor="ctr">
              <a:noAutofit/>
            </a:bodyPr>
            <a:p>
              <a:r>
                <a:t>Filter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ench5" descr="Filter 4" hidden="0"/>
            <xdr:cNvSpPr/>
          </xdr:nvSpPr>
          <xdr:spPr>
            <a:xfrm>
              <a:off x="0" y="0"/>
              <a:ext cx="0" cy="0"/>
            </a:xfrm>
            <a:prstGeom prst="rect">
              <a:avLst/>
            </a:prstGeom>
          </xdr:spPr>
          <xdr:txBody>
            <a:bodyPr anchor="ctr">
              <a:noAutofit/>
            </a:bodyPr>
            <a:p>
              <a:r>
                <a:t>Filter 4</a:t>
              </a:r>
            </a:p>
          </xdr:txBody>
        </xdr:sp>
        <xdr:clientData/>
      </xdr:twoCellAnchor>
    </mc:Choice>
  </mc:AlternateContent>
  <xdr:twoCellAnchor editAs="oneCell">
    <xdr:from>
      <xdr:col>12</xdr:col>
      <xdr:colOff>241560</xdr:colOff>
      <xdr:row>21</xdr:row>
      <xdr:rowOff>121680</xdr:rowOff>
    </xdr:from>
    <xdr:to>
      <xdr:col>12</xdr:col>
      <xdr:colOff>1066680</xdr:colOff>
      <xdr:row>23</xdr:row>
      <xdr:rowOff>99360</xdr:rowOff>
    </xdr:to>
    <xdr:clientData/>
  </xdr:twoCellAnchor>
  <xdr:twoCellAnchor editAs="oneCell">
    <xdr:from>
      <xdr:col>12</xdr:col>
      <xdr:colOff>1295640</xdr:colOff>
      <xdr:row>22</xdr:row>
      <xdr:rowOff>0</xdr:rowOff>
    </xdr:from>
    <xdr:to>
      <xdr:col>12</xdr:col>
      <xdr:colOff>2120760</xdr:colOff>
      <xdr:row>23</xdr:row>
      <xdr:rowOff>106920</xdr:rowOff>
    </xdr:to>
    <xdr:clientData/>
  </xdr:twoCellAnchor>
  <xdr:twoCellAnchor editAs="oneCell">
    <xdr:from>
      <xdr:col>12</xdr:col>
      <xdr:colOff>108000</xdr:colOff>
      <xdr:row>4</xdr:row>
      <xdr:rowOff>53640</xdr:rowOff>
    </xdr:from>
    <xdr:to>
      <xdr:col>12</xdr:col>
      <xdr:colOff>2437920</xdr:colOff>
      <xdr:row>6</xdr:row>
      <xdr:rowOff>7560</xdr:rowOff>
    </xdr:to>
    <xdr:clientData/>
  </xdr:twoCellAnchor>
  <xdr:twoCellAnchor editAs="oneCell">
    <xdr:from>
      <xdr:col>12</xdr:col>
      <xdr:colOff>108000</xdr:colOff>
      <xdr:row>6</xdr:row>
      <xdr:rowOff>0</xdr:rowOff>
    </xdr:from>
    <xdr:to>
      <xdr:col>12</xdr:col>
      <xdr:colOff>2437920</xdr:colOff>
      <xdr:row>7</xdr:row>
      <xdr:rowOff>91440</xdr:rowOff>
    </xdr:to>
    <xdr:clientData/>
  </xdr:twoCellAnchor>
  <xdr:twoCellAnchor editAs="oneCell">
    <xdr:from>
      <xdr:col>12</xdr:col>
      <xdr:colOff>108000</xdr:colOff>
      <xdr:row>10</xdr:row>
      <xdr:rowOff>45720</xdr:rowOff>
    </xdr:from>
    <xdr:to>
      <xdr:col>12</xdr:col>
      <xdr:colOff>2437920</xdr:colOff>
      <xdr:row>11</xdr:row>
      <xdr:rowOff>1429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tpinext.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5.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9.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3"/>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E8" activeCellId="0" sqref="E8:H8"/>
    </sheetView>
  </sheetViews>
  <sheetFormatPr defaultColWidth="9.1015625" defaultRowHeight="10.2" zeroHeight="false" outlineLevelRow="0" outlineLevelCol="0"/>
  <cols>
    <col collapsed="false" customWidth="true" hidden="false" outlineLevel="0" max="1" min="1" style="1" width="2.88"/>
    <col collapsed="false" customWidth="false" hidden="false" outlineLevel="0" max="3" min="2" style="1" width="9.1"/>
    <col collapsed="false" customWidth="true" hidden="false" outlineLevel="0" max="4" min="4" style="1" width="10.99"/>
    <col collapsed="false" customWidth="true" hidden="false" outlineLevel="0" max="5" min="5" style="1" width="16.33"/>
    <col collapsed="false" customWidth="true" hidden="false" outlineLevel="0" max="6" min="6" style="1" width="27.99"/>
    <col collapsed="false" customWidth="false" hidden="false" outlineLevel="0" max="9" min="7" style="1" width="9.1"/>
    <col collapsed="false" customWidth="true" hidden="false" outlineLevel="0" max="10" min="10" style="1" width="16.65"/>
    <col collapsed="false" customWidth="true" hidden="false" outlineLevel="0" max="11" min="11" style="1" width="2.55"/>
    <col collapsed="false" customWidth="true" hidden="false" outlineLevel="0" max="12" min="12" style="1" width="0.65"/>
    <col collapsed="false" customWidth="true" hidden="false" outlineLevel="0" max="13" min="13" style="1" width="1.44"/>
    <col collapsed="false" customWidth="true" hidden="false" outlineLevel="0" max="14" min="14" style="1" width="36.88"/>
    <col collapsed="false" customWidth="true" hidden="false" outlineLevel="0" max="15" min="15" style="1" width="1.44"/>
    <col collapsed="false" customWidth="true" hidden="false" outlineLevel="0" max="16" min="16" style="1" width="6.65"/>
    <col collapsed="false" customWidth="false" hidden="false" outlineLevel="0" max="52" min="17" style="1" width="9.1"/>
    <col collapsed="false" customWidth="false" hidden="true" outlineLevel="0" max="55" min="53" style="1" width="9.1"/>
    <col collapsed="false" customWidth="false" hidden="false" outlineLevel="0" max="257" min="56" style="1" width="9.1"/>
  </cols>
  <sheetData>
    <row r="1" customFormat="false" ht="10.2" hidden="false" customHeight="false" outlineLevel="0" collapsed="false">
      <c r="A1" s="2"/>
      <c r="B1" s="2"/>
      <c r="C1" s="2"/>
      <c r="D1" s="2"/>
      <c r="E1" s="2"/>
      <c r="F1" s="2"/>
      <c r="G1" s="2"/>
      <c r="H1" s="2"/>
      <c r="I1" s="2"/>
      <c r="J1" s="2"/>
      <c r="K1" s="2"/>
      <c r="L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BA1" s="3" t="n">
        <v>1</v>
      </c>
      <c r="BB1" s="4" t="b">
        <f aca="false">FALSE()</f>
        <v>0</v>
      </c>
      <c r="BC1" s="4" t="b">
        <f aca="false">FALSE()</f>
        <v>0</v>
      </c>
    </row>
    <row r="2" customFormat="false" ht="10.8"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true" outlineLevel="0" collapsed="false">
      <c r="A3" s="2"/>
      <c r="B3" s="2"/>
      <c r="C3" s="5" t="str">
        <f aca="false">"TPI NEXT® "&amp;LanguageContent!D6</f>
        <v>TPI NEXT® Test maturity</v>
      </c>
      <c r="D3" s="5"/>
      <c r="E3" s="5"/>
      <c r="F3" s="5"/>
      <c r="G3" s="5"/>
      <c r="H3" s="5"/>
      <c r="I3" s="5"/>
      <c r="J3" s="5"/>
      <c r="K3" s="5"/>
      <c r="L3" s="2"/>
      <c r="M3" s="6"/>
      <c r="N3" s="7" t="str">
        <f aca="false">LanguageContent!D22</f>
        <v>List all checkpoints</v>
      </c>
      <c r="O3" s="8"/>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0.8" hidden="false" customHeight="false" outlineLevel="0" collapsed="false">
      <c r="A4" s="2"/>
      <c r="B4" s="2"/>
      <c r="C4" s="5"/>
      <c r="D4" s="5"/>
      <c r="E4" s="5"/>
      <c r="F4" s="5"/>
      <c r="G4" s="5"/>
      <c r="H4" s="5"/>
      <c r="I4" s="5"/>
      <c r="J4" s="5"/>
      <c r="K4" s="5"/>
      <c r="L4" s="2"/>
      <c r="M4" s="9"/>
      <c r="N4" s="10"/>
      <c r="O4" s="11"/>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0.2" hidden="false" customHeight="false" outlineLevel="0" collapsed="false">
      <c r="A5" s="2"/>
      <c r="B5" s="2"/>
      <c r="C5" s="12"/>
      <c r="D5" s="13"/>
      <c r="E5" s="14"/>
      <c r="F5" s="14"/>
      <c r="G5" s="14"/>
      <c r="H5" s="14"/>
      <c r="I5" s="14"/>
      <c r="J5" s="14"/>
      <c r="K5" s="15"/>
      <c r="L5" s="2"/>
      <c r="M5" s="9"/>
      <c r="N5" s="16" t="str">
        <f aca="false">LanguageContent!D23</f>
        <v>A sheet per Key Area</v>
      </c>
      <c r="O5" s="11"/>
      <c r="P5" s="2"/>
      <c r="Q5" s="2"/>
      <c r="R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1.25" hidden="false" customHeight="true" outlineLevel="0" collapsed="false">
      <c r="A6" s="2"/>
      <c r="B6" s="2"/>
      <c r="C6" s="9"/>
      <c r="I6" s="14"/>
      <c r="J6" s="14"/>
      <c r="K6" s="15"/>
      <c r="L6" s="2"/>
      <c r="M6" s="9"/>
      <c r="N6" s="17"/>
      <c r="O6" s="11"/>
      <c r="P6" s="2"/>
      <c r="Q6" s="2"/>
      <c r="R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1.25" hidden="false" customHeight="true" outlineLevel="0" collapsed="false">
      <c r="A7" s="2"/>
      <c r="B7" s="2"/>
      <c r="C7" s="9"/>
      <c r="E7" s="18" t="str">
        <f aca="false">LanguageContent!D7</f>
        <v>General information</v>
      </c>
      <c r="F7" s="18"/>
      <c r="G7" s="18"/>
      <c r="H7" s="18"/>
      <c r="I7" s="14"/>
      <c r="J7" s="14"/>
      <c r="K7" s="15"/>
      <c r="L7" s="2"/>
      <c r="M7" s="9"/>
      <c r="N7" s="19"/>
      <c r="O7" s="11"/>
      <c r="P7" s="2"/>
      <c r="Q7" s="2"/>
      <c r="R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1.25" hidden="false" customHeight="true" outlineLevel="0" collapsed="false">
      <c r="A8" s="2"/>
      <c r="B8" s="2"/>
      <c r="C8" s="9"/>
      <c r="D8" s="20" t="str">
        <f aca="false">LanguageContent!D9</f>
        <v>Project (client): </v>
      </c>
      <c r="E8" s="21" t="s">
        <v>0</v>
      </c>
      <c r="F8" s="21"/>
      <c r="G8" s="21"/>
      <c r="H8" s="21"/>
      <c r="I8" s="14"/>
      <c r="J8" s="14"/>
      <c r="K8" s="15"/>
      <c r="L8" s="2"/>
      <c r="M8" s="9"/>
      <c r="N8" s="19"/>
      <c r="O8" s="11"/>
      <c r="P8" s="2"/>
      <c r="Q8" s="2"/>
      <c r="R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1.25" hidden="false" customHeight="true" outlineLevel="0" collapsed="false">
      <c r="A9" s="2"/>
      <c r="B9" s="2"/>
      <c r="C9" s="9"/>
      <c r="D9" s="20" t="str">
        <f aca="false">LanguageContent!D10</f>
        <v>TPI assessor #1: </v>
      </c>
      <c r="E9" s="21"/>
      <c r="F9" s="21"/>
      <c r="G9" s="21"/>
      <c r="H9" s="21"/>
      <c r="I9" s="14"/>
      <c r="J9" s="14"/>
      <c r="K9" s="15"/>
      <c r="L9" s="2"/>
      <c r="M9" s="9"/>
      <c r="N9" s="19"/>
      <c r="O9" s="11"/>
      <c r="P9" s="2"/>
      <c r="Q9" s="2"/>
      <c r="R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1.25" hidden="false" customHeight="true" outlineLevel="0" collapsed="false">
      <c r="A10" s="2"/>
      <c r="B10" s="2"/>
      <c r="C10" s="9"/>
      <c r="D10" s="20" t="str">
        <f aca="false">LanguageContent!D11</f>
        <v>TPI assessor #2: </v>
      </c>
      <c r="E10" s="21"/>
      <c r="F10" s="21"/>
      <c r="G10" s="21"/>
      <c r="H10" s="21"/>
      <c r="I10" s="14"/>
      <c r="J10" s="14"/>
      <c r="K10" s="15"/>
      <c r="L10" s="2"/>
      <c r="M10" s="9"/>
      <c r="N10" s="22"/>
      <c r="O10" s="11"/>
      <c r="P10" s="2"/>
      <c r="Q10" s="2"/>
      <c r="R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11.25" hidden="false" customHeight="true" outlineLevel="0" collapsed="false">
      <c r="A11" s="2"/>
      <c r="B11" s="2"/>
      <c r="C11" s="9"/>
      <c r="D11" s="20" t="str">
        <f aca="false">LanguageContent!D12</f>
        <v>TPI assessor #3: </v>
      </c>
      <c r="E11" s="21"/>
      <c r="F11" s="21"/>
      <c r="G11" s="21"/>
      <c r="H11" s="21"/>
      <c r="I11" s="14"/>
      <c r="J11" s="14"/>
      <c r="K11" s="15"/>
      <c r="L11" s="2"/>
      <c r="M11" s="9"/>
      <c r="N11" s="10"/>
      <c r="O11" s="11"/>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1.25" hidden="false" customHeight="true" outlineLevel="0" collapsed="false">
      <c r="A12" s="2"/>
      <c r="B12" s="2"/>
      <c r="C12" s="9"/>
      <c r="D12" s="23"/>
      <c r="E12" s="10"/>
      <c r="F12" s="10"/>
      <c r="G12" s="10"/>
      <c r="H12" s="10"/>
      <c r="I12" s="14"/>
      <c r="J12" s="14"/>
      <c r="K12" s="15"/>
      <c r="L12" s="2"/>
      <c r="M12" s="9"/>
      <c r="N12" s="18" t="str">
        <f aca="false">LanguageContent!D24</f>
        <v>A sheet per Cluster</v>
      </c>
      <c r="O12" s="11"/>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1.25" hidden="false" customHeight="true" outlineLevel="0" collapsed="false">
      <c r="A13" s="2"/>
      <c r="B13" s="2"/>
      <c r="C13" s="9"/>
      <c r="D13" s="20" t="str">
        <f aca="false">LanguageContent!D13</f>
        <v>Entry date:</v>
      </c>
      <c r="E13" s="24"/>
      <c r="F13" s="24"/>
      <c r="G13" s="24"/>
      <c r="H13" s="24"/>
      <c r="I13" s="14"/>
      <c r="J13" s="14"/>
      <c r="K13" s="15"/>
      <c r="L13" s="2"/>
      <c r="M13" s="9"/>
      <c r="N13" s="19"/>
      <c r="O13" s="11"/>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1.25" hidden="false" customHeight="true" outlineLevel="0" collapsed="false">
      <c r="A14" s="2"/>
      <c r="B14" s="2"/>
      <c r="C14" s="9"/>
      <c r="D14" s="10"/>
      <c r="E14" s="10"/>
      <c r="F14" s="10"/>
      <c r="G14" s="10"/>
      <c r="H14" s="10"/>
      <c r="I14" s="14"/>
      <c r="J14" s="14"/>
      <c r="K14" s="15"/>
      <c r="L14" s="2"/>
      <c r="M14" s="9"/>
      <c r="N14" s="19"/>
      <c r="O14" s="11"/>
      <c r="P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0.2" hidden="false" customHeight="false" outlineLevel="0" collapsed="false">
      <c r="A15" s="2"/>
      <c r="B15" s="2"/>
      <c r="C15" s="9"/>
      <c r="D15" s="20" t="str">
        <f aca="false">LanguageContent!D14</f>
        <v>Review:</v>
      </c>
      <c r="E15" s="25" t="str">
        <f aca="false">LanguageContent!D15</f>
        <v>Date</v>
      </c>
      <c r="F15" s="26" t="str">
        <f aca="false">LanguageContent!D16</f>
        <v>Reviewer</v>
      </c>
      <c r="G15" s="26" t="str">
        <f aca="false">LanguageContent!D17</f>
        <v>Internal/External</v>
      </c>
      <c r="H15" s="27"/>
      <c r="I15" s="14"/>
      <c r="J15" s="14"/>
      <c r="K15" s="15"/>
      <c r="L15" s="2"/>
      <c r="M15" s="9"/>
      <c r="N15" s="19"/>
      <c r="O15" s="11"/>
      <c r="P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0.2" hidden="false" customHeight="true" outlineLevel="0" collapsed="false">
      <c r="A16" s="2"/>
      <c r="B16" s="2"/>
      <c r="C16" s="9"/>
      <c r="E16" s="28"/>
      <c r="F16" s="29"/>
      <c r="G16" s="30"/>
      <c r="H16" s="30"/>
      <c r="I16" s="14"/>
      <c r="J16" s="14"/>
      <c r="K16" s="15"/>
      <c r="L16" s="2"/>
      <c r="M16" s="9"/>
      <c r="N16" s="19"/>
      <c r="O16" s="11"/>
      <c r="P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0.2" hidden="false" customHeight="true" outlineLevel="0" collapsed="false">
      <c r="A17" s="2"/>
      <c r="B17" s="2"/>
      <c r="C17" s="9"/>
      <c r="D17" s="10"/>
      <c r="E17" s="31"/>
      <c r="F17" s="32"/>
      <c r="G17" s="33"/>
      <c r="H17" s="33"/>
      <c r="I17" s="14"/>
      <c r="J17" s="14"/>
      <c r="K17" s="15"/>
      <c r="L17" s="2"/>
      <c r="M17" s="9"/>
      <c r="N17" s="22"/>
      <c r="O17" s="11"/>
      <c r="P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0.2" hidden="false" customHeight="true" outlineLevel="0" collapsed="false">
      <c r="A18" s="2"/>
      <c r="B18" s="2"/>
      <c r="C18" s="9"/>
      <c r="E18" s="31"/>
      <c r="F18" s="32"/>
      <c r="G18" s="33"/>
      <c r="H18" s="33"/>
      <c r="I18" s="14"/>
      <c r="J18" s="14"/>
      <c r="K18" s="15"/>
      <c r="L18" s="2"/>
      <c r="M18" s="9"/>
      <c r="N18" s="10"/>
      <c r="O18" s="11"/>
      <c r="P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0.2" hidden="false" customHeight="true" outlineLevel="0" collapsed="false">
      <c r="A19" s="2"/>
      <c r="B19" s="2"/>
      <c r="C19" s="9"/>
      <c r="E19" s="31"/>
      <c r="F19" s="32"/>
      <c r="G19" s="33"/>
      <c r="H19" s="33"/>
      <c r="I19" s="14"/>
      <c r="J19" s="14"/>
      <c r="K19" s="15"/>
      <c r="L19" s="2"/>
      <c r="M19" s="9"/>
      <c r="N19" s="16" t="str">
        <f aca="false">LanguageContent!D25</f>
        <v>One list</v>
      </c>
      <c r="O19" s="11"/>
      <c r="P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0.2" hidden="false" customHeight="true" outlineLevel="0" collapsed="false">
      <c r="A20" s="2"/>
      <c r="B20" s="2"/>
      <c r="C20" s="9"/>
      <c r="E20" s="31"/>
      <c r="F20" s="32"/>
      <c r="G20" s="33"/>
      <c r="H20" s="33"/>
      <c r="I20" s="14"/>
      <c r="J20" s="14"/>
      <c r="K20" s="15"/>
      <c r="L20" s="2"/>
      <c r="M20" s="9"/>
      <c r="N20" s="17"/>
      <c r="O20" s="11"/>
      <c r="P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1.25" hidden="false" customHeight="true" outlineLevel="0" collapsed="false">
      <c r="A21" s="2"/>
      <c r="B21" s="2"/>
      <c r="C21" s="9"/>
      <c r="I21" s="14"/>
      <c r="J21" s="14"/>
      <c r="K21" s="15"/>
      <c r="L21" s="2"/>
      <c r="M21" s="9"/>
      <c r="N21" s="19"/>
      <c r="O21" s="11"/>
      <c r="P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1.25" hidden="false" customHeight="true" outlineLevel="0" collapsed="false">
      <c r="A22" s="2"/>
      <c r="B22" s="2"/>
      <c r="C22" s="9"/>
      <c r="I22" s="14"/>
      <c r="J22" s="14"/>
      <c r="K22" s="15"/>
      <c r="L22" s="2"/>
      <c r="M22" s="9"/>
      <c r="N22" s="19"/>
      <c r="O22" s="11"/>
      <c r="P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1.25" hidden="false" customHeight="true" outlineLevel="0" collapsed="false">
      <c r="A23" s="2"/>
      <c r="B23" s="2"/>
      <c r="C23" s="9"/>
      <c r="D23" s="20" t="str">
        <f aca="false">LanguageContent!D18</f>
        <v>Notes:</v>
      </c>
      <c r="E23" s="34"/>
      <c r="F23" s="34"/>
      <c r="G23" s="34"/>
      <c r="H23" s="34"/>
      <c r="I23" s="14"/>
      <c r="J23" s="14"/>
      <c r="K23" s="15"/>
      <c r="L23" s="2"/>
      <c r="M23" s="9"/>
      <c r="N23" s="22"/>
      <c r="O23" s="11"/>
      <c r="P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1.25" hidden="false" customHeight="true" outlineLevel="0" collapsed="false">
      <c r="A24" s="2"/>
      <c r="B24" s="2"/>
      <c r="C24" s="9"/>
      <c r="D24" s="10"/>
      <c r="E24" s="34"/>
      <c r="F24" s="34"/>
      <c r="G24" s="34"/>
      <c r="H24" s="34"/>
      <c r="I24" s="14"/>
      <c r="J24" s="14"/>
      <c r="K24" s="15"/>
      <c r="L24" s="2"/>
      <c r="M24" s="9"/>
      <c r="N24" s="10"/>
      <c r="O24" s="11"/>
      <c r="P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1.25" hidden="false" customHeight="true" outlineLevel="0" collapsed="false">
      <c r="A25" s="2"/>
      <c r="B25" s="2"/>
      <c r="C25" s="9"/>
      <c r="D25" s="10"/>
      <c r="E25" s="34"/>
      <c r="F25" s="34"/>
      <c r="G25" s="34"/>
      <c r="H25" s="34"/>
      <c r="I25" s="14"/>
      <c r="J25" s="14"/>
      <c r="K25" s="15"/>
      <c r="L25" s="2"/>
      <c r="M25" s="9"/>
      <c r="N25" s="18" t="str">
        <f aca="false">LanguageContent!D26</f>
        <v>A sheet per CMMI level</v>
      </c>
      <c r="O25" s="11"/>
      <c r="P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1.25" hidden="false" customHeight="true" outlineLevel="0" collapsed="false">
      <c r="A26" s="2"/>
      <c r="B26" s="2"/>
      <c r="C26" s="9"/>
      <c r="D26" s="10"/>
      <c r="E26" s="34"/>
      <c r="F26" s="34"/>
      <c r="G26" s="34"/>
      <c r="H26" s="34"/>
      <c r="I26" s="14"/>
      <c r="J26" s="14"/>
      <c r="K26" s="15"/>
      <c r="L26" s="2"/>
      <c r="M26" s="9"/>
      <c r="N26" s="19"/>
      <c r="O26" s="11"/>
      <c r="P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1.25" hidden="false" customHeight="true" outlineLevel="0" collapsed="false">
      <c r="A27" s="2"/>
      <c r="B27" s="2"/>
      <c r="C27" s="9"/>
      <c r="D27" s="10"/>
      <c r="E27" s="34"/>
      <c r="F27" s="34"/>
      <c r="G27" s="34"/>
      <c r="H27" s="34"/>
      <c r="I27" s="14"/>
      <c r="J27" s="14"/>
      <c r="K27" s="15"/>
      <c r="L27" s="2"/>
      <c r="M27" s="9"/>
      <c r="N27" s="19"/>
      <c r="O27" s="11"/>
      <c r="P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1.25" hidden="false" customHeight="true" outlineLevel="0" collapsed="false">
      <c r="A28" s="2"/>
      <c r="B28" s="2"/>
      <c r="C28" s="9"/>
      <c r="E28" s="34"/>
      <c r="F28" s="34"/>
      <c r="G28" s="34"/>
      <c r="H28" s="34"/>
      <c r="I28" s="14"/>
      <c r="J28" s="14"/>
      <c r="K28" s="15"/>
      <c r="L28" s="2"/>
      <c r="M28" s="9"/>
      <c r="N28" s="19"/>
      <c r="O28" s="11"/>
      <c r="P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1.25" hidden="false" customHeight="true" outlineLevel="0" collapsed="false">
      <c r="A29" s="2"/>
      <c r="B29" s="2"/>
      <c r="C29" s="9"/>
      <c r="D29" s="10"/>
      <c r="E29" s="34"/>
      <c r="F29" s="34"/>
      <c r="G29" s="34"/>
      <c r="H29" s="34"/>
      <c r="I29" s="14"/>
      <c r="J29" s="14"/>
      <c r="K29" s="15"/>
      <c r="L29" s="2"/>
      <c r="M29" s="9"/>
      <c r="N29" s="22"/>
      <c r="O29" s="11"/>
      <c r="P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1.25" hidden="false" customHeight="true" outlineLevel="0" collapsed="false">
      <c r="A30" s="2"/>
      <c r="B30" s="2"/>
      <c r="C30" s="9"/>
      <c r="D30" s="10"/>
      <c r="E30" s="34"/>
      <c r="F30" s="34"/>
      <c r="G30" s="34"/>
      <c r="H30" s="34"/>
      <c r="I30" s="14"/>
      <c r="J30" s="14"/>
      <c r="K30" s="15"/>
      <c r="L30" s="2"/>
      <c r="M30" s="9"/>
      <c r="N30" s="10"/>
      <c r="O30" s="11"/>
      <c r="P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1.25" hidden="false" customHeight="true" outlineLevel="0" collapsed="false">
      <c r="A31" s="2"/>
      <c r="B31" s="2"/>
      <c r="C31" s="9"/>
      <c r="D31" s="20"/>
      <c r="E31" s="34"/>
      <c r="F31" s="34"/>
      <c r="G31" s="34"/>
      <c r="H31" s="34"/>
      <c r="I31" s="14"/>
      <c r="J31" s="14"/>
      <c r="K31" s="15"/>
      <c r="L31" s="2"/>
      <c r="M31" s="9"/>
      <c r="N31" s="18" t="str">
        <f aca="false">LanguageContent!D27</f>
        <v>Report unchecked Checkpoints</v>
      </c>
      <c r="O31" s="11"/>
      <c r="P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1.25" hidden="false" customHeight="true" outlineLevel="0" collapsed="false">
      <c r="A32" s="2"/>
      <c r="B32" s="2"/>
      <c r="C32" s="9"/>
      <c r="D32" s="10"/>
      <c r="E32" s="34"/>
      <c r="F32" s="34"/>
      <c r="G32" s="34"/>
      <c r="H32" s="34"/>
      <c r="I32" s="14"/>
      <c r="J32" s="14"/>
      <c r="K32" s="15"/>
      <c r="L32" s="2"/>
      <c r="M32" s="9"/>
      <c r="N32" s="19"/>
      <c r="O32" s="11"/>
      <c r="P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1.25" hidden="false" customHeight="true" outlineLevel="0" collapsed="false">
      <c r="A33" s="2"/>
      <c r="B33" s="2"/>
      <c r="C33" s="9"/>
      <c r="D33" s="10"/>
      <c r="E33" s="34"/>
      <c r="F33" s="34"/>
      <c r="G33" s="34"/>
      <c r="H33" s="34"/>
      <c r="I33" s="14"/>
      <c r="J33" s="14"/>
      <c r="K33" s="15"/>
      <c r="L33" s="2"/>
      <c r="M33" s="9"/>
      <c r="N33" s="19"/>
      <c r="O33" s="11"/>
      <c r="P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0.2" hidden="false" customHeight="false" outlineLevel="0" collapsed="false">
      <c r="A34" s="2"/>
      <c r="B34" s="2"/>
      <c r="C34" s="9"/>
      <c r="D34" s="10"/>
      <c r="E34" s="34"/>
      <c r="F34" s="34"/>
      <c r="G34" s="34"/>
      <c r="H34" s="34"/>
      <c r="I34" s="14"/>
      <c r="J34" s="14"/>
      <c r="K34" s="15"/>
      <c r="L34" s="2"/>
      <c r="M34" s="9"/>
      <c r="N34" s="19"/>
      <c r="O34" s="11"/>
      <c r="P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0.2" hidden="false" customHeight="false" outlineLevel="0" collapsed="false">
      <c r="A35" s="2"/>
      <c r="B35" s="2"/>
      <c r="C35" s="9"/>
      <c r="D35" s="10"/>
      <c r="E35" s="34"/>
      <c r="F35" s="34"/>
      <c r="G35" s="34"/>
      <c r="H35" s="34"/>
      <c r="I35" s="14"/>
      <c r="J35" s="14"/>
      <c r="K35" s="15"/>
      <c r="L35" s="2"/>
      <c r="M35" s="9"/>
      <c r="N35" s="22"/>
      <c r="O35" s="11"/>
      <c r="P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0.2" hidden="false" customHeight="false" outlineLevel="0" collapsed="false">
      <c r="A36" s="2"/>
      <c r="B36" s="2"/>
      <c r="C36" s="9"/>
      <c r="D36" s="10"/>
      <c r="E36" s="10"/>
      <c r="F36" s="10"/>
      <c r="G36" s="10"/>
      <c r="H36" s="10"/>
      <c r="I36" s="14"/>
      <c r="J36" s="14"/>
      <c r="K36" s="15"/>
      <c r="L36" s="2"/>
      <c r="M36" s="9"/>
      <c r="O36" s="11"/>
      <c r="P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0.2" hidden="false" customHeight="false" outlineLevel="0" collapsed="false">
      <c r="A37" s="2"/>
      <c r="B37" s="2"/>
      <c r="C37" s="9"/>
      <c r="D37" s="10"/>
      <c r="E37" s="18" t="str">
        <f aca="false">LanguageContent!D577</f>
        <v>Meta data</v>
      </c>
      <c r="F37" s="18"/>
      <c r="G37" s="18"/>
      <c r="H37" s="18"/>
      <c r="I37" s="14"/>
      <c r="J37" s="14"/>
      <c r="K37" s="15"/>
      <c r="L37" s="2"/>
      <c r="M37" s="9"/>
      <c r="O37" s="11"/>
      <c r="P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0.2" hidden="false" customHeight="true" outlineLevel="0" collapsed="false">
      <c r="A38" s="2"/>
      <c r="B38" s="2"/>
      <c r="C38" s="9"/>
      <c r="D38" s="20"/>
      <c r="E38" s="35" t="str">
        <f aca="false">LanguageContent!D578</f>
        <v>Domain:</v>
      </c>
      <c r="F38" s="36"/>
      <c r="G38" s="36"/>
      <c r="H38" s="36"/>
      <c r="I38" s="14"/>
      <c r="J38" s="14"/>
      <c r="K38" s="15"/>
      <c r="L38" s="2"/>
      <c r="M38" s="9"/>
      <c r="O38" s="11"/>
      <c r="P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0.2" hidden="false" customHeight="true" outlineLevel="0" collapsed="false">
      <c r="A39" s="2"/>
      <c r="B39" s="2"/>
      <c r="C39" s="9"/>
      <c r="D39" s="20"/>
      <c r="E39" s="37" t="str">
        <f aca="false">LanguageContent!D587</f>
        <v>Sub Domain:</v>
      </c>
      <c r="F39" s="36"/>
      <c r="G39" s="36"/>
      <c r="H39" s="36"/>
      <c r="I39" s="14"/>
      <c r="J39" s="14"/>
      <c r="K39" s="15"/>
      <c r="L39" s="2"/>
      <c r="M39" s="9"/>
      <c r="O39" s="11"/>
      <c r="P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0.2" hidden="false" customHeight="true" outlineLevel="0" collapsed="false">
      <c r="A40" s="2"/>
      <c r="B40" s="2"/>
      <c r="C40" s="9"/>
      <c r="D40" s="20"/>
      <c r="E40" s="37" t="str">
        <f aca="false">LanguageContent!D614</f>
        <v>Company name:</v>
      </c>
      <c r="F40" s="36"/>
      <c r="G40" s="36"/>
      <c r="H40" s="36"/>
      <c r="I40" s="14"/>
      <c r="J40" s="14"/>
      <c r="K40" s="15"/>
      <c r="L40" s="2"/>
      <c r="M40" s="9"/>
      <c r="O40" s="11"/>
      <c r="P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0.2" hidden="false" customHeight="true" outlineLevel="0" collapsed="false">
      <c r="A41" s="2"/>
      <c r="B41" s="2"/>
      <c r="C41" s="9"/>
      <c r="D41" s="20"/>
      <c r="E41" s="37" t="str">
        <f aca="false">LanguageContent!D615</f>
        <v>Department:</v>
      </c>
      <c r="F41" s="36"/>
      <c r="G41" s="36"/>
      <c r="H41" s="36"/>
      <c r="I41" s="14"/>
      <c r="J41" s="14"/>
      <c r="K41" s="15"/>
      <c r="L41" s="2"/>
      <c r="M41" s="9"/>
      <c r="O41" s="11"/>
      <c r="P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0.2" hidden="false" customHeight="true" outlineLevel="0" collapsed="false">
      <c r="A42" s="2"/>
      <c r="B42" s="2"/>
      <c r="C42" s="9"/>
      <c r="D42" s="20"/>
      <c r="E42" s="37" t="str">
        <f aca="false">LanguageContent!D616</f>
        <v>Principle stakeholder:</v>
      </c>
      <c r="F42" s="36"/>
      <c r="G42" s="36"/>
      <c r="H42" s="36"/>
      <c r="I42" s="14"/>
      <c r="J42" s="14"/>
      <c r="K42" s="15"/>
      <c r="L42" s="2"/>
      <c r="M42" s="9"/>
      <c r="O42" s="11"/>
      <c r="P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0.2" hidden="false" customHeight="true" outlineLevel="0" collapsed="false">
      <c r="A43" s="2"/>
      <c r="B43" s="2"/>
      <c r="C43" s="9"/>
      <c r="D43" s="20"/>
      <c r="E43" s="37" t="str">
        <f aca="false">LanguageContent!D617</f>
        <v>Contact person:</v>
      </c>
      <c r="F43" s="36"/>
      <c r="G43" s="36"/>
      <c r="H43" s="36"/>
      <c r="I43" s="14"/>
      <c r="J43" s="14"/>
      <c r="K43" s="15"/>
      <c r="L43" s="2"/>
      <c r="M43" s="9"/>
      <c r="O43" s="11"/>
      <c r="P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0.2" hidden="false" customHeight="true" outlineLevel="0" collapsed="false">
      <c r="A44" s="2"/>
      <c r="B44" s="2"/>
      <c r="C44" s="9"/>
      <c r="D44" s="20"/>
      <c r="E44" s="37" t="str">
        <f aca="false">LanguageContent!D618</f>
        <v>Contact tel./email:</v>
      </c>
      <c r="F44" s="36"/>
      <c r="G44" s="36"/>
      <c r="H44" s="36"/>
      <c r="I44" s="14"/>
      <c r="J44" s="14"/>
      <c r="K44" s="15"/>
      <c r="L44" s="2"/>
      <c r="M44" s="9"/>
      <c r="O44" s="11"/>
      <c r="P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0.2" hidden="false" customHeight="true" outlineLevel="0" collapsed="false">
      <c r="A45" s="2"/>
      <c r="B45" s="2"/>
      <c r="C45" s="9"/>
      <c r="D45" s="20"/>
      <c r="E45" s="37" t="str">
        <f aca="false">LanguageContent!D619</f>
        <v>x-Measurement:</v>
      </c>
      <c r="F45" s="36"/>
      <c r="G45" s="36"/>
      <c r="H45" s="36"/>
      <c r="I45" s="14"/>
      <c r="J45" s="14"/>
      <c r="K45" s="15"/>
      <c r="L45" s="2"/>
      <c r="M45" s="9"/>
      <c r="O45" s="11"/>
      <c r="P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0.2" hidden="false" customHeight="true" outlineLevel="0" collapsed="false">
      <c r="A46" s="2"/>
      <c r="B46" s="2"/>
      <c r="C46" s="9"/>
      <c r="D46" s="20"/>
      <c r="E46" s="37" t="str">
        <f aca="false">LanguageContent!D631</f>
        <v>Type assessment:</v>
      </c>
      <c r="F46" s="36"/>
      <c r="G46" s="36"/>
      <c r="H46" s="36"/>
      <c r="I46" s="14"/>
      <c r="J46" s="14"/>
      <c r="K46" s="15"/>
      <c r="L46" s="2"/>
      <c r="M46" s="9"/>
      <c r="O46" s="11"/>
      <c r="P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0.2" hidden="false" customHeight="true" outlineLevel="0" collapsed="false">
      <c r="A47" s="2"/>
      <c r="B47" s="2"/>
      <c r="C47" s="9"/>
      <c r="D47" s="20"/>
      <c r="E47" s="37" t="str">
        <f aca="false">LanguageContent!D634</f>
        <v>Startdate:</v>
      </c>
      <c r="F47" s="38"/>
      <c r="G47" s="38"/>
      <c r="H47" s="38"/>
      <c r="I47" s="14"/>
      <c r="J47" s="14"/>
      <c r="K47" s="15"/>
      <c r="L47" s="2"/>
      <c r="M47" s="9"/>
      <c r="O47" s="11"/>
      <c r="P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0.2" hidden="false" customHeight="true" outlineLevel="0" collapsed="false">
      <c r="A48" s="2"/>
      <c r="B48" s="2"/>
      <c r="C48" s="9"/>
      <c r="D48" s="20"/>
      <c r="E48" s="37" t="str">
        <f aca="false">LanguageContent!D635</f>
        <v>Enddate:</v>
      </c>
      <c r="F48" s="38"/>
      <c r="G48" s="38"/>
      <c r="H48" s="38"/>
      <c r="I48" s="14"/>
      <c r="J48" s="14"/>
      <c r="K48" s="15"/>
      <c r="L48" s="2"/>
      <c r="M48" s="9"/>
      <c r="O48" s="11"/>
      <c r="P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0.2" hidden="false" customHeight="true" outlineLevel="0" collapsed="false">
      <c r="A49" s="2"/>
      <c r="B49" s="2"/>
      <c r="C49" s="9"/>
      <c r="D49" s="20"/>
      <c r="E49" s="37" t="str">
        <f aca="false">LanguageContent!D636</f>
        <v>No. Interviews:</v>
      </c>
      <c r="F49" s="36"/>
      <c r="G49" s="36"/>
      <c r="H49" s="36"/>
      <c r="I49" s="14"/>
      <c r="J49" s="14"/>
      <c r="K49" s="15"/>
      <c r="L49" s="2"/>
      <c r="M49" s="9"/>
      <c r="O49" s="11"/>
      <c r="P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0.2" hidden="false" customHeight="true" outlineLevel="0" collapsed="false">
      <c r="A50" s="2"/>
      <c r="B50" s="2"/>
      <c r="C50" s="9"/>
      <c r="D50" s="20"/>
      <c r="E50" s="37" t="str">
        <f aca="false">LanguageContent!D637</f>
        <v>Development method:</v>
      </c>
      <c r="F50" s="36"/>
      <c r="G50" s="36"/>
      <c r="H50" s="36"/>
      <c r="I50" s="14"/>
      <c r="J50" s="14"/>
      <c r="K50" s="15"/>
      <c r="L50" s="2"/>
      <c r="M50" s="9"/>
      <c r="O50" s="11"/>
      <c r="P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0.2" hidden="false" customHeight="true" outlineLevel="0" collapsed="false">
      <c r="A51" s="2"/>
      <c r="B51" s="2"/>
      <c r="C51" s="9"/>
      <c r="D51" s="20"/>
      <c r="E51" s="37" t="str">
        <f aca="false">LanguageContent!D643</f>
        <v>Platform:</v>
      </c>
      <c r="F51" s="36"/>
      <c r="G51" s="36"/>
      <c r="H51" s="36"/>
      <c r="I51" s="14"/>
      <c r="J51" s="14"/>
      <c r="K51" s="15"/>
      <c r="L51" s="2"/>
      <c r="M51" s="9"/>
      <c r="O51" s="11"/>
      <c r="P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0.2" hidden="false" customHeight="true" outlineLevel="0" collapsed="false">
      <c r="A52" s="2"/>
      <c r="B52" s="2"/>
      <c r="C52" s="9"/>
      <c r="D52" s="20"/>
      <c r="E52" s="37" t="str">
        <f aca="false">LanguageContent!D647</f>
        <v>Scope:</v>
      </c>
      <c r="F52" s="36"/>
      <c r="G52" s="36"/>
      <c r="H52" s="36"/>
      <c r="I52" s="14"/>
      <c r="J52" s="14"/>
      <c r="K52" s="15"/>
      <c r="L52" s="2"/>
      <c r="M52" s="9"/>
      <c r="O52" s="11"/>
      <c r="P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20.4" hidden="false" customHeight="true" outlineLevel="0" collapsed="false">
      <c r="A53" s="2"/>
      <c r="B53" s="2"/>
      <c r="C53" s="9"/>
      <c r="D53" s="20"/>
      <c r="E53" s="37" t="str">
        <f aca="false">LanguageContent!D656</f>
        <v>Organizational scope assessment:</v>
      </c>
      <c r="F53" s="36"/>
      <c r="G53" s="36"/>
      <c r="H53" s="36"/>
      <c r="I53" s="14"/>
      <c r="J53" s="14"/>
      <c r="K53" s="15"/>
      <c r="L53" s="2"/>
      <c r="M53" s="9"/>
      <c r="O53" s="11"/>
      <c r="P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0.2" hidden="false" customHeight="false" outlineLevel="0" collapsed="false">
      <c r="A54" s="2"/>
      <c r="B54" s="2"/>
      <c r="C54" s="9"/>
      <c r="D54" s="10"/>
      <c r="E54" s="10"/>
      <c r="F54" s="10"/>
      <c r="G54" s="10"/>
      <c r="H54" s="10"/>
      <c r="I54" s="14"/>
      <c r="J54" s="14"/>
      <c r="K54" s="15"/>
      <c r="L54" s="2"/>
      <c r="M54" s="9"/>
      <c r="O54" s="11"/>
      <c r="P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0.2" hidden="false" customHeight="false" outlineLevel="0" collapsed="false">
      <c r="A55" s="2"/>
      <c r="B55" s="2"/>
      <c r="C55" s="9"/>
      <c r="D55" s="10"/>
      <c r="E55" s="10"/>
      <c r="F55" s="10"/>
      <c r="G55" s="10"/>
      <c r="H55" s="10"/>
      <c r="I55" s="14"/>
      <c r="J55" s="14"/>
      <c r="K55" s="15"/>
      <c r="L55" s="2"/>
      <c r="M55" s="9"/>
      <c r="O55" s="11"/>
      <c r="P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0.2" hidden="false" customHeight="false" outlineLevel="0" collapsed="false">
      <c r="A56" s="2"/>
      <c r="B56" s="2"/>
      <c r="C56" s="9"/>
      <c r="D56" s="10"/>
      <c r="E56" s="10"/>
      <c r="F56" s="10"/>
      <c r="G56" s="10"/>
      <c r="H56" s="10"/>
      <c r="I56" s="14"/>
      <c r="J56" s="14"/>
      <c r="K56" s="15"/>
      <c r="L56" s="2"/>
      <c r="M56" s="9"/>
      <c r="N56" s="18" t="str">
        <f aca="false">LanguageContent!D28</f>
        <v>Benchmark</v>
      </c>
      <c r="O56" s="11"/>
      <c r="P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1.25" hidden="false" customHeight="true" outlineLevel="0" collapsed="false">
      <c r="A57" s="2"/>
      <c r="B57" s="2"/>
      <c r="C57" s="9"/>
      <c r="D57" s="10"/>
      <c r="E57" s="10"/>
      <c r="F57" s="10"/>
      <c r="G57" s="10"/>
      <c r="H57" s="10"/>
      <c r="I57" s="14"/>
      <c r="J57" s="14"/>
      <c r="K57" s="15"/>
      <c r="L57" s="2"/>
      <c r="M57" s="9"/>
      <c r="N57" s="39"/>
      <c r="O57" s="11"/>
      <c r="P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1.25" hidden="false" customHeight="true" outlineLevel="0" collapsed="false">
      <c r="A58" s="2"/>
      <c r="B58" s="2"/>
      <c r="C58" s="12"/>
      <c r="D58" s="14"/>
      <c r="E58" s="40"/>
      <c r="F58" s="14"/>
      <c r="G58" s="14"/>
      <c r="H58" s="14"/>
      <c r="I58" s="14"/>
      <c r="J58" s="14"/>
      <c r="K58" s="15"/>
      <c r="L58" s="2"/>
      <c r="M58" s="9"/>
      <c r="N58" s="22"/>
      <c r="O58" s="11"/>
      <c r="P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0.2" hidden="false" customHeight="false" outlineLevel="0" collapsed="false">
      <c r="C59" s="9"/>
      <c r="D59" s="41" t="str">
        <f aca="false">LanguageContent!D21</f>
        <v>History</v>
      </c>
      <c r="E59" s="42" t="str">
        <f aca="false">LanguageContent!D15</f>
        <v>Date</v>
      </c>
      <c r="F59" s="43" t="str">
        <f aca="false">LanguageContent!D19</f>
        <v>Change</v>
      </c>
      <c r="G59" s="43" t="str">
        <f aca="false">LanguageContent!D20</f>
        <v>User</v>
      </c>
      <c r="H59" s="44"/>
      <c r="I59" s="14"/>
      <c r="J59" s="14"/>
      <c r="K59" s="15"/>
      <c r="M59" s="9"/>
      <c r="O59" s="11"/>
    </row>
    <row r="60" s="4" customFormat="true" ht="10.2" hidden="true" customHeight="false" outlineLevel="0" collapsed="false">
      <c r="A60" s="3"/>
      <c r="B60" s="3"/>
      <c r="C60" s="45"/>
      <c r="D60" s="46"/>
      <c r="E60" s="47"/>
      <c r="F60" s="48"/>
      <c r="G60" s="49"/>
      <c r="H60" s="50"/>
      <c r="I60" s="51"/>
      <c r="J60" s="51"/>
      <c r="K60" s="52"/>
      <c r="L60" s="3"/>
      <c r="M60" s="53"/>
      <c r="N60" s="3"/>
      <c r="O60" s="54"/>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row>
    <row r="61" s="4" customFormat="true" ht="10.2" hidden="false" customHeight="true" outlineLevel="0" collapsed="false">
      <c r="A61" s="3"/>
      <c r="B61" s="3"/>
      <c r="C61" s="45"/>
      <c r="D61" s="55"/>
      <c r="E61" s="47" t="s">
        <v>1</v>
      </c>
      <c r="F61" s="48" t="s">
        <v>2</v>
      </c>
      <c r="G61" s="56" t="s">
        <v>3</v>
      </c>
      <c r="H61" s="56"/>
      <c r="I61" s="51"/>
      <c r="J61" s="51"/>
      <c r="K61" s="52"/>
      <c r="L61" s="3"/>
      <c r="M61" s="53"/>
      <c r="N61" s="3"/>
      <c r="O61" s="54"/>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row>
    <row r="62" s="4" customFormat="true" ht="10.2" hidden="false" customHeight="true" outlineLevel="0" collapsed="false">
      <c r="A62" s="3"/>
      <c r="B62" s="3"/>
      <c r="C62" s="45"/>
      <c r="D62" s="55"/>
      <c r="E62" s="47" t="s">
        <v>4</v>
      </c>
      <c r="F62" s="48" t="s">
        <v>5</v>
      </c>
      <c r="G62" s="56" t="s">
        <v>6</v>
      </c>
      <c r="H62" s="56"/>
      <c r="I62" s="51"/>
      <c r="J62" s="51"/>
      <c r="K62" s="52"/>
      <c r="L62" s="3"/>
      <c r="M62" s="53"/>
      <c r="N62" s="3"/>
      <c r="O62" s="54"/>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row>
    <row r="63" s="4" customFormat="true" ht="10.2" hidden="false" customHeight="true" outlineLevel="0" collapsed="false">
      <c r="A63" s="3"/>
      <c r="B63" s="3"/>
      <c r="C63" s="45"/>
      <c r="D63" s="55"/>
      <c r="E63" s="47"/>
      <c r="F63" s="48"/>
      <c r="G63" s="56"/>
      <c r="H63" s="56"/>
      <c r="I63" s="51"/>
      <c r="J63" s="51"/>
      <c r="K63" s="52"/>
      <c r="L63" s="3"/>
      <c r="M63" s="53"/>
      <c r="N63" s="3"/>
      <c r="O63" s="54"/>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row>
    <row r="64" s="4" customFormat="true" ht="10.2" hidden="false" customHeight="true" outlineLevel="0" collapsed="false">
      <c r="A64" s="3"/>
      <c r="B64" s="3"/>
      <c r="C64" s="45"/>
      <c r="D64" s="55"/>
      <c r="E64" s="47"/>
      <c r="F64" s="48"/>
      <c r="G64" s="56"/>
      <c r="H64" s="56"/>
      <c r="I64" s="51"/>
      <c r="J64" s="51"/>
      <c r="K64" s="52"/>
      <c r="L64" s="3"/>
      <c r="M64" s="53"/>
      <c r="N64" s="3"/>
      <c r="O64" s="54"/>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row>
    <row r="65" s="4" customFormat="true" ht="10.2" hidden="false" customHeight="true" outlineLevel="0" collapsed="false">
      <c r="A65" s="3"/>
      <c r="B65" s="3"/>
      <c r="C65" s="45"/>
      <c r="D65" s="55"/>
      <c r="E65" s="47"/>
      <c r="F65" s="48"/>
      <c r="G65" s="56"/>
      <c r="H65" s="56"/>
      <c r="I65" s="51"/>
      <c r="J65" s="51"/>
      <c r="K65" s="52"/>
      <c r="L65" s="3"/>
      <c r="M65" s="53"/>
      <c r="N65" s="3"/>
      <c r="O65" s="54"/>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row>
    <row r="66" s="4" customFormat="true" ht="10.2" hidden="false" customHeight="false" outlineLevel="0" collapsed="false">
      <c r="A66" s="3"/>
      <c r="B66" s="3"/>
      <c r="C66" s="45"/>
      <c r="D66" s="46"/>
      <c r="E66" s="47"/>
      <c r="F66" s="48"/>
      <c r="G66" s="57"/>
      <c r="H66" s="50"/>
      <c r="I66" s="51"/>
      <c r="J66" s="51"/>
      <c r="K66" s="52"/>
      <c r="L66" s="3"/>
      <c r="M66" s="53"/>
      <c r="N66" s="3"/>
      <c r="O66" s="54"/>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row>
    <row r="67" s="4" customFormat="true" ht="10.2" hidden="false" customHeight="true" outlineLevel="0" collapsed="false">
      <c r="A67" s="3"/>
      <c r="B67" s="3"/>
      <c r="C67" s="45"/>
      <c r="D67" s="55"/>
      <c r="E67" s="47"/>
      <c r="F67" s="48"/>
      <c r="G67" s="56"/>
      <c r="H67" s="56"/>
      <c r="I67" s="51"/>
      <c r="J67" s="51"/>
      <c r="K67" s="52"/>
      <c r="L67" s="3"/>
      <c r="M67" s="53"/>
      <c r="N67" s="18" t="str">
        <f aca="false">LanguageContent!D32</f>
        <v>Key area</v>
      </c>
      <c r="O67" s="54"/>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row>
    <row r="68" s="4" customFormat="true" ht="10.2" hidden="false" customHeight="true" outlineLevel="0" collapsed="false">
      <c r="A68" s="3"/>
      <c r="B68" s="3"/>
      <c r="C68" s="45"/>
      <c r="D68" s="55"/>
      <c r="E68" s="47"/>
      <c r="F68" s="48"/>
      <c r="G68" s="56"/>
      <c r="H68" s="56"/>
      <c r="I68" s="51"/>
      <c r="J68" s="51"/>
      <c r="K68" s="52"/>
      <c r="L68" s="3"/>
      <c r="M68" s="53"/>
      <c r="N68" s="39"/>
      <c r="O68" s="54"/>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row>
    <row r="69" s="4" customFormat="true" ht="10.2" hidden="false" customHeight="true" outlineLevel="0" collapsed="false">
      <c r="A69" s="3"/>
      <c r="B69" s="3"/>
      <c r="C69" s="45"/>
      <c r="D69" s="55"/>
      <c r="E69" s="47"/>
      <c r="F69" s="48"/>
      <c r="G69" s="56"/>
      <c r="H69" s="56"/>
      <c r="I69" s="51"/>
      <c r="J69" s="51"/>
      <c r="K69" s="52"/>
      <c r="L69" s="3"/>
      <c r="M69" s="53"/>
      <c r="N69" s="22"/>
      <c r="O69" s="54"/>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row>
    <row r="70" customFormat="false" ht="11.4" hidden="false" customHeight="false" outlineLevel="0" collapsed="false">
      <c r="C70" s="12"/>
      <c r="D70" s="58"/>
      <c r="E70" s="47"/>
      <c r="F70" s="48"/>
      <c r="G70" s="57"/>
      <c r="H70" s="50"/>
      <c r="I70" s="14"/>
      <c r="J70" s="14"/>
      <c r="K70" s="15"/>
      <c r="M70" s="59"/>
      <c r="N70" s="60" t="str">
        <f aca="false">LanguageContent!D29</f>
        <v>Version 2.1.1 ENG - www.tpinext.com</v>
      </c>
      <c r="O70" s="61"/>
    </row>
    <row r="71" customFormat="false" ht="10.2" hidden="false" customHeight="false" outlineLevel="0" collapsed="false">
      <c r="C71" s="62"/>
      <c r="E71" s="63"/>
      <c r="F71" s="64"/>
      <c r="G71" s="65"/>
      <c r="H71" s="66"/>
      <c r="I71" s="14"/>
      <c r="J71" s="14"/>
      <c r="K71" s="15"/>
      <c r="M71" s="62"/>
      <c r="N71" s="67" t="str">
        <f aca="false">LanguageContent!D30</f>
        <v>By: Reinder Otter, Wouter Margré &amp; Tom Langebroek &amp; Ben Visser</v>
      </c>
      <c r="O71" s="68"/>
    </row>
    <row r="72" customFormat="false" ht="10.8" hidden="false" customHeight="false" outlineLevel="0" collapsed="false">
      <c r="C72" s="69"/>
      <c r="D72" s="70"/>
      <c r="E72" s="70"/>
      <c r="F72" s="70"/>
      <c r="G72" s="70"/>
      <c r="H72" s="70"/>
      <c r="I72" s="70"/>
      <c r="J72" s="70"/>
      <c r="K72" s="71"/>
      <c r="M72" s="72"/>
      <c r="N72" s="73" t="str">
        <f aca="false">LanguageContent!D31</f>
        <v>TPI NEXT®  is a registered trademark of Sogeti Netherlands b.v.</v>
      </c>
      <c r="O72" s="71"/>
    </row>
    <row r="73" customFormat="false" ht="10.2" hidden="false" customHeight="false" outlineLevel="0" collapsed="false">
      <c r="A73" s="2"/>
      <c r="B73" s="2"/>
      <c r="L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sheetData>
  <sheetProtection sheet="true" password="d56a" objects="true" scenarios="true" selectLockedCells="true"/>
  <mergeCells count="38">
    <mergeCell ref="C3:K4"/>
    <mergeCell ref="E7:H7"/>
    <mergeCell ref="E8:H8"/>
    <mergeCell ref="E9:H9"/>
    <mergeCell ref="E10:H10"/>
    <mergeCell ref="E11:H11"/>
    <mergeCell ref="E13:H13"/>
    <mergeCell ref="G16:H16"/>
    <mergeCell ref="G17:H17"/>
    <mergeCell ref="G18:H18"/>
    <mergeCell ref="G19:H19"/>
    <mergeCell ref="G20:H20"/>
    <mergeCell ref="E23:H35"/>
    <mergeCell ref="E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G61:H61"/>
    <mergeCell ref="G62:H62"/>
    <mergeCell ref="G63:H63"/>
    <mergeCell ref="G64:H64"/>
    <mergeCell ref="G65:H65"/>
    <mergeCell ref="G67:H67"/>
    <mergeCell ref="G68:H68"/>
    <mergeCell ref="G69:H69"/>
  </mergeCells>
  <dataValidations count="8">
    <dataValidation allowBlank="true" errorStyle="stop" operator="between" showDropDown="false" showErrorMessage="true" showInputMessage="false" sqref="F38:H38" type="list">
      <formula1>rngDomein</formula1>
      <formula2>0</formula2>
    </dataValidation>
    <dataValidation allowBlank="true" errorStyle="stop" operator="between" showDropDown="false" showErrorMessage="true" showInputMessage="false" sqref="F45:H45" type="list">
      <formula1>rngxmeting</formula1>
      <formula2>0</formula2>
    </dataValidation>
    <dataValidation allowBlank="true" errorStyle="warning" operator="between" showDropDown="false" showErrorMessage="true" showInputMessage="false" sqref="F46:H46" type="list">
      <formula1>rngTypeAssessment</formula1>
      <formula2>0</formula2>
    </dataValidation>
    <dataValidation allowBlank="true" errorStyle="stop" operator="between" showDropDown="false" showErrorMessage="true" showInputMessage="false" sqref="F50:H50" type="list">
      <formula1>rngOntwikkelmethode</formula1>
      <formula2>0</formula2>
    </dataValidation>
    <dataValidation allowBlank="true" errorStyle="warning" operator="between" showDropDown="false" showErrorMessage="true" showInputMessage="false" sqref="F51:H51" type="list">
      <formula1>rngPlatform</formula1>
      <formula2>0</formula2>
    </dataValidation>
    <dataValidation allowBlank="true" errorStyle="stop" operator="between" showDropDown="false" showErrorMessage="true" showInputMessage="false" sqref="F52:H52" type="list">
      <formula1>rngScope</formula1>
      <formula2>0</formula2>
    </dataValidation>
    <dataValidation allowBlank="true" errorStyle="stop" operator="between" showDropDown="false" showErrorMessage="true" showInputMessage="false" sqref="F53:H53" type="list">
      <formula1>rngOrganisatie</formula1>
      <formula2>0</formula2>
    </dataValidation>
    <dataValidation allowBlank="true" errorStyle="stop" operator="between" showDropDown="false" showErrorMessage="true" showInputMessage="false" sqref="F39:H39" type="list">
      <formula1>rngFinancialServices</formula1>
      <formula2>0</formula2>
    </dataValidation>
  </dataValidations>
  <hyperlinks>
    <hyperlink ref="N70" r:id="rId1" display="http://www.tpinext.com/"/>
  </hyperlink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ina &amp;P van &amp;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8.8828125" defaultRowHeight="10.2" zeroHeight="false" outlineLevelRow="0" outlineLevelCol="0"/>
  <cols>
    <col collapsed="false" customWidth="true" hidden="false" outlineLevel="0" max="1" min="1" style="1" width="9.88"/>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B4</f>
        <v>TPI NEXT® Benchmark</v>
      </c>
      <c r="B1" s="75"/>
      <c r="C1" s="75"/>
      <c r="D1" s="76" t="str">
        <f aca="false">Information!E8</f>
        <v>&lt;project&gt;</v>
      </c>
      <c r="E1" s="77"/>
      <c r="F1" s="77"/>
      <c r="G1" s="77"/>
      <c r="H1" s="77"/>
      <c r="I1" s="77"/>
    </row>
    <row r="2" customFormat="false" ht="24" hidden="false" customHeight="true" outlineLevel="0" collapsed="false">
      <c r="A2" s="78"/>
      <c r="B2" s="79" t="s">
        <v>220</v>
      </c>
      <c r="C2" s="80"/>
      <c r="D2" s="81"/>
      <c r="E2" s="77"/>
      <c r="F2" s="77"/>
      <c r="G2" s="77"/>
      <c r="H2" s="77"/>
      <c r="I2" s="77"/>
    </row>
    <row r="3" customFormat="false" ht="10.2" hidden="false" customHeight="false" outlineLevel="0" collapsed="false">
      <c r="A3" s="82" t="s">
        <v>8</v>
      </c>
      <c r="B3" s="83" t="s">
        <v>9</v>
      </c>
      <c r="C3" s="83" t="s">
        <v>10</v>
      </c>
      <c r="D3" s="84" t="s">
        <v>11</v>
      </c>
    </row>
    <row r="4" customFormat="false" ht="13.2" hidden="false" customHeight="false" outlineLevel="0" collapsed="false">
      <c r="A4" s="85" t="s">
        <v>12</v>
      </c>
      <c r="B4" s="86"/>
      <c r="C4" s="86"/>
      <c r="D4" s="87"/>
    </row>
    <row r="5" customFormat="false" ht="10.2" hidden="true" customHeight="false" outlineLevel="0" collapsed="false">
      <c r="A5" s="88"/>
      <c r="B5" s="89"/>
      <c r="C5" s="90"/>
      <c r="D5" s="91"/>
    </row>
    <row r="6" customFormat="false" ht="10.2" hidden="true" customHeight="false" outlineLevel="0" collapsed="false">
      <c r="A6" s="88"/>
      <c r="B6" s="89"/>
      <c r="C6" s="90"/>
      <c r="D6" s="91"/>
    </row>
    <row r="7" customFormat="false" ht="10.2" hidden="true" customHeight="false" outlineLevel="0" collapsed="false">
      <c r="A7" s="88"/>
      <c r="B7" s="89"/>
      <c r="C7" s="90"/>
      <c r="D7" s="91"/>
    </row>
    <row r="8" customFormat="false" ht="10.2" hidden="true" customHeight="false" outlineLevel="0" collapsed="false">
      <c r="A8" s="88"/>
      <c r="B8" s="89"/>
      <c r="C8" s="90"/>
      <c r="D8" s="91"/>
    </row>
    <row r="9" customFormat="false" ht="13.2" hidden="false" customHeight="false" outlineLevel="0" collapsed="false">
      <c r="A9" s="85" t="s">
        <v>16</v>
      </c>
      <c r="B9" s="86"/>
      <c r="C9" s="86"/>
      <c r="D9" s="87"/>
    </row>
    <row r="10" customFormat="false" ht="10.2" hidden="true" customHeight="false" outlineLevel="0" collapsed="false">
      <c r="A10" s="88"/>
      <c r="B10" s="89"/>
      <c r="C10" s="90"/>
      <c r="D10" s="91"/>
    </row>
    <row r="11" customFormat="false" ht="10.2" hidden="true" customHeight="false" outlineLevel="0" collapsed="false">
      <c r="A11" s="88"/>
      <c r="B11" s="89"/>
      <c r="C11" s="90"/>
      <c r="D11" s="91"/>
    </row>
    <row r="12" customFormat="false" ht="10.2" hidden="true" customHeight="false" outlineLevel="0" collapsed="false">
      <c r="A12" s="88"/>
      <c r="B12" s="89"/>
      <c r="C12" s="90"/>
      <c r="D12" s="91"/>
    </row>
    <row r="13" customFormat="false" ht="10.2" hidden="true" customHeight="false" outlineLevel="0" collapsed="false">
      <c r="A13" s="88"/>
      <c r="B13" s="89"/>
      <c r="C13" s="90"/>
      <c r="D13" s="91"/>
    </row>
    <row r="14" customFormat="false" ht="13.2" hidden="false" customHeight="false" outlineLevel="0" collapsed="false">
      <c r="A14" s="85" t="s">
        <v>19</v>
      </c>
      <c r="B14" s="86"/>
      <c r="C14" s="86"/>
      <c r="D14" s="87"/>
    </row>
    <row r="15" customFormat="false" ht="10.2" hidden="true" customHeight="false" outlineLevel="0" collapsed="false">
      <c r="A15" s="88"/>
      <c r="B15" s="89"/>
      <c r="C15" s="90"/>
      <c r="D15" s="91"/>
    </row>
    <row r="16" customFormat="false" ht="10.2" hidden="true" customHeight="false" outlineLevel="0" collapsed="false">
      <c r="A16" s="88"/>
      <c r="B16" s="89"/>
      <c r="C16" s="90"/>
      <c r="D16" s="91"/>
    </row>
    <row r="17" customFormat="false" ht="10.2" hidden="true" customHeight="false" outlineLevel="0" collapsed="false">
      <c r="A17" s="88"/>
      <c r="B17" s="89"/>
      <c r="C17" s="90"/>
      <c r="D17" s="91"/>
    </row>
    <row r="18" customFormat="false" ht="10.2" hidden="true" customHeight="false" outlineLevel="0" collapsed="false">
      <c r="A18" s="88"/>
      <c r="B18" s="89"/>
      <c r="C18" s="90"/>
      <c r="D18" s="91"/>
    </row>
    <row r="19" customFormat="false" ht="13.2" hidden="false" customHeight="false" outlineLevel="0" collapsed="false">
      <c r="A19" s="85" t="s">
        <v>24</v>
      </c>
      <c r="B19" s="86"/>
      <c r="C19" s="86"/>
      <c r="D19" s="87"/>
    </row>
    <row r="20" customFormat="false" ht="20.4" hidden="false" customHeight="false" outlineLevel="0" collapsed="false">
      <c r="A20" s="88" t="s">
        <v>221</v>
      </c>
      <c r="B20" s="89" t="s">
        <v>222</v>
      </c>
      <c r="C20" s="90" t="s">
        <v>15</v>
      </c>
      <c r="D20" s="91"/>
    </row>
    <row r="21" customFormat="false" ht="10.2" hidden="false" customHeight="false" outlineLevel="0" collapsed="false">
      <c r="A21" s="88" t="s">
        <v>223</v>
      </c>
      <c r="B21" s="89" t="s">
        <v>224</v>
      </c>
      <c r="C21" s="90" t="s">
        <v>15</v>
      </c>
      <c r="D21" s="91"/>
    </row>
    <row r="22" customFormat="false" ht="10.2" hidden="true" customHeight="false" outlineLevel="0" collapsed="false">
      <c r="A22" s="88"/>
      <c r="B22" s="89"/>
      <c r="C22" s="90"/>
      <c r="D22" s="91"/>
    </row>
    <row r="23" customFormat="false" ht="10.2" hidden="true" customHeight="false" outlineLevel="0" collapsed="false">
      <c r="A23" s="88"/>
      <c r="B23" s="89"/>
      <c r="C23" s="90"/>
      <c r="D23" s="91"/>
    </row>
    <row r="24" customFormat="false" ht="13.2" hidden="false" customHeight="false" outlineLevel="0" collapsed="false">
      <c r="A24" s="85" t="s">
        <v>27</v>
      </c>
      <c r="B24" s="86"/>
      <c r="C24" s="86"/>
      <c r="D24" s="87"/>
    </row>
    <row r="25" customFormat="false" ht="10.2" hidden="true" customHeight="false" outlineLevel="0" collapsed="false">
      <c r="A25" s="88"/>
      <c r="B25" s="89"/>
      <c r="C25" s="90"/>
      <c r="D25" s="91"/>
    </row>
    <row r="26" customFormat="false" ht="10.2" hidden="true" customHeight="false" outlineLevel="0" collapsed="false">
      <c r="A26" s="88"/>
      <c r="B26" s="89"/>
      <c r="C26" s="90"/>
      <c r="D26" s="91"/>
    </row>
    <row r="27" customFormat="false" ht="10.2" hidden="true" customHeight="false" outlineLevel="0" collapsed="false">
      <c r="A27" s="88"/>
      <c r="B27" s="89"/>
      <c r="C27" s="90"/>
      <c r="D27" s="91"/>
    </row>
    <row r="28" customFormat="false" ht="10.2" hidden="true" customHeight="false" outlineLevel="0" collapsed="false">
      <c r="A28" s="88"/>
      <c r="B28" s="89"/>
      <c r="C28" s="90"/>
      <c r="D28" s="91"/>
    </row>
    <row r="29" customFormat="false" ht="13.2" hidden="false" customHeight="false" outlineLevel="0" collapsed="false">
      <c r="A29" s="85" t="s">
        <v>28</v>
      </c>
      <c r="B29" s="86"/>
      <c r="C29" s="86"/>
      <c r="D29" s="87"/>
    </row>
    <row r="30" customFormat="false" ht="10.2" hidden="true" customHeight="false" outlineLevel="0" collapsed="false">
      <c r="A30" s="88"/>
      <c r="B30" s="89"/>
      <c r="C30" s="90"/>
      <c r="D30" s="91"/>
    </row>
    <row r="31" customFormat="false" ht="10.2" hidden="true" customHeight="false" outlineLevel="0" collapsed="false">
      <c r="A31" s="88"/>
      <c r="B31" s="89"/>
      <c r="C31" s="90"/>
      <c r="D31" s="91"/>
    </row>
    <row r="32" customFormat="false" ht="10.2" hidden="true" customHeight="false" outlineLevel="0" collapsed="false">
      <c r="A32" s="88"/>
      <c r="B32" s="89"/>
      <c r="C32" s="90"/>
      <c r="D32" s="91"/>
    </row>
    <row r="33" customFormat="false" ht="10.2" hidden="true" customHeight="false" outlineLevel="0" collapsed="false">
      <c r="A33" s="88"/>
      <c r="B33" s="89"/>
      <c r="C33" s="90"/>
      <c r="D33" s="91"/>
    </row>
    <row r="34" customFormat="false" ht="13.2" hidden="false" customHeight="false" outlineLevel="0" collapsed="false">
      <c r="A34" s="85" t="s">
        <v>31</v>
      </c>
      <c r="B34" s="86"/>
      <c r="C34" s="86"/>
      <c r="D34" s="87"/>
    </row>
    <row r="35" customFormat="false" ht="10.2" hidden="true" customHeight="false" outlineLevel="0" collapsed="false">
      <c r="A35" s="88"/>
      <c r="B35" s="89"/>
      <c r="C35" s="90"/>
      <c r="D35" s="91"/>
    </row>
    <row r="36" customFormat="false" ht="10.2" hidden="true" customHeight="false" outlineLevel="0" collapsed="false">
      <c r="A36" s="88"/>
      <c r="B36" s="89"/>
      <c r="C36" s="90"/>
      <c r="D36" s="91"/>
    </row>
    <row r="37" customFormat="false" ht="10.2" hidden="true" customHeight="false" outlineLevel="0" collapsed="false">
      <c r="A37" s="88"/>
      <c r="B37" s="89"/>
      <c r="C37" s="90"/>
      <c r="D37" s="91"/>
    </row>
    <row r="38" customFormat="false" ht="10.2" hidden="true" customHeight="false" outlineLevel="0" collapsed="false">
      <c r="A38" s="88"/>
      <c r="B38" s="89"/>
      <c r="C38" s="90"/>
      <c r="D38" s="91"/>
    </row>
    <row r="39" customFormat="false" ht="13.2" hidden="false" customHeight="false" outlineLevel="0" collapsed="false">
      <c r="A39" s="85" t="s">
        <v>36</v>
      </c>
      <c r="B39" s="86"/>
      <c r="C39" s="86"/>
      <c r="D39" s="87"/>
    </row>
    <row r="40" customFormat="false" ht="10.2" hidden="false" customHeight="false" outlineLevel="0" collapsed="false">
      <c r="A40" s="88" t="s">
        <v>225</v>
      </c>
      <c r="B40" s="89" t="s">
        <v>226</v>
      </c>
      <c r="C40" s="90" t="s">
        <v>15</v>
      </c>
      <c r="D40" s="91"/>
    </row>
    <row r="41" customFormat="false" ht="20.4" hidden="false" customHeight="false" outlineLevel="0" collapsed="false">
      <c r="A41" s="88" t="s">
        <v>227</v>
      </c>
      <c r="B41" s="89" t="s">
        <v>228</v>
      </c>
      <c r="C41" s="90" t="s">
        <v>15</v>
      </c>
      <c r="D41" s="91"/>
    </row>
    <row r="42" customFormat="false" ht="10.2" hidden="true" customHeight="false" outlineLevel="0" collapsed="false">
      <c r="A42" s="88"/>
      <c r="B42" s="89"/>
      <c r="C42" s="90"/>
      <c r="D42" s="91"/>
    </row>
    <row r="43" customFormat="false" ht="10.2" hidden="true" customHeight="false" outlineLevel="0" collapsed="false">
      <c r="A43" s="88"/>
      <c r="B43" s="89"/>
      <c r="C43" s="90"/>
      <c r="D43" s="91"/>
    </row>
    <row r="44" customFormat="false" ht="13.2" hidden="false" customHeight="false" outlineLevel="0" collapsed="false">
      <c r="A44" s="85" t="s">
        <v>37</v>
      </c>
      <c r="B44" s="86"/>
      <c r="C44" s="86"/>
      <c r="D44" s="87"/>
    </row>
    <row r="45" customFormat="false" ht="20.4" hidden="false" customHeight="false" outlineLevel="0" collapsed="false">
      <c r="A45" s="88" t="s">
        <v>229</v>
      </c>
      <c r="B45" s="89" t="s">
        <v>230</v>
      </c>
      <c r="C45" s="90" t="s">
        <v>15</v>
      </c>
      <c r="D45" s="91"/>
    </row>
    <row r="46" customFormat="false" ht="10.2" hidden="true" customHeight="false" outlineLevel="0" collapsed="false">
      <c r="A46" s="88"/>
      <c r="B46" s="89"/>
      <c r="C46" s="90"/>
      <c r="D46" s="91"/>
    </row>
    <row r="47" customFormat="false" ht="10.2" hidden="true" customHeight="false" outlineLevel="0" collapsed="false">
      <c r="A47" s="88"/>
      <c r="B47" s="89"/>
      <c r="C47" s="90"/>
      <c r="D47" s="91"/>
    </row>
    <row r="48" customFormat="false" ht="10.2" hidden="true" customHeight="false" outlineLevel="0" collapsed="false">
      <c r="A48" s="88"/>
      <c r="B48" s="89"/>
      <c r="C48" s="90"/>
      <c r="D48" s="91"/>
    </row>
    <row r="49" customFormat="false" ht="13.2" hidden="false" customHeight="false" outlineLevel="0" collapsed="false">
      <c r="A49" s="85" t="s">
        <v>38</v>
      </c>
      <c r="B49" s="86"/>
      <c r="C49" s="86"/>
      <c r="D49" s="87"/>
    </row>
    <row r="50" customFormat="false" ht="10.2" hidden="true" customHeight="false" outlineLevel="0" collapsed="false">
      <c r="A50" s="88"/>
      <c r="B50" s="89"/>
      <c r="C50" s="90"/>
      <c r="D50" s="91"/>
    </row>
    <row r="51" customFormat="false" ht="10.2" hidden="true" customHeight="false" outlineLevel="0" collapsed="false">
      <c r="A51" s="88"/>
      <c r="B51" s="89"/>
      <c r="C51" s="90"/>
      <c r="D51" s="91"/>
    </row>
    <row r="52" customFormat="false" ht="10.2" hidden="true" customHeight="false" outlineLevel="0" collapsed="false">
      <c r="A52" s="88"/>
      <c r="B52" s="89"/>
      <c r="C52" s="90"/>
      <c r="D52" s="91"/>
    </row>
    <row r="53" customFormat="false" ht="10.2" hidden="true" customHeight="false" outlineLevel="0" collapsed="false">
      <c r="A53" s="88"/>
      <c r="B53" s="89"/>
      <c r="C53" s="90"/>
      <c r="D53" s="91"/>
    </row>
    <row r="54" customFormat="false" ht="13.2" hidden="false" customHeight="false" outlineLevel="0" collapsed="false">
      <c r="A54" s="85" t="s">
        <v>43</v>
      </c>
      <c r="B54" s="86"/>
      <c r="C54" s="86"/>
      <c r="D54" s="87"/>
    </row>
    <row r="55" customFormat="false" ht="10.2" hidden="false" customHeight="false" outlineLevel="0" collapsed="false">
      <c r="A55" s="88" t="s">
        <v>231</v>
      </c>
      <c r="B55" s="89" t="s">
        <v>232</v>
      </c>
      <c r="C55" s="90" t="s">
        <v>15</v>
      </c>
      <c r="D55" s="91"/>
    </row>
    <row r="56" customFormat="false" ht="10.2" hidden="false" customHeight="false" outlineLevel="0" collapsed="false">
      <c r="A56" s="88" t="s">
        <v>233</v>
      </c>
      <c r="B56" s="89" t="s">
        <v>234</v>
      </c>
      <c r="C56" s="90" t="s">
        <v>15</v>
      </c>
      <c r="D56" s="91"/>
    </row>
    <row r="57" customFormat="false" ht="10.2" hidden="true" customHeight="false" outlineLevel="0" collapsed="false">
      <c r="A57" s="88"/>
      <c r="B57" s="89"/>
      <c r="C57" s="90"/>
      <c r="D57" s="91"/>
    </row>
    <row r="58" customFormat="false" ht="10.2" hidden="true" customHeight="false" outlineLevel="0" collapsed="false">
      <c r="A58" s="88"/>
      <c r="B58" s="89"/>
      <c r="C58" s="90"/>
      <c r="D58" s="91"/>
    </row>
    <row r="59" customFormat="false" ht="13.2" hidden="false" customHeight="false" outlineLevel="0" collapsed="false">
      <c r="A59" s="85" t="s">
        <v>44</v>
      </c>
      <c r="B59" s="86"/>
      <c r="C59" s="86"/>
      <c r="D59" s="87"/>
    </row>
    <row r="60" customFormat="false" ht="10.2" hidden="true" customHeight="false" outlineLevel="0" collapsed="false">
      <c r="A60" s="88"/>
      <c r="B60" s="89"/>
      <c r="C60" s="90"/>
      <c r="D60" s="91"/>
    </row>
    <row r="61" customFormat="false" ht="10.2" hidden="true" customHeight="false" outlineLevel="0" collapsed="false">
      <c r="A61" s="88"/>
      <c r="B61" s="89"/>
      <c r="C61" s="90"/>
      <c r="D61" s="91"/>
    </row>
    <row r="62" customFormat="false" ht="10.2" hidden="true" customHeight="false" outlineLevel="0" collapsed="false">
      <c r="A62" s="88"/>
      <c r="B62" s="89"/>
      <c r="C62" s="90"/>
      <c r="D62" s="91"/>
    </row>
    <row r="63" customFormat="false" ht="10.2" hidden="true" customHeight="false" outlineLevel="0" collapsed="false">
      <c r="A63" s="88"/>
      <c r="B63" s="89"/>
      <c r="C63" s="90"/>
      <c r="D63" s="91"/>
    </row>
    <row r="64" customFormat="false" ht="13.2" hidden="false" customHeight="false" outlineLevel="0" collapsed="false">
      <c r="A64" s="85" t="s">
        <v>45</v>
      </c>
      <c r="B64" s="86"/>
      <c r="C64" s="86"/>
      <c r="D64" s="87"/>
    </row>
    <row r="65" customFormat="false" ht="20.4" hidden="false" customHeight="false" outlineLevel="0" collapsed="false">
      <c r="A65" s="88" t="s">
        <v>235</v>
      </c>
      <c r="B65" s="89" t="s">
        <v>236</v>
      </c>
      <c r="C65" s="90" t="s">
        <v>15</v>
      </c>
      <c r="D65" s="91"/>
    </row>
    <row r="66" customFormat="false" ht="10.2" hidden="false" customHeight="false" outlineLevel="0" collapsed="false">
      <c r="A66" s="88" t="s">
        <v>237</v>
      </c>
      <c r="B66" s="89" t="s">
        <v>238</v>
      </c>
      <c r="C66" s="90" t="s">
        <v>15</v>
      </c>
      <c r="D66" s="91"/>
    </row>
    <row r="67" customFormat="false" ht="10.2" hidden="true" customHeight="false" outlineLevel="0" collapsed="false">
      <c r="A67" s="88"/>
      <c r="B67" s="89"/>
      <c r="C67" s="90"/>
      <c r="D67" s="91"/>
    </row>
    <row r="68" customFormat="false" ht="10.2" hidden="true" customHeight="false" outlineLevel="0" collapsed="false">
      <c r="A68" s="88"/>
      <c r="B68" s="89"/>
      <c r="C68" s="90"/>
      <c r="D68" s="91"/>
    </row>
    <row r="69" customFormat="false" ht="13.2" hidden="false" customHeight="false" outlineLevel="0" collapsed="false">
      <c r="A69" s="85" t="s">
        <v>46</v>
      </c>
      <c r="B69" s="86"/>
      <c r="C69" s="86"/>
      <c r="D69" s="87"/>
    </row>
    <row r="70" customFormat="false" ht="10.2" hidden="false" customHeight="false" outlineLevel="0" collapsed="false">
      <c r="A70" s="88" t="s">
        <v>239</v>
      </c>
      <c r="B70" s="89" t="s">
        <v>240</v>
      </c>
      <c r="C70" s="90" t="s">
        <v>15</v>
      </c>
      <c r="D70" s="91"/>
    </row>
    <row r="71" customFormat="false" ht="10.2" hidden="false" customHeight="false" outlineLevel="0" collapsed="false">
      <c r="A71" s="88" t="s">
        <v>241</v>
      </c>
      <c r="B71" s="89" t="s">
        <v>242</v>
      </c>
      <c r="C71" s="90" t="s">
        <v>15</v>
      </c>
      <c r="D71" s="91"/>
    </row>
    <row r="72" customFormat="false" ht="10.2" hidden="true" customHeight="false" outlineLevel="0" collapsed="false">
      <c r="A72" s="88"/>
      <c r="B72" s="89"/>
      <c r="C72" s="90"/>
      <c r="D72" s="91"/>
    </row>
    <row r="73" customFormat="false" ht="10.2" hidden="true" customHeight="false" outlineLevel="0" collapsed="false">
      <c r="A73" s="88"/>
      <c r="B73" s="89"/>
      <c r="C73" s="90"/>
      <c r="D73" s="91"/>
    </row>
    <row r="74" customFormat="false" ht="13.2" hidden="false" customHeight="false" outlineLevel="0" collapsed="false">
      <c r="A74" s="85" t="s">
        <v>51</v>
      </c>
      <c r="B74" s="86"/>
      <c r="C74" s="86"/>
      <c r="D74" s="87"/>
    </row>
    <row r="75" customFormat="false" ht="10.2" hidden="false" customHeight="false" outlineLevel="0" collapsed="false">
      <c r="A75" s="88" t="s">
        <v>243</v>
      </c>
      <c r="B75" s="89" t="s">
        <v>244</v>
      </c>
      <c r="C75" s="90" t="s">
        <v>15</v>
      </c>
      <c r="D75" s="91"/>
    </row>
    <row r="76" customFormat="false" ht="10.2" hidden="true" customHeight="false" outlineLevel="0" collapsed="false">
      <c r="A76" s="88"/>
      <c r="B76" s="89"/>
      <c r="C76" s="90"/>
      <c r="D76" s="91"/>
    </row>
    <row r="77" customFormat="false" ht="10.2" hidden="true" customHeight="false" outlineLevel="0" collapsed="false">
      <c r="A77" s="88"/>
      <c r="B77" s="89"/>
      <c r="C77" s="90"/>
      <c r="D77" s="91"/>
    </row>
    <row r="78" customFormat="false" ht="10.2" hidden="true" customHeight="false" outlineLevel="0" collapsed="false">
      <c r="A78" s="88"/>
      <c r="B78" s="89"/>
      <c r="C78" s="90"/>
      <c r="D78" s="91"/>
    </row>
    <row r="79" customFormat="false" ht="13.2" hidden="false" customHeight="false" outlineLevel="0" collapsed="false">
      <c r="A79" s="85" t="s">
        <v>52</v>
      </c>
      <c r="B79" s="86"/>
      <c r="C79" s="86"/>
      <c r="D79" s="87"/>
    </row>
    <row r="80" customFormat="false" ht="10.2" hidden="true" customHeight="false" outlineLevel="0" collapsed="false">
      <c r="A80" s="88"/>
      <c r="B80" s="89"/>
      <c r="C80" s="90"/>
      <c r="D80" s="91"/>
    </row>
    <row r="81" customFormat="false" ht="10.2" hidden="true" customHeight="false" outlineLevel="0" collapsed="false">
      <c r="A81" s="88"/>
      <c r="B81" s="89"/>
      <c r="C81" s="90"/>
      <c r="D81" s="91"/>
    </row>
    <row r="82" customFormat="false" ht="10.2" hidden="true" customHeight="false" outlineLevel="0" collapsed="false">
      <c r="A82" s="88"/>
      <c r="B82" s="89"/>
      <c r="C82" s="90"/>
      <c r="D82" s="91"/>
    </row>
    <row r="83" customFormat="false" ht="10.2" hidden="true" customHeight="false" outlineLevel="0" collapsed="false">
      <c r="A83" s="88"/>
      <c r="B83" s="89"/>
      <c r="C83" s="90"/>
      <c r="D83" s="91"/>
    </row>
  </sheetData>
  <sheetProtection sheet="true" password="d56a" objects="true" scenarios="true"/>
  <conditionalFormatting sqref="C5:C8">
    <cfRule type="cellIs" priority="2" operator="equal" aboveAverage="0" equalAverage="0" bottom="0" percent="0" rank="0" text="" dxfId="384">
      <formula>"Y"</formula>
    </cfRule>
    <cfRule type="cellIs" priority="3" operator="equal" aboveAverage="0" equalAverage="0" bottom="0" percent="0" rank="0" text="" dxfId="385">
      <formula>"N"</formula>
    </cfRule>
    <cfRule type="cellIs" priority="4" operator="equal" aboveAverage="0" equalAverage="0" bottom="0" percent="0" rank="0" text="" dxfId="386">
      <formula>"NA"</formula>
    </cfRule>
  </conditionalFormatting>
  <conditionalFormatting sqref="C10:C13">
    <cfRule type="cellIs" priority="5" operator="equal" aboveAverage="0" equalAverage="0" bottom="0" percent="0" rank="0" text="" dxfId="387">
      <formula>"Y"</formula>
    </cfRule>
    <cfRule type="cellIs" priority="6" operator="equal" aboveAverage="0" equalAverage="0" bottom="0" percent="0" rank="0" text="" dxfId="388">
      <formula>"N"</formula>
    </cfRule>
    <cfRule type="cellIs" priority="7" operator="equal" aboveAverage="0" equalAverage="0" bottom="0" percent="0" rank="0" text="" dxfId="389">
      <formula>"NA"</formula>
    </cfRule>
  </conditionalFormatting>
  <conditionalFormatting sqref="C15:C18">
    <cfRule type="cellIs" priority="8" operator="equal" aboveAverage="0" equalAverage="0" bottom="0" percent="0" rank="0" text="" dxfId="390">
      <formula>"Y"</formula>
    </cfRule>
    <cfRule type="cellIs" priority="9" operator="equal" aboveAverage="0" equalAverage="0" bottom="0" percent="0" rank="0" text="" dxfId="391">
      <formula>"N"</formula>
    </cfRule>
    <cfRule type="cellIs" priority="10" operator="equal" aboveAverage="0" equalAverage="0" bottom="0" percent="0" rank="0" text="" dxfId="392">
      <formula>"NA"</formula>
    </cfRule>
  </conditionalFormatting>
  <conditionalFormatting sqref="C20:C23">
    <cfRule type="cellIs" priority="11" operator="equal" aboveAverage="0" equalAverage="0" bottom="0" percent="0" rank="0" text="" dxfId="393">
      <formula>"Y"</formula>
    </cfRule>
    <cfRule type="cellIs" priority="12" operator="equal" aboveAverage="0" equalAverage="0" bottom="0" percent="0" rank="0" text="" dxfId="394">
      <formula>"N"</formula>
    </cfRule>
    <cfRule type="cellIs" priority="13" operator="equal" aboveAverage="0" equalAverage="0" bottom="0" percent="0" rank="0" text="" dxfId="395">
      <formula>"NA"</formula>
    </cfRule>
  </conditionalFormatting>
  <conditionalFormatting sqref="C25:C28">
    <cfRule type="cellIs" priority="14" operator="equal" aboveAverage="0" equalAverage="0" bottom="0" percent="0" rank="0" text="" dxfId="396">
      <formula>"Y"</formula>
    </cfRule>
    <cfRule type="cellIs" priority="15" operator="equal" aboveAverage="0" equalAverage="0" bottom="0" percent="0" rank="0" text="" dxfId="397">
      <formula>"N"</formula>
    </cfRule>
    <cfRule type="cellIs" priority="16" operator="equal" aboveAverage="0" equalAverage="0" bottom="0" percent="0" rank="0" text="" dxfId="398">
      <formula>"NA"</formula>
    </cfRule>
  </conditionalFormatting>
  <conditionalFormatting sqref="C30:C33">
    <cfRule type="cellIs" priority="17" operator="equal" aboveAverage="0" equalAverage="0" bottom="0" percent="0" rank="0" text="" dxfId="399">
      <formula>"Y"</formula>
    </cfRule>
    <cfRule type="cellIs" priority="18" operator="equal" aboveAverage="0" equalAverage="0" bottom="0" percent="0" rank="0" text="" dxfId="400">
      <formula>"N"</formula>
    </cfRule>
    <cfRule type="cellIs" priority="19" operator="equal" aboveAverage="0" equalAverage="0" bottom="0" percent="0" rank="0" text="" dxfId="401">
      <formula>"NA"</formula>
    </cfRule>
  </conditionalFormatting>
  <conditionalFormatting sqref="C35:C38">
    <cfRule type="cellIs" priority="20" operator="equal" aboveAverage="0" equalAverage="0" bottom="0" percent="0" rank="0" text="" dxfId="402">
      <formula>"Y"</formula>
    </cfRule>
    <cfRule type="cellIs" priority="21" operator="equal" aboveAverage="0" equalAverage="0" bottom="0" percent="0" rank="0" text="" dxfId="403">
      <formula>"N"</formula>
    </cfRule>
    <cfRule type="cellIs" priority="22" operator="equal" aboveAverage="0" equalAverage="0" bottom="0" percent="0" rank="0" text="" dxfId="404">
      <formula>"NA"</formula>
    </cfRule>
  </conditionalFormatting>
  <conditionalFormatting sqref="C40:C43">
    <cfRule type="cellIs" priority="23" operator="equal" aboveAverage="0" equalAverage="0" bottom="0" percent="0" rank="0" text="" dxfId="405">
      <formula>"Y"</formula>
    </cfRule>
    <cfRule type="cellIs" priority="24" operator="equal" aboveAverage="0" equalAverage="0" bottom="0" percent="0" rank="0" text="" dxfId="406">
      <formula>"N"</formula>
    </cfRule>
    <cfRule type="cellIs" priority="25" operator="equal" aboveAverage="0" equalAverage="0" bottom="0" percent="0" rank="0" text="" dxfId="407">
      <formula>"NA"</formula>
    </cfRule>
  </conditionalFormatting>
  <conditionalFormatting sqref="C45:C48">
    <cfRule type="cellIs" priority="26" operator="equal" aboveAverage="0" equalAverage="0" bottom="0" percent="0" rank="0" text="" dxfId="408">
      <formula>"Y"</formula>
    </cfRule>
    <cfRule type="cellIs" priority="27" operator="equal" aboveAverage="0" equalAverage="0" bottom="0" percent="0" rank="0" text="" dxfId="409">
      <formula>"N"</formula>
    </cfRule>
    <cfRule type="cellIs" priority="28" operator="equal" aboveAverage="0" equalAverage="0" bottom="0" percent="0" rank="0" text="" dxfId="410">
      <formula>"NA"</formula>
    </cfRule>
  </conditionalFormatting>
  <conditionalFormatting sqref="C50:C53">
    <cfRule type="cellIs" priority="29" operator="equal" aboveAverage="0" equalAverage="0" bottom="0" percent="0" rank="0" text="" dxfId="411">
      <formula>"Y"</formula>
    </cfRule>
    <cfRule type="cellIs" priority="30" operator="equal" aboveAverage="0" equalAverage="0" bottom="0" percent="0" rank="0" text="" dxfId="412">
      <formula>"N"</formula>
    </cfRule>
    <cfRule type="cellIs" priority="31" operator="equal" aboveAverage="0" equalAverage="0" bottom="0" percent="0" rank="0" text="" dxfId="413">
      <formula>"NA"</formula>
    </cfRule>
  </conditionalFormatting>
  <conditionalFormatting sqref="C55:C58">
    <cfRule type="cellIs" priority="32" operator="equal" aboveAverage="0" equalAverage="0" bottom="0" percent="0" rank="0" text="" dxfId="414">
      <formula>"Y"</formula>
    </cfRule>
    <cfRule type="cellIs" priority="33" operator="equal" aboveAverage="0" equalAverage="0" bottom="0" percent="0" rank="0" text="" dxfId="415">
      <formula>"N"</formula>
    </cfRule>
    <cfRule type="cellIs" priority="34" operator="equal" aboveAverage="0" equalAverage="0" bottom="0" percent="0" rank="0" text="" dxfId="416">
      <formula>"NA"</formula>
    </cfRule>
  </conditionalFormatting>
  <conditionalFormatting sqref="C60:C63">
    <cfRule type="cellIs" priority="35" operator="equal" aboveAverage="0" equalAverage="0" bottom="0" percent="0" rank="0" text="" dxfId="417">
      <formula>"Y"</formula>
    </cfRule>
    <cfRule type="cellIs" priority="36" operator="equal" aboveAverage="0" equalAverage="0" bottom="0" percent="0" rank="0" text="" dxfId="418">
      <formula>"N"</formula>
    </cfRule>
    <cfRule type="cellIs" priority="37" operator="equal" aboveAverage="0" equalAverage="0" bottom="0" percent="0" rank="0" text="" dxfId="419">
      <formula>"NA"</formula>
    </cfRule>
  </conditionalFormatting>
  <conditionalFormatting sqref="C65:C68">
    <cfRule type="cellIs" priority="38" operator="equal" aboveAverage="0" equalAverage="0" bottom="0" percent="0" rank="0" text="" dxfId="420">
      <formula>"Y"</formula>
    </cfRule>
    <cfRule type="cellIs" priority="39" operator="equal" aboveAverage="0" equalAverage="0" bottom="0" percent="0" rank="0" text="" dxfId="421">
      <formula>"N"</formula>
    </cfRule>
    <cfRule type="cellIs" priority="40" operator="equal" aboveAverage="0" equalAverage="0" bottom="0" percent="0" rank="0" text="" dxfId="422">
      <formula>"NA"</formula>
    </cfRule>
  </conditionalFormatting>
  <conditionalFormatting sqref="C70:C73">
    <cfRule type="cellIs" priority="41" operator="equal" aboveAverage="0" equalAverage="0" bottom="0" percent="0" rank="0" text="" dxfId="423">
      <formula>"Y"</formula>
    </cfRule>
    <cfRule type="cellIs" priority="42" operator="equal" aboveAverage="0" equalAverage="0" bottom="0" percent="0" rank="0" text="" dxfId="424">
      <formula>"N"</formula>
    </cfRule>
    <cfRule type="cellIs" priority="43" operator="equal" aboveAverage="0" equalAverage="0" bottom="0" percent="0" rank="0" text="" dxfId="425">
      <formula>"NA"</formula>
    </cfRule>
  </conditionalFormatting>
  <conditionalFormatting sqref="C75:C78">
    <cfRule type="cellIs" priority="44" operator="equal" aboveAverage="0" equalAverage="0" bottom="0" percent="0" rank="0" text="" dxfId="426">
      <formula>"Y"</formula>
    </cfRule>
    <cfRule type="cellIs" priority="45" operator="equal" aboveAverage="0" equalAverage="0" bottom="0" percent="0" rank="0" text="" dxfId="427">
      <formula>"N"</formula>
    </cfRule>
    <cfRule type="cellIs" priority="46" operator="equal" aboveAverage="0" equalAverage="0" bottom="0" percent="0" rank="0" text="" dxfId="428">
      <formula>"NA"</formula>
    </cfRule>
  </conditionalFormatting>
  <conditionalFormatting sqref="C80:C83">
    <cfRule type="cellIs" priority="47" operator="equal" aboveAverage="0" equalAverage="0" bottom="0" percent="0" rank="0" text="" dxfId="429">
      <formula>"Y"</formula>
    </cfRule>
    <cfRule type="cellIs" priority="48" operator="equal" aboveAverage="0" equalAverage="0" bottom="0" percent="0" rank="0" text="" dxfId="430">
      <formula>"N"</formula>
    </cfRule>
    <cfRule type="cellIs" priority="49" operator="equal" aboveAverage="0" equalAverage="0" bottom="0" percent="0" rank="0" text="" dxfId="431">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C20:C23 C25:C28 C30:C33 C35:C38 C40:C43 C45:C48 C50:C53 C55:C58 C60:C63 C65:C68 C70:C73 C75:C78 C80:C83"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Langebroek, T. (Tom)</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8.8828125" defaultRowHeight="10.2" zeroHeight="false" outlineLevelRow="0" outlineLevelCol="0"/>
  <cols>
    <col collapsed="false" customWidth="true" hidden="false" outlineLevel="0" max="1" min="1" style="1" width="9.88"/>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B4</f>
        <v>TPI NEXT® Benchmark</v>
      </c>
      <c r="B1" s="75"/>
      <c r="C1" s="75"/>
      <c r="D1" s="76" t="str">
        <f aca="false">Information!E8</f>
        <v>&lt;project&gt;</v>
      </c>
      <c r="E1" s="77"/>
      <c r="F1" s="77"/>
      <c r="G1" s="77"/>
      <c r="H1" s="77"/>
      <c r="I1" s="77"/>
    </row>
    <row r="2" customFormat="false" ht="24" hidden="false" customHeight="true" outlineLevel="0" collapsed="false">
      <c r="A2" s="78"/>
      <c r="B2" s="79" t="s">
        <v>245</v>
      </c>
      <c r="C2" s="80"/>
      <c r="D2" s="81"/>
      <c r="E2" s="77"/>
      <c r="F2" s="77"/>
      <c r="G2" s="77"/>
      <c r="H2" s="77"/>
      <c r="I2" s="77"/>
    </row>
    <row r="3" customFormat="false" ht="10.2" hidden="false" customHeight="false" outlineLevel="0" collapsed="false">
      <c r="A3" s="82" t="s">
        <v>8</v>
      </c>
      <c r="B3" s="83" t="s">
        <v>9</v>
      </c>
      <c r="C3" s="83" t="s">
        <v>10</v>
      </c>
      <c r="D3" s="84" t="s">
        <v>11</v>
      </c>
    </row>
    <row r="4" customFormat="false" ht="13.2" hidden="false" customHeight="false" outlineLevel="0" collapsed="false">
      <c r="A4" s="85" t="s">
        <v>12</v>
      </c>
      <c r="B4" s="86"/>
      <c r="C4" s="86"/>
      <c r="D4" s="87"/>
    </row>
    <row r="5" customFormat="false" ht="10.2" hidden="true" customHeight="false" outlineLevel="0" collapsed="false">
      <c r="A5" s="88"/>
      <c r="B5" s="89"/>
      <c r="C5" s="90"/>
      <c r="D5" s="91"/>
    </row>
    <row r="6" customFormat="false" ht="10.2" hidden="true" customHeight="false" outlineLevel="0" collapsed="false">
      <c r="A6" s="88"/>
      <c r="B6" s="89"/>
      <c r="C6" s="90"/>
      <c r="D6" s="91"/>
    </row>
    <row r="7" customFormat="false" ht="10.2" hidden="true" customHeight="false" outlineLevel="0" collapsed="false">
      <c r="A7" s="88"/>
      <c r="B7" s="89"/>
      <c r="C7" s="90"/>
      <c r="D7" s="91"/>
    </row>
    <row r="8" customFormat="false" ht="10.2" hidden="true" customHeight="false" outlineLevel="0" collapsed="false">
      <c r="A8" s="88"/>
      <c r="B8" s="89"/>
      <c r="C8" s="90"/>
      <c r="D8" s="91"/>
    </row>
    <row r="9" customFormat="false" ht="13.2" hidden="false" customHeight="false" outlineLevel="0" collapsed="false">
      <c r="A9" s="85" t="s">
        <v>16</v>
      </c>
      <c r="B9" s="86"/>
      <c r="C9" s="86"/>
      <c r="D9" s="87"/>
    </row>
    <row r="10" customFormat="false" ht="20.4" hidden="false" customHeight="false" outlineLevel="0" collapsed="false">
      <c r="A10" s="88" t="s">
        <v>246</v>
      </c>
      <c r="B10" s="89" t="s">
        <v>247</v>
      </c>
      <c r="C10" s="90" t="s">
        <v>15</v>
      </c>
      <c r="D10" s="91"/>
    </row>
    <row r="11" customFormat="false" ht="10.2" hidden="true" customHeight="false" outlineLevel="0" collapsed="false">
      <c r="A11" s="88"/>
      <c r="B11" s="89"/>
      <c r="C11" s="90"/>
      <c r="D11" s="91"/>
    </row>
    <row r="12" customFormat="false" ht="10.2" hidden="true" customHeight="false" outlineLevel="0" collapsed="false">
      <c r="A12" s="88"/>
      <c r="B12" s="89"/>
      <c r="C12" s="90"/>
      <c r="D12" s="91"/>
    </row>
    <row r="13" customFormat="false" ht="10.2" hidden="true" customHeight="false" outlineLevel="0" collapsed="false">
      <c r="A13" s="88"/>
      <c r="B13" s="89"/>
      <c r="C13" s="90"/>
      <c r="D13" s="91"/>
    </row>
    <row r="14" customFormat="false" ht="13.2" hidden="false" customHeight="false" outlineLevel="0" collapsed="false">
      <c r="A14" s="85" t="s">
        <v>19</v>
      </c>
      <c r="B14" s="86"/>
      <c r="C14" s="86"/>
      <c r="D14" s="87"/>
    </row>
    <row r="15" customFormat="false" ht="10.2" hidden="true" customHeight="false" outlineLevel="0" collapsed="false">
      <c r="A15" s="88"/>
      <c r="B15" s="89"/>
      <c r="C15" s="90"/>
      <c r="D15" s="91"/>
    </row>
    <row r="16" customFormat="false" ht="10.2" hidden="true" customHeight="false" outlineLevel="0" collapsed="false">
      <c r="A16" s="88"/>
      <c r="B16" s="89"/>
      <c r="C16" s="90"/>
      <c r="D16" s="91"/>
    </row>
    <row r="17" customFormat="false" ht="10.2" hidden="true" customHeight="false" outlineLevel="0" collapsed="false">
      <c r="A17" s="88"/>
      <c r="B17" s="89"/>
      <c r="C17" s="90"/>
      <c r="D17" s="91"/>
    </row>
    <row r="18" customFormat="false" ht="10.2" hidden="true" customHeight="false" outlineLevel="0" collapsed="false">
      <c r="A18" s="88"/>
      <c r="B18" s="89"/>
      <c r="C18" s="90"/>
      <c r="D18" s="91"/>
    </row>
    <row r="19" customFormat="false" ht="13.2" hidden="false" customHeight="false" outlineLevel="0" collapsed="false">
      <c r="A19" s="85" t="s">
        <v>24</v>
      </c>
      <c r="B19" s="86"/>
      <c r="C19" s="86"/>
      <c r="D19" s="87"/>
    </row>
    <row r="20" customFormat="false" ht="20.4" hidden="false" customHeight="false" outlineLevel="0" collapsed="false">
      <c r="A20" s="88" t="s">
        <v>248</v>
      </c>
      <c r="B20" s="89" t="s">
        <v>249</v>
      </c>
      <c r="C20" s="90" t="s">
        <v>15</v>
      </c>
      <c r="D20" s="91"/>
    </row>
    <row r="21" customFormat="false" ht="10.2" hidden="false" customHeight="false" outlineLevel="0" collapsed="false">
      <c r="A21" s="88" t="s">
        <v>250</v>
      </c>
      <c r="B21" s="89" t="s">
        <v>251</v>
      </c>
      <c r="C21" s="90" t="s">
        <v>15</v>
      </c>
      <c r="D21" s="91"/>
    </row>
    <row r="22" customFormat="false" ht="10.2" hidden="true" customHeight="false" outlineLevel="0" collapsed="false">
      <c r="A22" s="88"/>
      <c r="B22" s="89"/>
      <c r="C22" s="90"/>
      <c r="D22" s="91"/>
    </row>
    <row r="23" customFormat="false" ht="10.2" hidden="true" customHeight="false" outlineLevel="0" collapsed="false">
      <c r="A23" s="88"/>
      <c r="B23" s="89"/>
      <c r="C23" s="90"/>
      <c r="D23" s="91"/>
    </row>
    <row r="24" customFormat="false" ht="13.2" hidden="false" customHeight="false" outlineLevel="0" collapsed="false">
      <c r="A24" s="85" t="s">
        <v>27</v>
      </c>
      <c r="B24" s="86"/>
      <c r="C24" s="86"/>
      <c r="D24" s="87"/>
    </row>
    <row r="25" customFormat="false" ht="20.4" hidden="false" customHeight="false" outlineLevel="0" collapsed="false">
      <c r="A25" s="88" t="s">
        <v>252</v>
      </c>
      <c r="B25" s="89" t="s">
        <v>253</v>
      </c>
      <c r="C25" s="90" t="s">
        <v>15</v>
      </c>
      <c r="D25" s="91"/>
    </row>
    <row r="26" customFormat="false" ht="10.2" hidden="true" customHeight="false" outlineLevel="0" collapsed="false">
      <c r="A26" s="88"/>
      <c r="B26" s="89"/>
      <c r="C26" s="90"/>
      <c r="D26" s="91"/>
    </row>
    <row r="27" customFormat="false" ht="10.2" hidden="true" customHeight="false" outlineLevel="0" collapsed="false">
      <c r="A27" s="88"/>
      <c r="B27" s="89"/>
      <c r="C27" s="90"/>
      <c r="D27" s="91"/>
    </row>
    <row r="28" customFormat="false" ht="10.2" hidden="true" customHeight="false" outlineLevel="0" collapsed="false">
      <c r="A28" s="88"/>
      <c r="B28" s="89"/>
      <c r="C28" s="90"/>
      <c r="D28" s="91"/>
    </row>
    <row r="29" customFormat="false" ht="13.2" hidden="false" customHeight="false" outlineLevel="0" collapsed="false">
      <c r="A29" s="85" t="s">
        <v>28</v>
      </c>
      <c r="B29" s="86"/>
      <c r="C29" s="86"/>
      <c r="D29" s="87"/>
    </row>
    <row r="30" customFormat="false" ht="10.2" hidden="true" customHeight="false" outlineLevel="0" collapsed="false">
      <c r="A30" s="88"/>
      <c r="B30" s="89"/>
      <c r="C30" s="90"/>
      <c r="D30" s="91"/>
    </row>
    <row r="31" customFormat="false" ht="10.2" hidden="true" customHeight="false" outlineLevel="0" collapsed="false">
      <c r="A31" s="88"/>
      <c r="B31" s="89"/>
      <c r="C31" s="90"/>
      <c r="D31" s="91"/>
    </row>
    <row r="32" customFormat="false" ht="10.2" hidden="true" customHeight="false" outlineLevel="0" collapsed="false">
      <c r="A32" s="88"/>
      <c r="B32" s="89"/>
      <c r="C32" s="90"/>
      <c r="D32" s="91"/>
    </row>
    <row r="33" customFormat="false" ht="10.2" hidden="true" customHeight="false" outlineLevel="0" collapsed="false">
      <c r="A33" s="88"/>
      <c r="B33" s="89"/>
      <c r="C33" s="90"/>
      <c r="D33" s="91"/>
    </row>
    <row r="34" customFormat="false" ht="13.2" hidden="false" customHeight="false" outlineLevel="0" collapsed="false">
      <c r="A34" s="85" t="s">
        <v>31</v>
      </c>
      <c r="B34" s="86"/>
      <c r="C34" s="86"/>
      <c r="D34" s="87"/>
    </row>
    <row r="35" customFormat="false" ht="10.2" hidden="false" customHeight="false" outlineLevel="0" collapsed="false">
      <c r="A35" s="88" t="s">
        <v>254</v>
      </c>
      <c r="B35" s="89" t="s">
        <v>255</v>
      </c>
      <c r="C35" s="90" t="s">
        <v>15</v>
      </c>
      <c r="D35" s="91"/>
    </row>
    <row r="36" customFormat="false" ht="10.2" hidden="true" customHeight="false" outlineLevel="0" collapsed="false">
      <c r="A36" s="88"/>
      <c r="B36" s="89"/>
      <c r="C36" s="90"/>
      <c r="D36" s="91"/>
    </row>
    <row r="37" customFormat="false" ht="10.2" hidden="true" customHeight="false" outlineLevel="0" collapsed="false">
      <c r="A37" s="88"/>
      <c r="B37" s="89"/>
      <c r="C37" s="90"/>
      <c r="D37" s="91"/>
    </row>
    <row r="38" customFormat="false" ht="10.2" hidden="true" customHeight="false" outlineLevel="0" collapsed="false">
      <c r="A38" s="88"/>
      <c r="B38" s="89"/>
      <c r="C38" s="90"/>
      <c r="D38" s="91"/>
    </row>
    <row r="39" customFormat="false" ht="13.2" hidden="false" customHeight="false" outlineLevel="0" collapsed="false">
      <c r="A39" s="85" t="s">
        <v>36</v>
      </c>
      <c r="B39" s="86"/>
      <c r="C39" s="86"/>
      <c r="D39" s="87"/>
    </row>
    <row r="40" customFormat="false" ht="10.2" hidden="true" customHeight="false" outlineLevel="0" collapsed="false">
      <c r="A40" s="88"/>
      <c r="B40" s="89"/>
      <c r="C40" s="90"/>
      <c r="D40" s="91"/>
    </row>
    <row r="41" customFormat="false" ht="10.2" hidden="true" customHeight="false" outlineLevel="0" collapsed="false">
      <c r="A41" s="88"/>
      <c r="B41" s="89"/>
      <c r="C41" s="90"/>
      <c r="D41" s="91"/>
    </row>
    <row r="42" customFormat="false" ht="10.2" hidden="true" customHeight="false" outlineLevel="0" collapsed="false">
      <c r="A42" s="88"/>
      <c r="B42" s="89"/>
      <c r="C42" s="90"/>
      <c r="D42" s="91"/>
    </row>
    <row r="43" customFormat="false" ht="10.2" hidden="true" customHeight="false" outlineLevel="0" collapsed="false">
      <c r="A43" s="88"/>
      <c r="B43" s="89"/>
      <c r="C43" s="90"/>
      <c r="D43" s="91"/>
    </row>
    <row r="44" customFormat="false" ht="13.2" hidden="false" customHeight="false" outlineLevel="0" collapsed="false">
      <c r="A44" s="85" t="s">
        <v>37</v>
      </c>
      <c r="B44" s="86"/>
      <c r="C44" s="86"/>
      <c r="D44" s="87"/>
    </row>
    <row r="45" customFormat="false" ht="10.2" hidden="true" customHeight="false" outlineLevel="0" collapsed="false">
      <c r="A45" s="88"/>
      <c r="B45" s="89"/>
      <c r="C45" s="90"/>
      <c r="D45" s="91"/>
    </row>
    <row r="46" customFormat="false" ht="10.2" hidden="true" customHeight="false" outlineLevel="0" collapsed="false">
      <c r="A46" s="88"/>
      <c r="B46" s="89"/>
      <c r="C46" s="90"/>
      <c r="D46" s="91"/>
    </row>
    <row r="47" customFormat="false" ht="10.2" hidden="true" customHeight="false" outlineLevel="0" collapsed="false">
      <c r="A47" s="88"/>
      <c r="B47" s="89"/>
      <c r="C47" s="90"/>
      <c r="D47" s="91"/>
    </row>
    <row r="48" customFormat="false" ht="10.2" hidden="true" customHeight="false" outlineLevel="0" collapsed="false">
      <c r="A48" s="88"/>
      <c r="B48" s="89"/>
      <c r="C48" s="90"/>
      <c r="D48" s="91"/>
    </row>
    <row r="49" customFormat="false" ht="13.2" hidden="false" customHeight="false" outlineLevel="0" collapsed="false">
      <c r="A49" s="85" t="s">
        <v>38</v>
      </c>
      <c r="B49" s="86"/>
      <c r="C49" s="86"/>
      <c r="D49" s="87"/>
    </row>
    <row r="50" customFormat="false" ht="30.6" hidden="false" customHeight="false" outlineLevel="0" collapsed="false">
      <c r="A50" s="88" t="s">
        <v>256</v>
      </c>
      <c r="B50" s="89" t="s">
        <v>257</v>
      </c>
      <c r="C50" s="90" t="s">
        <v>15</v>
      </c>
      <c r="D50" s="91"/>
    </row>
    <row r="51" customFormat="false" ht="10.2" hidden="true" customHeight="false" outlineLevel="0" collapsed="false">
      <c r="A51" s="88"/>
      <c r="B51" s="89"/>
      <c r="C51" s="90"/>
      <c r="D51" s="91"/>
    </row>
    <row r="52" customFormat="false" ht="10.2" hidden="true" customHeight="false" outlineLevel="0" collapsed="false">
      <c r="A52" s="88"/>
      <c r="B52" s="89"/>
      <c r="C52" s="90"/>
      <c r="D52" s="91"/>
    </row>
    <row r="53" customFormat="false" ht="10.2" hidden="true" customHeight="false" outlineLevel="0" collapsed="false">
      <c r="A53" s="88"/>
      <c r="B53" s="89"/>
      <c r="C53" s="90"/>
      <c r="D53" s="91"/>
    </row>
    <row r="54" customFormat="false" ht="13.2" hidden="false" customHeight="false" outlineLevel="0" collapsed="false">
      <c r="A54" s="85" t="s">
        <v>43</v>
      </c>
      <c r="B54" s="86"/>
      <c r="C54" s="86"/>
      <c r="D54" s="87"/>
    </row>
    <row r="55" customFormat="false" ht="20.4" hidden="false" customHeight="false" outlineLevel="0" collapsed="false">
      <c r="A55" s="88" t="s">
        <v>258</v>
      </c>
      <c r="B55" s="89" t="s">
        <v>259</v>
      </c>
      <c r="C55" s="90" t="s">
        <v>15</v>
      </c>
      <c r="D55" s="91"/>
    </row>
    <row r="56" customFormat="false" ht="10.2" hidden="true" customHeight="false" outlineLevel="0" collapsed="false">
      <c r="A56" s="88"/>
      <c r="B56" s="89"/>
      <c r="C56" s="90"/>
      <c r="D56" s="91"/>
    </row>
    <row r="57" customFormat="false" ht="10.2" hidden="true" customHeight="false" outlineLevel="0" collapsed="false">
      <c r="A57" s="88"/>
      <c r="B57" s="89"/>
      <c r="C57" s="90"/>
      <c r="D57" s="91"/>
    </row>
    <row r="58" customFormat="false" ht="10.2" hidden="true" customHeight="false" outlineLevel="0" collapsed="false">
      <c r="A58" s="88"/>
      <c r="B58" s="89"/>
      <c r="C58" s="90"/>
      <c r="D58" s="91"/>
    </row>
    <row r="59" customFormat="false" ht="13.2" hidden="false" customHeight="false" outlineLevel="0" collapsed="false">
      <c r="A59" s="85" t="s">
        <v>44</v>
      </c>
      <c r="B59" s="86"/>
      <c r="C59" s="86"/>
      <c r="D59" s="87"/>
    </row>
    <row r="60" customFormat="false" ht="10.2" hidden="false" customHeight="false" outlineLevel="0" collapsed="false">
      <c r="A60" s="88" t="s">
        <v>260</v>
      </c>
      <c r="B60" s="89" t="s">
        <v>261</v>
      </c>
      <c r="C60" s="90" t="s">
        <v>15</v>
      </c>
      <c r="D60" s="91"/>
    </row>
    <row r="61" customFormat="false" ht="10.2" hidden="false" customHeight="false" outlineLevel="0" collapsed="false">
      <c r="A61" s="88" t="s">
        <v>262</v>
      </c>
      <c r="B61" s="89" t="s">
        <v>263</v>
      </c>
      <c r="C61" s="90" t="s">
        <v>15</v>
      </c>
      <c r="D61" s="91"/>
    </row>
    <row r="62" customFormat="false" ht="10.2" hidden="true" customHeight="false" outlineLevel="0" collapsed="false">
      <c r="A62" s="88"/>
      <c r="B62" s="89"/>
      <c r="C62" s="90"/>
      <c r="D62" s="91"/>
    </row>
    <row r="63" customFormat="false" ht="10.2" hidden="true" customHeight="false" outlineLevel="0" collapsed="false">
      <c r="A63" s="88"/>
      <c r="B63" s="89"/>
      <c r="C63" s="90"/>
      <c r="D63" s="91"/>
    </row>
    <row r="64" customFormat="false" ht="13.2" hidden="false" customHeight="false" outlineLevel="0" collapsed="false">
      <c r="A64" s="85" t="s">
        <v>45</v>
      </c>
      <c r="B64" s="86"/>
      <c r="C64" s="86"/>
      <c r="D64" s="87"/>
    </row>
    <row r="65" customFormat="false" ht="10.2" hidden="true" customHeight="false" outlineLevel="0" collapsed="false">
      <c r="A65" s="88"/>
      <c r="B65" s="89"/>
      <c r="C65" s="90"/>
      <c r="D65" s="91"/>
    </row>
    <row r="66" customFormat="false" ht="10.2" hidden="true" customHeight="false" outlineLevel="0" collapsed="false">
      <c r="A66" s="88"/>
      <c r="B66" s="89"/>
      <c r="C66" s="90"/>
      <c r="D66" s="91"/>
    </row>
    <row r="67" customFormat="false" ht="10.2" hidden="true" customHeight="false" outlineLevel="0" collapsed="false">
      <c r="A67" s="88"/>
      <c r="B67" s="89"/>
      <c r="C67" s="90"/>
      <c r="D67" s="91"/>
    </row>
    <row r="68" customFormat="false" ht="10.2" hidden="true" customHeight="false" outlineLevel="0" collapsed="false">
      <c r="A68" s="88"/>
      <c r="B68" s="89"/>
      <c r="C68" s="90"/>
      <c r="D68" s="91"/>
    </row>
    <row r="69" customFormat="false" ht="13.2" hidden="false" customHeight="false" outlineLevel="0" collapsed="false">
      <c r="A69" s="85" t="s">
        <v>46</v>
      </c>
      <c r="B69" s="86"/>
      <c r="C69" s="86"/>
      <c r="D69" s="87"/>
    </row>
    <row r="70" customFormat="false" ht="20.4" hidden="false" customHeight="false" outlineLevel="0" collapsed="false">
      <c r="A70" s="88" t="s">
        <v>264</v>
      </c>
      <c r="B70" s="89" t="s">
        <v>265</v>
      </c>
      <c r="C70" s="90" t="s">
        <v>15</v>
      </c>
      <c r="D70" s="91"/>
    </row>
    <row r="71" customFormat="false" ht="10.2" hidden="true" customHeight="false" outlineLevel="0" collapsed="false">
      <c r="A71" s="88"/>
      <c r="B71" s="89"/>
      <c r="C71" s="90"/>
      <c r="D71" s="91"/>
    </row>
    <row r="72" customFormat="false" ht="10.2" hidden="true" customHeight="false" outlineLevel="0" collapsed="false">
      <c r="A72" s="88"/>
      <c r="B72" s="89"/>
      <c r="C72" s="90"/>
      <c r="D72" s="91"/>
    </row>
    <row r="73" customFormat="false" ht="10.2" hidden="true" customHeight="false" outlineLevel="0" collapsed="false">
      <c r="A73" s="88"/>
      <c r="B73" s="89"/>
      <c r="C73" s="90"/>
      <c r="D73" s="91"/>
    </row>
    <row r="74" customFormat="false" ht="13.2" hidden="false" customHeight="false" outlineLevel="0" collapsed="false">
      <c r="A74" s="85" t="s">
        <v>51</v>
      </c>
      <c r="B74" s="86"/>
      <c r="C74" s="86"/>
      <c r="D74" s="87"/>
    </row>
    <row r="75" customFormat="false" ht="10.2" hidden="true" customHeight="false" outlineLevel="0" collapsed="false">
      <c r="A75" s="88"/>
      <c r="B75" s="89"/>
      <c r="C75" s="90"/>
      <c r="D75" s="91"/>
    </row>
    <row r="76" customFormat="false" ht="10.2" hidden="true" customHeight="false" outlineLevel="0" collapsed="false">
      <c r="A76" s="88"/>
      <c r="B76" s="89"/>
      <c r="C76" s="90"/>
      <c r="D76" s="91"/>
    </row>
    <row r="77" customFormat="false" ht="10.2" hidden="true" customHeight="false" outlineLevel="0" collapsed="false">
      <c r="A77" s="88"/>
      <c r="B77" s="89"/>
      <c r="C77" s="90"/>
      <c r="D77" s="91"/>
    </row>
    <row r="78" customFormat="false" ht="10.2" hidden="true" customHeight="false" outlineLevel="0" collapsed="false">
      <c r="A78" s="88"/>
      <c r="B78" s="89"/>
      <c r="C78" s="90"/>
      <c r="D78" s="91"/>
    </row>
    <row r="79" customFormat="false" ht="13.2" hidden="false" customHeight="false" outlineLevel="0" collapsed="false">
      <c r="A79" s="85" t="s">
        <v>52</v>
      </c>
      <c r="B79" s="86"/>
      <c r="C79" s="86"/>
      <c r="D79" s="87"/>
    </row>
    <row r="80" customFormat="false" ht="20.4" hidden="false" customHeight="false" outlineLevel="0" collapsed="false">
      <c r="A80" s="88" t="s">
        <v>266</v>
      </c>
      <c r="B80" s="89" t="s">
        <v>267</v>
      </c>
      <c r="C80" s="90" t="s">
        <v>15</v>
      </c>
      <c r="D80" s="91"/>
    </row>
    <row r="81" customFormat="false" ht="10.2" hidden="false" customHeight="false" outlineLevel="0" collapsed="false">
      <c r="A81" s="88" t="s">
        <v>268</v>
      </c>
      <c r="B81" s="89" t="s">
        <v>269</v>
      </c>
      <c r="C81" s="90" t="s">
        <v>15</v>
      </c>
      <c r="D81" s="91"/>
    </row>
    <row r="82" customFormat="false" ht="10.2" hidden="true" customHeight="false" outlineLevel="0" collapsed="false">
      <c r="A82" s="88"/>
      <c r="B82" s="89"/>
      <c r="C82" s="90"/>
      <c r="D82" s="91"/>
    </row>
    <row r="83" customFormat="false" ht="10.2" hidden="true" customHeight="false" outlineLevel="0" collapsed="false">
      <c r="A83" s="88"/>
      <c r="B83" s="89"/>
      <c r="C83" s="90"/>
      <c r="D83" s="91"/>
    </row>
  </sheetData>
  <sheetProtection sheet="true" password="d56a" objects="true" scenarios="true"/>
  <conditionalFormatting sqref="C5:C8">
    <cfRule type="cellIs" priority="2" operator="equal" aboveAverage="0" equalAverage="0" bottom="0" percent="0" rank="0" text="" dxfId="432">
      <formula>"Y"</formula>
    </cfRule>
    <cfRule type="cellIs" priority="3" operator="equal" aboveAverage="0" equalAverage="0" bottom="0" percent="0" rank="0" text="" dxfId="433">
      <formula>"N"</formula>
    </cfRule>
    <cfRule type="cellIs" priority="4" operator="equal" aboveAverage="0" equalAverage="0" bottom="0" percent="0" rank="0" text="" dxfId="434">
      <formula>"NA"</formula>
    </cfRule>
  </conditionalFormatting>
  <conditionalFormatting sqref="C10:C13">
    <cfRule type="cellIs" priority="5" operator="equal" aboveAverage="0" equalAverage="0" bottom="0" percent="0" rank="0" text="" dxfId="435">
      <formula>"Y"</formula>
    </cfRule>
    <cfRule type="cellIs" priority="6" operator="equal" aboveAverage="0" equalAverage="0" bottom="0" percent="0" rank="0" text="" dxfId="436">
      <formula>"N"</formula>
    </cfRule>
    <cfRule type="cellIs" priority="7" operator="equal" aboveAverage="0" equalAverage="0" bottom="0" percent="0" rank="0" text="" dxfId="437">
      <formula>"NA"</formula>
    </cfRule>
  </conditionalFormatting>
  <conditionalFormatting sqref="C15:C18">
    <cfRule type="cellIs" priority="8" operator="equal" aboveAverage="0" equalAverage="0" bottom="0" percent="0" rank="0" text="" dxfId="438">
      <formula>"Y"</formula>
    </cfRule>
    <cfRule type="cellIs" priority="9" operator="equal" aboveAverage="0" equalAverage="0" bottom="0" percent="0" rank="0" text="" dxfId="439">
      <formula>"N"</formula>
    </cfRule>
    <cfRule type="cellIs" priority="10" operator="equal" aboveAverage="0" equalAverage="0" bottom="0" percent="0" rank="0" text="" dxfId="440">
      <formula>"NA"</formula>
    </cfRule>
  </conditionalFormatting>
  <conditionalFormatting sqref="C20:C23">
    <cfRule type="cellIs" priority="11" operator="equal" aboveAverage="0" equalAverage="0" bottom="0" percent="0" rank="0" text="" dxfId="441">
      <formula>"Y"</formula>
    </cfRule>
    <cfRule type="cellIs" priority="12" operator="equal" aboveAverage="0" equalAverage="0" bottom="0" percent="0" rank="0" text="" dxfId="442">
      <formula>"N"</formula>
    </cfRule>
    <cfRule type="cellIs" priority="13" operator="equal" aboveAverage="0" equalAverage="0" bottom="0" percent="0" rank="0" text="" dxfId="443">
      <formula>"NA"</formula>
    </cfRule>
  </conditionalFormatting>
  <conditionalFormatting sqref="C25:C28">
    <cfRule type="cellIs" priority="14" operator="equal" aboveAverage="0" equalAverage="0" bottom="0" percent="0" rank="0" text="" dxfId="444">
      <formula>"Y"</formula>
    </cfRule>
    <cfRule type="cellIs" priority="15" operator="equal" aboveAverage="0" equalAverage="0" bottom="0" percent="0" rank="0" text="" dxfId="445">
      <formula>"N"</formula>
    </cfRule>
    <cfRule type="cellIs" priority="16" operator="equal" aboveAverage="0" equalAverage="0" bottom="0" percent="0" rank="0" text="" dxfId="446">
      <formula>"NA"</formula>
    </cfRule>
  </conditionalFormatting>
  <conditionalFormatting sqref="C30:C33">
    <cfRule type="cellIs" priority="17" operator="equal" aboveAverage="0" equalAverage="0" bottom="0" percent="0" rank="0" text="" dxfId="447">
      <formula>"Y"</formula>
    </cfRule>
    <cfRule type="cellIs" priority="18" operator="equal" aboveAverage="0" equalAverage="0" bottom="0" percent="0" rank="0" text="" dxfId="448">
      <formula>"N"</formula>
    </cfRule>
    <cfRule type="cellIs" priority="19" operator="equal" aboveAverage="0" equalAverage="0" bottom="0" percent="0" rank="0" text="" dxfId="449">
      <formula>"NA"</formula>
    </cfRule>
  </conditionalFormatting>
  <conditionalFormatting sqref="C35:C38">
    <cfRule type="cellIs" priority="20" operator="equal" aboveAverage="0" equalAverage="0" bottom="0" percent="0" rank="0" text="" dxfId="450">
      <formula>"Y"</formula>
    </cfRule>
    <cfRule type="cellIs" priority="21" operator="equal" aboveAverage="0" equalAverage="0" bottom="0" percent="0" rank="0" text="" dxfId="451">
      <formula>"N"</formula>
    </cfRule>
    <cfRule type="cellIs" priority="22" operator="equal" aboveAverage="0" equalAverage="0" bottom="0" percent="0" rank="0" text="" dxfId="452">
      <formula>"NA"</formula>
    </cfRule>
  </conditionalFormatting>
  <conditionalFormatting sqref="C40:C43">
    <cfRule type="cellIs" priority="23" operator="equal" aboveAverage="0" equalAverage="0" bottom="0" percent="0" rank="0" text="" dxfId="453">
      <formula>"Y"</formula>
    </cfRule>
    <cfRule type="cellIs" priority="24" operator="equal" aboveAverage="0" equalAverage="0" bottom="0" percent="0" rank="0" text="" dxfId="454">
      <formula>"N"</formula>
    </cfRule>
    <cfRule type="cellIs" priority="25" operator="equal" aboveAverage="0" equalAverage="0" bottom="0" percent="0" rank="0" text="" dxfId="455">
      <formula>"NA"</formula>
    </cfRule>
  </conditionalFormatting>
  <conditionalFormatting sqref="C45:C48">
    <cfRule type="cellIs" priority="26" operator="equal" aboveAverage="0" equalAverage="0" bottom="0" percent="0" rank="0" text="" dxfId="456">
      <formula>"Y"</formula>
    </cfRule>
    <cfRule type="cellIs" priority="27" operator="equal" aboveAverage="0" equalAverage="0" bottom="0" percent="0" rank="0" text="" dxfId="457">
      <formula>"N"</formula>
    </cfRule>
    <cfRule type="cellIs" priority="28" operator="equal" aboveAverage="0" equalAverage="0" bottom="0" percent="0" rank="0" text="" dxfId="458">
      <formula>"NA"</formula>
    </cfRule>
  </conditionalFormatting>
  <conditionalFormatting sqref="C50:C53">
    <cfRule type="cellIs" priority="29" operator="equal" aboveAverage="0" equalAverage="0" bottom="0" percent="0" rank="0" text="" dxfId="459">
      <formula>"Y"</formula>
    </cfRule>
    <cfRule type="cellIs" priority="30" operator="equal" aboveAverage="0" equalAverage="0" bottom="0" percent="0" rank="0" text="" dxfId="460">
      <formula>"N"</formula>
    </cfRule>
    <cfRule type="cellIs" priority="31" operator="equal" aboveAverage="0" equalAverage="0" bottom="0" percent="0" rank="0" text="" dxfId="461">
      <formula>"NA"</formula>
    </cfRule>
  </conditionalFormatting>
  <conditionalFormatting sqref="C55:C58">
    <cfRule type="cellIs" priority="32" operator="equal" aboveAverage="0" equalAverage="0" bottom="0" percent="0" rank="0" text="" dxfId="462">
      <formula>"Y"</formula>
    </cfRule>
    <cfRule type="cellIs" priority="33" operator="equal" aboveAverage="0" equalAverage="0" bottom="0" percent="0" rank="0" text="" dxfId="463">
      <formula>"N"</formula>
    </cfRule>
    <cfRule type="cellIs" priority="34" operator="equal" aboveAverage="0" equalAverage="0" bottom="0" percent="0" rank="0" text="" dxfId="464">
      <formula>"NA"</formula>
    </cfRule>
  </conditionalFormatting>
  <conditionalFormatting sqref="C60:C63">
    <cfRule type="cellIs" priority="35" operator="equal" aboveAverage="0" equalAverage="0" bottom="0" percent="0" rank="0" text="" dxfId="465">
      <formula>"Y"</formula>
    </cfRule>
    <cfRule type="cellIs" priority="36" operator="equal" aboveAverage="0" equalAverage="0" bottom="0" percent="0" rank="0" text="" dxfId="466">
      <formula>"N"</formula>
    </cfRule>
    <cfRule type="cellIs" priority="37" operator="equal" aboveAverage="0" equalAverage="0" bottom="0" percent="0" rank="0" text="" dxfId="467">
      <formula>"NA"</formula>
    </cfRule>
  </conditionalFormatting>
  <conditionalFormatting sqref="C65:C68">
    <cfRule type="cellIs" priority="38" operator="equal" aboveAverage="0" equalAverage="0" bottom="0" percent="0" rank="0" text="" dxfId="468">
      <formula>"Y"</formula>
    </cfRule>
    <cfRule type="cellIs" priority="39" operator="equal" aboveAverage="0" equalAverage="0" bottom="0" percent="0" rank="0" text="" dxfId="469">
      <formula>"N"</formula>
    </cfRule>
    <cfRule type="cellIs" priority="40" operator="equal" aboveAverage="0" equalAverage="0" bottom="0" percent="0" rank="0" text="" dxfId="470">
      <formula>"NA"</formula>
    </cfRule>
  </conditionalFormatting>
  <conditionalFormatting sqref="C70:C73">
    <cfRule type="cellIs" priority="41" operator="equal" aboveAverage="0" equalAverage="0" bottom="0" percent="0" rank="0" text="" dxfId="471">
      <formula>"Y"</formula>
    </cfRule>
    <cfRule type="cellIs" priority="42" operator="equal" aboveAverage="0" equalAverage="0" bottom="0" percent="0" rank="0" text="" dxfId="472">
      <formula>"N"</formula>
    </cfRule>
    <cfRule type="cellIs" priority="43" operator="equal" aboveAverage="0" equalAverage="0" bottom="0" percent="0" rank="0" text="" dxfId="473">
      <formula>"NA"</formula>
    </cfRule>
  </conditionalFormatting>
  <conditionalFormatting sqref="C75:C78">
    <cfRule type="cellIs" priority="44" operator="equal" aboveAverage="0" equalAverage="0" bottom="0" percent="0" rank="0" text="" dxfId="474">
      <formula>"Y"</formula>
    </cfRule>
    <cfRule type="cellIs" priority="45" operator="equal" aboveAverage="0" equalAverage="0" bottom="0" percent="0" rank="0" text="" dxfId="475">
      <formula>"N"</formula>
    </cfRule>
    <cfRule type="cellIs" priority="46" operator="equal" aboveAverage="0" equalAverage="0" bottom="0" percent="0" rank="0" text="" dxfId="476">
      <formula>"NA"</formula>
    </cfRule>
  </conditionalFormatting>
  <conditionalFormatting sqref="C80:C83">
    <cfRule type="cellIs" priority="47" operator="equal" aboveAverage="0" equalAverage="0" bottom="0" percent="0" rank="0" text="" dxfId="477">
      <formula>"Y"</formula>
    </cfRule>
    <cfRule type="cellIs" priority="48" operator="equal" aboveAverage="0" equalAverage="0" bottom="0" percent="0" rank="0" text="" dxfId="478">
      <formula>"N"</formula>
    </cfRule>
    <cfRule type="cellIs" priority="49" operator="equal" aboveAverage="0" equalAverage="0" bottom="0" percent="0" rank="0" text="" dxfId="479">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C20:C23 C25:C28 C30:C33 C35:C38 C40:C43 C45:C48 C50:C53 C55:C58 C60:C63 C65:C68 C70:C73 C75:C78 C80:C83"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Langebroek, T. (Tom)</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8.8828125" defaultRowHeight="10.2" zeroHeight="false" outlineLevelRow="0" outlineLevelCol="0"/>
  <cols>
    <col collapsed="false" customWidth="true" hidden="false" outlineLevel="0" max="1" min="1" style="1" width="9.88"/>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B4</f>
        <v>TPI NEXT® Benchmark</v>
      </c>
      <c r="B1" s="75"/>
      <c r="C1" s="75"/>
      <c r="D1" s="76" t="str">
        <f aca="false">Information!E8</f>
        <v>&lt;project&gt;</v>
      </c>
      <c r="E1" s="77"/>
      <c r="F1" s="77"/>
      <c r="G1" s="77"/>
      <c r="H1" s="77"/>
      <c r="I1" s="77"/>
    </row>
    <row r="2" customFormat="false" ht="24" hidden="false" customHeight="true" outlineLevel="0" collapsed="false">
      <c r="A2" s="78"/>
      <c r="B2" s="79" t="s">
        <v>270</v>
      </c>
      <c r="C2" s="80"/>
      <c r="D2" s="81"/>
      <c r="E2" s="77"/>
      <c r="F2" s="77"/>
      <c r="G2" s="77"/>
      <c r="H2" s="77"/>
      <c r="I2" s="77"/>
    </row>
    <row r="3" customFormat="false" ht="10.2" hidden="false" customHeight="false" outlineLevel="0" collapsed="false">
      <c r="A3" s="82" t="s">
        <v>8</v>
      </c>
      <c r="B3" s="83" t="s">
        <v>9</v>
      </c>
      <c r="C3" s="83" t="s">
        <v>10</v>
      </c>
      <c r="D3" s="84" t="s">
        <v>11</v>
      </c>
    </row>
    <row r="4" customFormat="false" ht="13.2" hidden="false" customHeight="false" outlineLevel="0" collapsed="false">
      <c r="A4" s="85" t="s">
        <v>12</v>
      </c>
      <c r="B4" s="86"/>
      <c r="C4" s="86"/>
      <c r="D4" s="87"/>
    </row>
    <row r="5" customFormat="false" ht="20.4" hidden="false" customHeight="false" outlineLevel="0" collapsed="false">
      <c r="A5" s="88" t="s">
        <v>271</v>
      </c>
      <c r="B5" s="89" t="s">
        <v>272</v>
      </c>
      <c r="C5" s="90" t="s">
        <v>15</v>
      </c>
      <c r="D5" s="91"/>
    </row>
    <row r="6" customFormat="false" ht="10.2" hidden="true" customHeight="false" outlineLevel="0" collapsed="false">
      <c r="A6" s="88"/>
      <c r="B6" s="89"/>
      <c r="C6" s="90"/>
      <c r="D6" s="91"/>
    </row>
    <row r="7" customFormat="false" ht="10.2" hidden="true" customHeight="false" outlineLevel="0" collapsed="false">
      <c r="A7" s="88"/>
      <c r="B7" s="89"/>
      <c r="C7" s="90"/>
      <c r="D7" s="91"/>
    </row>
    <row r="8" customFormat="false" ht="10.2" hidden="true" customHeight="false" outlineLevel="0" collapsed="false">
      <c r="A8" s="88"/>
      <c r="B8" s="89"/>
      <c r="C8" s="90"/>
      <c r="D8" s="91"/>
    </row>
    <row r="9" customFormat="false" ht="13.2" hidden="false" customHeight="false" outlineLevel="0" collapsed="false">
      <c r="A9" s="85" t="s">
        <v>16</v>
      </c>
      <c r="B9" s="86"/>
      <c r="C9" s="86"/>
      <c r="D9" s="87"/>
    </row>
    <row r="10" customFormat="false" ht="10.2" hidden="true" customHeight="false" outlineLevel="0" collapsed="false">
      <c r="A10" s="88"/>
      <c r="B10" s="89"/>
      <c r="C10" s="90"/>
      <c r="D10" s="91"/>
    </row>
    <row r="11" customFormat="false" ht="10.2" hidden="true" customHeight="false" outlineLevel="0" collapsed="false">
      <c r="A11" s="88"/>
      <c r="B11" s="89"/>
      <c r="C11" s="90"/>
      <c r="D11" s="91"/>
    </row>
    <row r="12" customFormat="false" ht="10.2" hidden="true" customHeight="false" outlineLevel="0" collapsed="false">
      <c r="A12" s="88"/>
      <c r="B12" s="89"/>
      <c r="C12" s="90"/>
      <c r="D12" s="91"/>
    </row>
    <row r="13" customFormat="false" ht="10.2" hidden="true" customHeight="false" outlineLevel="0" collapsed="false">
      <c r="A13" s="88"/>
      <c r="B13" s="89"/>
      <c r="C13" s="90"/>
      <c r="D13" s="91"/>
    </row>
    <row r="14" customFormat="false" ht="13.2" hidden="false" customHeight="false" outlineLevel="0" collapsed="false">
      <c r="A14" s="85" t="s">
        <v>19</v>
      </c>
      <c r="B14" s="86"/>
      <c r="C14" s="86"/>
      <c r="D14" s="87"/>
    </row>
    <row r="15" customFormat="false" ht="20.4" hidden="false" customHeight="false" outlineLevel="0" collapsed="false">
      <c r="A15" s="88" t="s">
        <v>273</v>
      </c>
      <c r="B15" s="89" t="s">
        <v>274</v>
      </c>
      <c r="C15" s="90" t="s">
        <v>15</v>
      </c>
      <c r="D15" s="91"/>
    </row>
    <row r="16" customFormat="false" ht="10.2" hidden="true" customHeight="false" outlineLevel="0" collapsed="false">
      <c r="A16" s="88"/>
      <c r="B16" s="89"/>
      <c r="C16" s="90"/>
      <c r="D16" s="91"/>
    </row>
    <row r="17" customFormat="false" ht="10.2" hidden="true" customHeight="false" outlineLevel="0" collapsed="false">
      <c r="A17" s="88"/>
      <c r="B17" s="89"/>
      <c r="C17" s="90"/>
      <c r="D17" s="91"/>
    </row>
    <row r="18" customFormat="false" ht="10.2" hidden="true" customHeight="false" outlineLevel="0" collapsed="false">
      <c r="A18" s="88"/>
      <c r="B18" s="89"/>
      <c r="C18" s="90"/>
      <c r="D18" s="91"/>
    </row>
    <row r="19" customFormat="false" ht="13.2" hidden="false" customHeight="false" outlineLevel="0" collapsed="false">
      <c r="A19" s="85" t="s">
        <v>24</v>
      </c>
      <c r="B19" s="86"/>
      <c r="C19" s="86"/>
      <c r="D19" s="87"/>
    </row>
    <row r="20" customFormat="false" ht="20.4" hidden="false" customHeight="false" outlineLevel="0" collapsed="false">
      <c r="A20" s="88" t="s">
        <v>275</v>
      </c>
      <c r="B20" s="89" t="s">
        <v>276</v>
      </c>
      <c r="C20" s="90" t="s">
        <v>15</v>
      </c>
      <c r="D20" s="91"/>
    </row>
    <row r="21" customFormat="false" ht="10.2" hidden="true" customHeight="false" outlineLevel="0" collapsed="false">
      <c r="A21" s="88"/>
      <c r="B21" s="89"/>
      <c r="C21" s="90"/>
      <c r="D21" s="91"/>
    </row>
    <row r="22" customFormat="false" ht="10.2" hidden="true" customHeight="false" outlineLevel="0" collapsed="false">
      <c r="A22" s="88"/>
      <c r="B22" s="89"/>
      <c r="C22" s="90"/>
      <c r="D22" s="91"/>
    </row>
    <row r="23" customFormat="false" ht="10.2" hidden="true" customHeight="false" outlineLevel="0" collapsed="false">
      <c r="A23" s="88"/>
      <c r="B23" s="89"/>
      <c r="C23" s="90"/>
      <c r="D23" s="91"/>
    </row>
    <row r="24" customFormat="false" ht="13.2" hidden="false" customHeight="false" outlineLevel="0" collapsed="false">
      <c r="A24" s="85" t="s">
        <v>27</v>
      </c>
      <c r="B24" s="86"/>
      <c r="C24" s="86"/>
      <c r="D24" s="87"/>
    </row>
    <row r="25" customFormat="false" ht="10.2" hidden="true" customHeight="false" outlineLevel="0" collapsed="false">
      <c r="A25" s="88"/>
      <c r="B25" s="89"/>
      <c r="C25" s="90"/>
      <c r="D25" s="91"/>
    </row>
    <row r="26" customFormat="false" ht="10.2" hidden="true" customHeight="false" outlineLevel="0" collapsed="false">
      <c r="A26" s="88"/>
      <c r="B26" s="89"/>
      <c r="C26" s="90"/>
      <c r="D26" s="91"/>
    </row>
    <row r="27" customFormat="false" ht="10.2" hidden="true" customHeight="false" outlineLevel="0" collapsed="false">
      <c r="A27" s="88"/>
      <c r="B27" s="89"/>
      <c r="C27" s="90"/>
      <c r="D27" s="91"/>
    </row>
    <row r="28" customFormat="false" ht="10.2" hidden="true" customHeight="false" outlineLevel="0" collapsed="false">
      <c r="A28" s="88"/>
      <c r="B28" s="89"/>
      <c r="C28" s="90"/>
      <c r="D28" s="91"/>
    </row>
    <row r="29" customFormat="false" ht="13.2" hidden="false" customHeight="false" outlineLevel="0" collapsed="false">
      <c r="A29" s="85" t="s">
        <v>28</v>
      </c>
      <c r="B29" s="86"/>
      <c r="C29" s="86"/>
      <c r="D29" s="87"/>
    </row>
    <row r="30" customFormat="false" ht="20.4" hidden="false" customHeight="false" outlineLevel="0" collapsed="false">
      <c r="A30" s="88" t="s">
        <v>277</v>
      </c>
      <c r="B30" s="89" t="s">
        <v>278</v>
      </c>
      <c r="C30" s="90" t="s">
        <v>15</v>
      </c>
      <c r="D30" s="91"/>
    </row>
    <row r="31" customFormat="false" ht="20.4" hidden="false" customHeight="false" outlineLevel="0" collapsed="false">
      <c r="A31" s="88" t="s">
        <v>279</v>
      </c>
      <c r="B31" s="89" t="s">
        <v>280</v>
      </c>
      <c r="C31" s="90" t="s">
        <v>15</v>
      </c>
      <c r="D31" s="91"/>
    </row>
    <row r="32" customFormat="false" ht="10.2" hidden="true" customHeight="false" outlineLevel="0" collapsed="false">
      <c r="A32" s="88"/>
      <c r="B32" s="89"/>
      <c r="C32" s="90"/>
      <c r="D32" s="91"/>
    </row>
    <row r="33" customFormat="false" ht="10.2" hidden="true" customHeight="false" outlineLevel="0" collapsed="false">
      <c r="A33" s="88"/>
      <c r="B33" s="89"/>
      <c r="C33" s="90"/>
      <c r="D33" s="91"/>
    </row>
    <row r="34" customFormat="false" ht="13.2" hidden="false" customHeight="false" outlineLevel="0" collapsed="false">
      <c r="A34" s="85" t="s">
        <v>31</v>
      </c>
      <c r="B34" s="86"/>
      <c r="C34" s="86"/>
      <c r="D34" s="87"/>
    </row>
    <row r="35" customFormat="false" ht="20.4" hidden="false" customHeight="false" outlineLevel="0" collapsed="false">
      <c r="A35" s="88" t="s">
        <v>281</v>
      </c>
      <c r="B35" s="89" t="s">
        <v>282</v>
      </c>
      <c r="C35" s="90" t="s">
        <v>15</v>
      </c>
      <c r="D35" s="91"/>
    </row>
    <row r="36" customFormat="false" ht="10.2" hidden="true" customHeight="false" outlineLevel="0" collapsed="false">
      <c r="A36" s="88"/>
      <c r="B36" s="89"/>
      <c r="C36" s="90"/>
      <c r="D36" s="91"/>
    </row>
    <row r="37" customFormat="false" ht="10.2" hidden="true" customHeight="false" outlineLevel="0" collapsed="false">
      <c r="A37" s="88"/>
      <c r="B37" s="89"/>
      <c r="C37" s="90"/>
      <c r="D37" s="91"/>
    </row>
    <row r="38" customFormat="false" ht="10.2" hidden="true" customHeight="false" outlineLevel="0" collapsed="false">
      <c r="A38" s="88"/>
      <c r="B38" s="89"/>
      <c r="C38" s="90"/>
      <c r="D38" s="91"/>
    </row>
    <row r="39" customFormat="false" ht="13.2" hidden="false" customHeight="false" outlineLevel="0" collapsed="false">
      <c r="A39" s="85" t="s">
        <v>36</v>
      </c>
      <c r="B39" s="86"/>
      <c r="C39" s="86"/>
      <c r="D39" s="87"/>
    </row>
    <row r="40" customFormat="false" ht="10.2" hidden="false" customHeight="false" outlineLevel="0" collapsed="false">
      <c r="A40" s="88" t="s">
        <v>283</v>
      </c>
      <c r="B40" s="89" t="s">
        <v>284</v>
      </c>
      <c r="C40" s="90" t="s">
        <v>15</v>
      </c>
      <c r="D40" s="91"/>
    </row>
    <row r="41" customFormat="false" ht="10.2" hidden="true" customHeight="false" outlineLevel="0" collapsed="false">
      <c r="A41" s="88"/>
      <c r="B41" s="89"/>
      <c r="C41" s="90"/>
      <c r="D41" s="91"/>
    </row>
    <row r="42" customFormat="false" ht="10.2" hidden="true" customHeight="false" outlineLevel="0" collapsed="false">
      <c r="A42" s="88"/>
      <c r="B42" s="89"/>
      <c r="C42" s="90"/>
      <c r="D42" s="91"/>
    </row>
    <row r="43" customFormat="false" ht="10.2" hidden="true" customHeight="false" outlineLevel="0" collapsed="false">
      <c r="A43" s="88"/>
      <c r="B43" s="89"/>
      <c r="C43" s="90"/>
      <c r="D43" s="91"/>
    </row>
    <row r="44" customFormat="false" ht="13.2" hidden="false" customHeight="false" outlineLevel="0" collapsed="false">
      <c r="A44" s="85" t="s">
        <v>37</v>
      </c>
      <c r="B44" s="86"/>
      <c r="C44" s="86"/>
      <c r="D44" s="87"/>
    </row>
    <row r="45" customFormat="false" ht="10.2" hidden="false" customHeight="false" outlineLevel="0" collapsed="false">
      <c r="A45" s="88" t="s">
        <v>285</v>
      </c>
      <c r="B45" s="89" t="s">
        <v>286</v>
      </c>
      <c r="C45" s="90" t="s">
        <v>15</v>
      </c>
      <c r="D45" s="91"/>
    </row>
    <row r="46" customFormat="false" ht="10.2" hidden="false" customHeight="false" outlineLevel="0" collapsed="false">
      <c r="A46" s="88" t="s">
        <v>287</v>
      </c>
      <c r="B46" s="89" t="s">
        <v>288</v>
      </c>
      <c r="C46" s="90" t="s">
        <v>15</v>
      </c>
      <c r="D46" s="91"/>
    </row>
    <row r="47" customFormat="false" ht="10.2" hidden="true" customHeight="false" outlineLevel="0" collapsed="false">
      <c r="A47" s="88"/>
      <c r="B47" s="89"/>
      <c r="C47" s="90"/>
      <c r="D47" s="91"/>
    </row>
    <row r="48" customFormat="false" ht="10.2" hidden="true" customHeight="false" outlineLevel="0" collapsed="false">
      <c r="A48" s="88"/>
      <c r="B48" s="89"/>
      <c r="C48" s="90"/>
      <c r="D48" s="91"/>
    </row>
    <row r="49" customFormat="false" ht="13.2" hidden="false" customHeight="false" outlineLevel="0" collapsed="false">
      <c r="A49" s="85" t="s">
        <v>38</v>
      </c>
      <c r="B49" s="86"/>
      <c r="C49" s="86"/>
      <c r="D49" s="87"/>
    </row>
    <row r="50" customFormat="false" ht="20.4" hidden="false" customHeight="false" outlineLevel="0" collapsed="false">
      <c r="A50" s="88" t="s">
        <v>289</v>
      </c>
      <c r="B50" s="89" t="s">
        <v>290</v>
      </c>
      <c r="C50" s="90" t="s">
        <v>15</v>
      </c>
      <c r="D50" s="91"/>
    </row>
    <row r="51" customFormat="false" ht="10.2" hidden="true" customHeight="false" outlineLevel="0" collapsed="false">
      <c r="A51" s="88"/>
      <c r="B51" s="89"/>
      <c r="C51" s="90"/>
      <c r="D51" s="91"/>
    </row>
    <row r="52" customFormat="false" ht="10.2" hidden="true" customHeight="false" outlineLevel="0" collapsed="false">
      <c r="A52" s="88"/>
      <c r="B52" s="89"/>
      <c r="C52" s="90"/>
      <c r="D52" s="91"/>
    </row>
    <row r="53" customFormat="false" ht="10.2" hidden="true" customHeight="false" outlineLevel="0" collapsed="false">
      <c r="A53" s="88"/>
      <c r="B53" s="89"/>
      <c r="C53" s="90"/>
      <c r="D53" s="91"/>
    </row>
    <row r="54" customFormat="false" ht="13.2" hidden="false" customHeight="false" outlineLevel="0" collapsed="false">
      <c r="A54" s="85" t="s">
        <v>43</v>
      </c>
      <c r="B54" s="86"/>
      <c r="C54" s="86"/>
      <c r="D54" s="87"/>
    </row>
    <row r="55" customFormat="false" ht="10.2" hidden="true" customHeight="false" outlineLevel="0" collapsed="false">
      <c r="A55" s="88"/>
      <c r="B55" s="89"/>
      <c r="C55" s="90"/>
      <c r="D55" s="91"/>
    </row>
    <row r="56" customFormat="false" ht="10.2" hidden="true" customHeight="false" outlineLevel="0" collapsed="false">
      <c r="A56" s="88"/>
      <c r="B56" s="89"/>
      <c r="C56" s="90"/>
      <c r="D56" s="91"/>
    </row>
    <row r="57" customFormat="false" ht="10.2" hidden="true" customHeight="false" outlineLevel="0" collapsed="false">
      <c r="A57" s="88"/>
      <c r="B57" s="89"/>
      <c r="C57" s="90"/>
      <c r="D57" s="91"/>
    </row>
    <row r="58" customFormat="false" ht="10.2" hidden="true" customHeight="false" outlineLevel="0" collapsed="false">
      <c r="A58" s="88"/>
      <c r="B58" s="89"/>
      <c r="C58" s="90"/>
      <c r="D58" s="91"/>
    </row>
    <row r="59" customFormat="false" ht="13.2" hidden="false" customHeight="false" outlineLevel="0" collapsed="false">
      <c r="A59" s="85" t="s">
        <v>44</v>
      </c>
      <c r="B59" s="86"/>
      <c r="C59" s="86"/>
      <c r="D59" s="87"/>
    </row>
    <row r="60" customFormat="false" ht="10.2" hidden="true" customHeight="false" outlineLevel="0" collapsed="false">
      <c r="A60" s="88"/>
      <c r="B60" s="89"/>
      <c r="C60" s="90"/>
      <c r="D60" s="91"/>
    </row>
    <row r="61" customFormat="false" ht="10.2" hidden="true" customHeight="false" outlineLevel="0" collapsed="false">
      <c r="A61" s="88"/>
      <c r="B61" s="89"/>
      <c r="C61" s="90"/>
      <c r="D61" s="91"/>
    </row>
    <row r="62" customFormat="false" ht="10.2" hidden="true" customHeight="false" outlineLevel="0" collapsed="false">
      <c r="A62" s="88"/>
      <c r="B62" s="89"/>
      <c r="C62" s="90"/>
      <c r="D62" s="91"/>
    </row>
    <row r="63" customFormat="false" ht="10.2" hidden="true" customHeight="false" outlineLevel="0" collapsed="false">
      <c r="A63" s="88"/>
      <c r="B63" s="89"/>
      <c r="C63" s="90"/>
      <c r="D63" s="91"/>
    </row>
    <row r="64" customFormat="false" ht="13.2" hidden="false" customHeight="false" outlineLevel="0" collapsed="false">
      <c r="A64" s="85" t="s">
        <v>45</v>
      </c>
      <c r="B64" s="86"/>
      <c r="C64" s="86"/>
      <c r="D64" s="87"/>
    </row>
    <row r="65" customFormat="false" ht="20.4" hidden="false" customHeight="false" outlineLevel="0" collapsed="false">
      <c r="A65" s="88" t="s">
        <v>291</v>
      </c>
      <c r="B65" s="89" t="s">
        <v>292</v>
      </c>
      <c r="C65" s="90" t="s">
        <v>15</v>
      </c>
      <c r="D65" s="91"/>
    </row>
    <row r="66" customFormat="false" ht="20.4" hidden="false" customHeight="false" outlineLevel="0" collapsed="false">
      <c r="A66" s="88" t="s">
        <v>293</v>
      </c>
      <c r="B66" s="89" t="s">
        <v>294</v>
      </c>
      <c r="C66" s="90" t="s">
        <v>15</v>
      </c>
      <c r="D66" s="91"/>
    </row>
    <row r="67" customFormat="false" ht="10.2" hidden="true" customHeight="false" outlineLevel="0" collapsed="false">
      <c r="A67" s="88"/>
      <c r="B67" s="89"/>
      <c r="C67" s="90"/>
      <c r="D67" s="91"/>
    </row>
    <row r="68" customFormat="false" ht="10.2" hidden="true" customHeight="false" outlineLevel="0" collapsed="false">
      <c r="A68" s="88"/>
      <c r="B68" s="89"/>
      <c r="C68" s="90"/>
      <c r="D68" s="91"/>
    </row>
    <row r="69" customFormat="false" ht="13.2" hidden="false" customHeight="false" outlineLevel="0" collapsed="false">
      <c r="A69" s="85" t="s">
        <v>46</v>
      </c>
      <c r="B69" s="86"/>
      <c r="C69" s="86"/>
      <c r="D69" s="87"/>
    </row>
    <row r="70" customFormat="false" ht="20.4" hidden="false" customHeight="false" outlineLevel="0" collapsed="false">
      <c r="A70" s="88" t="s">
        <v>295</v>
      </c>
      <c r="B70" s="89" t="s">
        <v>296</v>
      </c>
      <c r="C70" s="90" t="s">
        <v>15</v>
      </c>
      <c r="D70" s="91"/>
    </row>
    <row r="71" customFormat="false" ht="10.2" hidden="false" customHeight="false" outlineLevel="0" collapsed="false">
      <c r="A71" s="88" t="s">
        <v>297</v>
      </c>
      <c r="B71" s="89" t="s">
        <v>298</v>
      </c>
      <c r="C71" s="90" t="s">
        <v>15</v>
      </c>
      <c r="D71" s="91"/>
    </row>
    <row r="72" customFormat="false" ht="10.2" hidden="true" customHeight="false" outlineLevel="0" collapsed="false">
      <c r="A72" s="88"/>
      <c r="B72" s="89"/>
      <c r="C72" s="90"/>
      <c r="D72" s="91"/>
    </row>
    <row r="73" customFormat="false" ht="10.2" hidden="true" customHeight="false" outlineLevel="0" collapsed="false">
      <c r="A73" s="88"/>
      <c r="B73" s="89"/>
      <c r="C73" s="90"/>
      <c r="D73" s="91"/>
    </row>
    <row r="74" customFormat="false" ht="13.2" hidden="false" customHeight="false" outlineLevel="0" collapsed="false">
      <c r="A74" s="85" t="s">
        <v>51</v>
      </c>
      <c r="B74" s="86"/>
      <c r="C74" s="86"/>
      <c r="D74" s="87"/>
    </row>
    <row r="75" customFormat="false" ht="10.2" hidden="true" customHeight="false" outlineLevel="0" collapsed="false">
      <c r="A75" s="88"/>
      <c r="B75" s="89"/>
      <c r="C75" s="90"/>
      <c r="D75" s="91"/>
    </row>
    <row r="76" customFormat="false" ht="10.2" hidden="true" customHeight="false" outlineLevel="0" collapsed="false">
      <c r="A76" s="88"/>
      <c r="B76" s="89"/>
      <c r="C76" s="90"/>
      <c r="D76" s="91"/>
    </row>
    <row r="77" customFormat="false" ht="10.2" hidden="true" customHeight="false" outlineLevel="0" collapsed="false">
      <c r="A77" s="88"/>
      <c r="B77" s="89"/>
      <c r="C77" s="90"/>
      <c r="D77" s="91"/>
    </row>
    <row r="78" customFormat="false" ht="10.2" hidden="true" customHeight="false" outlineLevel="0" collapsed="false">
      <c r="A78" s="88"/>
      <c r="B78" s="89"/>
      <c r="C78" s="90"/>
      <c r="D78" s="91"/>
    </row>
    <row r="79" customFormat="false" ht="13.2" hidden="false" customHeight="false" outlineLevel="0" collapsed="false">
      <c r="A79" s="85" t="s">
        <v>52</v>
      </c>
      <c r="B79" s="86"/>
      <c r="C79" s="86"/>
      <c r="D79" s="87"/>
    </row>
    <row r="80" customFormat="false" ht="10.2" hidden="true" customHeight="false" outlineLevel="0" collapsed="false">
      <c r="A80" s="88"/>
      <c r="B80" s="89"/>
      <c r="C80" s="90"/>
      <c r="D80" s="91"/>
    </row>
    <row r="81" customFormat="false" ht="10.2" hidden="true" customHeight="false" outlineLevel="0" collapsed="false">
      <c r="A81" s="88"/>
      <c r="B81" s="89"/>
      <c r="C81" s="90"/>
      <c r="D81" s="91"/>
    </row>
    <row r="82" customFormat="false" ht="10.2" hidden="true" customHeight="false" outlineLevel="0" collapsed="false">
      <c r="A82" s="88"/>
      <c r="B82" s="89"/>
      <c r="C82" s="90"/>
      <c r="D82" s="91"/>
    </row>
    <row r="83" customFormat="false" ht="10.2" hidden="true" customHeight="false" outlineLevel="0" collapsed="false">
      <c r="A83" s="88"/>
      <c r="B83" s="89"/>
      <c r="C83" s="90"/>
      <c r="D83" s="91"/>
    </row>
  </sheetData>
  <sheetProtection sheet="true" password="d56a" objects="true" scenarios="true"/>
  <conditionalFormatting sqref="C5:C8">
    <cfRule type="cellIs" priority="2" operator="equal" aboveAverage="0" equalAverage="0" bottom="0" percent="0" rank="0" text="" dxfId="480">
      <formula>"Y"</formula>
    </cfRule>
    <cfRule type="cellIs" priority="3" operator="equal" aboveAverage="0" equalAverage="0" bottom="0" percent="0" rank="0" text="" dxfId="481">
      <formula>"N"</formula>
    </cfRule>
    <cfRule type="cellIs" priority="4" operator="equal" aboveAverage="0" equalAverage="0" bottom="0" percent="0" rank="0" text="" dxfId="482">
      <formula>"NA"</formula>
    </cfRule>
  </conditionalFormatting>
  <conditionalFormatting sqref="C10:C13">
    <cfRule type="cellIs" priority="5" operator="equal" aboveAverage="0" equalAverage="0" bottom="0" percent="0" rank="0" text="" dxfId="483">
      <formula>"Y"</formula>
    </cfRule>
    <cfRule type="cellIs" priority="6" operator="equal" aboveAverage="0" equalAverage="0" bottom="0" percent="0" rank="0" text="" dxfId="484">
      <formula>"N"</formula>
    </cfRule>
    <cfRule type="cellIs" priority="7" operator="equal" aboveAverage="0" equalAverage="0" bottom="0" percent="0" rank="0" text="" dxfId="485">
      <formula>"NA"</formula>
    </cfRule>
  </conditionalFormatting>
  <conditionalFormatting sqref="C15:C18">
    <cfRule type="cellIs" priority="8" operator="equal" aboveAverage="0" equalAverage="0" bottom="0" percent="0" rank="0" text="" dxfId="486">
      <formula>"Y"</formula>
    </cfRule>
    <cfRule type="cellIs" priority="9" operator="equal" aboveAverage="0" equalAverage="0" bottom="0" percent="0" rank="0" text="" dxfId="487">
      <formula>"N"</formula>
    </cfRule>
    <cfRule type="cellIs" priority="10" operator="equal" aboveAverage="0" equalAverage="0" bottom="0" percent="0" rank="0" text="" dxfId="488">
      <formula>"NA"</formula>
    </cfRule>
  </conditionalFormatting>
  <conditionalFormatting sqref="C20:C23">
    <cfRule type="cellIs" priority="11" operator="equal" aboveAverage="0" equalAverage="0" bottom="0" percent="0" rank="0" text="" dxfId="489">
      <formula>"Y"</formula>
    </cfRule>
    <cfRule type="cellIs" priority="12" operator="equal" aboveAverage="0" equalAverage="0" bottom="0" percent="0" rank="0" text="" dxfId="490">
      <formula>"N"</formula>
    </cfRule>
    <cfRule type="cellIs" priority="13" operator="equal" aboveAverage="0" equalAverage="0" bottom="0" percent="0" rank="0" text="" dxfId="491">
      <formula>"NA"</formula>
    </cfRule>
  </conditionalFormatting>
  <conditionalFormatting sqref="C25:C28">
    <cfRule type="cellIs" priority="14" operator="equal" aboveAverage="0" equalAverage="0" bottom="0" percent="0" rank="0" text="" dxfId="492">
      <formula>"Y"</formula>
    </cfRule>
    <cfRule type="cellIs" priority="15" operator="equal" aboveAverage="0" equalAverage="0" bottom="0" percent="0" rank="0" text="" dxfId="493">
      <formula>"N"</formula>
    </cfRule>
    <cfRule type="cellIs" priority="16" operator="equal" aboveAverage="0" equalAverage="0" bottom="0" percent="0" rank="0" text="" dxfId="494">
      <formula>"NA"</formula>
    </cfRule>
  </conditionalFormatting>
  <conditionalFormatting sqref="C30:C33">
    <cfRule type="cellIs" priority="17" operator="equal" aboveAverage="0" equalAverage="0" bottom="0" percent="0" rank="0" text="" dxfId="495">
      <formula>"Y"</formula>
    </cfRule>
    <cfRule type="cellIs" priority="18" operator="equal" aboveAverage="0" equalAverage="0" bottom="0" percent="0" rank="0" text="" dxfId="496">
      <formula>"N"</formula>
    </cfRule>
    <cfRule type="cellIs" priority="19" operator="equal" aboveAverage="0" equalAverage="0" bottom="0" percent="0" rank="0" text="" dxfId="497">
      <formula>"NA"</formula>
    </cfRule>
  </conditionalFormatting>
  <conditionalFormatting sqref="C35:C38">
    <cfRule type="cellIs" priority="20" operator="equal" aboveAverage="0" equalAverage="0" bottom="0" percent="0" rank="0" text="" dxfId="498">
      <formula>"Y"</formula>
    </cfRule>
    <cfRule type="cellIs" priority="21" operator="equal" aboveAverage="0" equalAverage="0" bottom="0" percent="0" rank="0" text="" dxfId="499">
      <formula>"N"</formula>
    </cfRule>
    <cfRule type="cellIs" priority="22" operator="equal" aboveAverage="0" equalAverage="0" bottom="0" percent="0" rank="0" text="" dxfId="500">
      <formula>"NA"</formula>
    </cfRule>
  </conditionalFormatting>
  <conditionalFormatting sqref="C40:C43">
    <cfRule type="cellIs" priority="23" operator="equal" aboveAverage="0" equalAverage="0" bottom="0" percent="0" rank="0" text="" dxfId="501">
      <formula>"Y"</formula>
    </cfRule>
    <cfRule type="cellIs" priority="24" operator="equal" aboveAverage="0" equalAverage="0" bottom="0" percent="0" rank="0" text="" dxfId="502">
      <formula>"N"</formula>
    </cfRule>
    <cfRule type="cellIs" priority="25" operator="equal" aboveAverage="0" equalAverage="0" bottom="0" percent="0" rank="0" text="" dxfId="503">
      <formula>"NA"</formula>
    </cfRule>
  </conditionalFormatting>
  <conditionalFormatting sqref="C45:C48">
    <cfRule type="cellIs" priority="26" operator="equal" aboveAverage="0" equalAverage="0" bottom="0" percent="0" rank="0" text="" dxfId="504">
      <formula>"Y"</formula>
    </cfRule>
    <cfRule type="cellIs" priority="27" operator="equal" aboveAverage="0" equalAverage="0" bottom="0" percent="0" rank="0" text="" dxfId="505">
      <formula>"N"</formula>
    </cfRule>
    <cfRule type="cellIs" priority="28" operator="equal" aboveAverage="0" equalAverage="0" bottom="0" percent="0" rank="0" text="" dxfId="506">
      <formula>"NA"</formula>
    </cfRule>
  </conditionalFormatting>
  <conditionalFormatting sqref="C50:C53">
    <cfRule type="cellIs" priority="29" operator="equal" aboveAverage="0" equalAverage="0" bottom="0" percent="0" rank="0" text="" dxfId="507">
      <formula>"Y"</formula>
    </cfRule>
    <cfRule type="cellIs" priority="30" operator="equal" aboveAverage="0" equalAverage="0" bottom="0" percent="0" rank="0" text="" dxfId="508">
      <formula>"N"</formula>
    </cfRule>
    <cfRule type="cellIs" priority="31" operator="equal" aboveAverage="0" equalAverage="0" bottom="0" percent="0" rank="0" text="" dxfId="509">
      <formula>"NA"</formula>
    </cfRule>
  </conditionalFormatting>
  <conditionalFormatting sqref="C55:C58">
    <cfRule type="cellIs" priority="32" operator="equal" aboveAverage="0" equalAverage="0" bottom="0" percent="0" rank="0" text="" dxfId="510">
      <formula>"Y"</formula>
    </cfRule>
    <cfRule type="cellIs" priority="33" operator="equal" aboveAverage="0" equalAverage="0" bottom="0" percent="0" rank="0" text="" dxfId="511">
      <formula>"N"</formula>
    </cfRule>
    <cfRule type="cellIs" priority="34" operator="equal" aboveAverage="0" equalAverage="0" bottom="0" percent="0" rank="0" text="" dxfId="512">
      <formula>"NA"</formula>
    </cfRule>
  </conditionalFormatting>
  <conditionalFormatting sqref="C60:C63">
    <cfRule type="cellIs" priority="35" operator="equal" aboveAverage="0" equalAverage="0" bottom="0" percent="0" rank="0" text="" dxfId="513">
      <formula>"Y"</formula>
    </cfRule>
    <cfRule type="cellIs" priority="36" operator="equal" aboveAverage="0" equalAverage="0" bottom="0" percent="0" rank="0" text="" dxfId="514">
      <formula>"N"</formula>
    </cfRule>
    <cfRule type="cellIs" priority="37" operator="equal" aboveAverage="0" equalAverage="0" bottom="0" percent="0" rank="0" text="" dxfId="515">
      <formula>"NA"</formula>
    </cfRule>
  </conditionalFormatting>
  <conditionalFormatting sqref="C65:C68">
    <cfRule type="cellIs" priority="38" operator="equal" aboveAverage="0" equalAverage="0" bottom="0" percent="0" rank="0" text="" dxfId="516">
      <formula>"Y"</formula>
    </cfRule>
    <cfRule type="cellIs" priority="39" operator="equal" aboveAverage="0" equalAverage="0" bottom="0" percent="0" rank="0" text="" dxfId="517">
      <formula>"N"</formula>
    </cfRule>
    <cfRule type="cellIs" priority="40" operator="equal" aboveAverage="0" equalAverage="0" bottom="0" percent="0" rank="0" text="" dxfId="518">
      <formula>"NA"</formula>
    </cfRule>
  </conditionalFormatting>
  <conditionalFormatting sqref="C70:C73">
    <cfRule type="cellIs" priority="41" operator="equal" aboveAverage="0" equalAverage="0" bottom="0" percent="0" rank="0" text="" dxfId="519">
      <formula>"Y"</formula>
    </cfRule>
    <cfRule type="cellIs" priority="42" operator="equal" aboveAverage="0" equalAverage="0" bottom="0" percent="0" rank="0" text="" dxfId="520">
      <formula>"N"</formula>
    </cfRule>
    <cfRule type="cellIs" priority="43" operator="equal" aboveAverage="0" equalAverage="0" bottom="0" percent="0" rank="0" text="" dxfId="521">
      <formula>"NA"</formula>
    </cfRule>
  </conditionalFormatting>
  <conditionalFormatting sqref="C75:C78">
    <cfRule type="cellIs" priority="44" operator="equal" aboveAverage="0" equalAverage="0" bottom="0" percent="0" rank="0" text="" dxfId="522">
      <formula>"Y"</formula>
    </cfRule>
    <cfRule type="cellIs" priority="45" operator="equal" aboveAverage="0" equalAverage="0" bottom="0" percent="0" rank="0" text="" dxfId="523">
      <formula>"N"</formula>
    </cfRule>
    <cfRule type="cellIs" priority="46" operator="equal" aboveAverage="0" equalAverage="0" bottom="0" percent="0" rank="0" text="" dxfId="524">
      <formula>"NA"</formula>
    </cfRule>
  </conditionalFormatting>
  <conditionalFormatting sqref="C80:C83">
    <cfRule type="cellIs" priority="47" operator="equal" aboveAverage="0" equalAverage="0" bottom="0" percent="0" rank="0" text="" dxfId="525">
      <formula>"Y"</formula>
    </cfRule>
    <cfRule type="cellIs" priority="48" operator="equal" aboveAverage="0" equalAverage="0" bottom="0" percent="0" rank="0" text="" dxfId="526">
      <formula>"N"</formula>
    </cfRule>
    <cfRule type="cellIs" priority="49" operator="equal" aboveAverage="0" equalAverage="0" bottom="0" percent="0" rank="0" text="" dxfId="527">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C20:C23 C25:C28 C30:C33 C35:C38 C40:C43 C45:C48 C50:C53 C55:C58 C60:C63 C65:C68 C70:C73 C75:C78 C80:C83"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Langebroek, T. (Tom)</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8.8828125" defaultRowHeight="10.2" zeroHeight="false" outlineLevelRow="0" outlineLevelCol="0"/>
  <cols>
    <col collapsed="false" customWidth="true" hidden="false" outlineLevel="0" max="1" min="1" style="1" width="9.88"/>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B4</f>
        <v>TPI NEXT® Benchmark</v>
      </c>
      <c r="B1" s="75"/>
      <c r="C1" s="75"/>
      <c r="D1" s="76" t="str">
        <f aca="false">Information!E8</f>
        <v>&lt;project&gt;</v>
      </c>
      <c r="E1" s="77"/>
      <c r="F1" s="77"/>
      <c r="G1" s="77"/>
      <c r="H1" s="77"/>
      <c r="I1" s="77"/>
    </row>
    <row r="2" customFormat="false" ht="24" hidden="false" customHeight="true" outlineLevel="0" collapsed="false">
      <c r="A2" s="78"/>
      <c r="B2" s="79" t="s">
        <v>299</v>
      </c>
      <c r="C2" s="80"/>
      <c r="D2" s="81"/>
      <c r="E2" s="77"/>
      <c r="F2" s="77"/>
      <c r="G2" s="77"/>
      <c r="H2" s="77"/>
      <c r="I2" s="77"/>
    </row>
    <row r="3" customFormat="false" ht="10.2" hidden="false" customHeight="false" outlineLevel="0" collapsed="false">
      <c r="A3" s="82" t="s">
        <v>8</v>
      </c>
      <c r="B3" s="83" t="s">
        <v>9</v>
      </c>
      <c r="C3" s="83" t="s">
        <v>10</v>
      </c>
      <c r="D3" s="84" t="s">
        <v>11</v>
      </c>
    </row>
    <row r="4" customFormat="false" ht="13.2" hidden="false" customHeight="false" outlineLevel="0" collapsed="false">
      <c r="A4" s="85" t="s">
        <v>12</v>
      </c>
      <c r="B4" s="86"/>
      <c r="C4" s="86"/>
      <c r="D4" s="87"/>
    </row>
    <row r="5" customFormat="false" ht="10.2" hidden="true" customHeight="false" outlineLevel="0" collapsed="false">
      <c r="A5" s="88"/>
      <c r="B5" s="89"/>
      <c r="C5" s="90"/>
      <c r="D5" s="91"/>
    </row>
    <row r="6" customFormat="false" ht="10.2" hidden="true" customHeight="false" outlineLevel="0" collapsed="false">
      <c r="A6" s="88"/>
      <c r="B6" s="89"/>
      <c r="C6" s="90"/>
      <c r="D6" s="91"/>
    </row>
    <row r="7" customFormat="false" ht="10.2" hidden="true" customHeight="false" outlineLevel="0" collapsed="false">
      <c r="A7" s="88"/>
      <c r="B7" s="89"/>
      <c r="C7" s="90"/>
      <c r="D7" s="91"/>
    </row>
    <row r="8" customFormat="false" ht="10.2" hidden="true" customHeight="false" outlineLevel="0" collapsed="false">
      <c r="A8" s="88"/>
      <c r="B8" s="89"/>
      <c r="C8" s="90"/>
      <c r="D8" s="91"/>
    </row>
    <row r="9" customFormat="false" ht="13.2" hidden="false" customHeight="false" outlineLevel="0" collapsed="false">
      <c r="A9" s="85" t="s">
        <v>16</v>
      </c>
      <c r="B9" s="86"/>
      <c r="C9" s="86"/>
      <c r="D9" s="87"/>
    </row>
    <row r="10" customFormat="false" ht="20.4" hidden="false" customHeight="false" outlineLevel="0" collapsed="false">
      <c r="A10" s="88" t="s">
        <v>300</v>
      </c>
      <c r="B10" s="89" t="s">
        <v>301</v>
      </c>
      <c r="C10" s="90" t="s">
        <v>15</v>
      </c>
      <c r="D10" s="91"/>
    </row>
    <row r="11" customFormat="false" ht="20.4" hidden="false" customHeight="false" outlineLevel="0" collapsed="false">
      <c r="A11" s="88" t="s">
        <v>302</v>
      </c>
      <c r="B11" s="89" t="s">
        <v>303</v>
      </c>
      <c r="C11" s="90" t="s">
        <v>15</v>
      </c>
      <c r="D11" s="91"/>
    </row>
    <row r="12" customFormat="false" ht="10.2" hidden="true" customHeight="false" outlineLevel="0" collapsed="false">
      <c r="A12" s="88"/>
      <c r="B12" s="89"/>
      <c r="C12" s="90"/>
      <c r="D12" s="91"/>
    </row>
    <row r="13" customFormat="false" ht="10.2" hidden="true" customHeight="false" outlineLevel="0" collapsed="false">
      <c r="A13" s="88"/>
      <c r="B13" s="89"/>
      <c r="C13" s="90"/>
      <c r="D13" s="91"/>
    </row>
    <row r="14" customFormat="false" ht="13.2" hidden="false" customHeight="false" outlineLevel="0" collapsed="false">
      <c r="A14" s="85" t="s">
        <v>19</v>
      </c>
      <c r="B14" s="86"/>
      <c r="C14" s="86"/>
      <c r="D14" s="87"/>
    </row>
    <row r="15" customFormat="false" ht="20.4" hidden="false" customHeight="false" outlineLevel="0" collapsed="false">
      <c r="A15" s="88" t="s">
        <v>304</v>
      </c>
      <c r="B15" s="89" t="s">
        <v>305</v>
      </c>
      <c r="C15" s="90" t="s">
        <v>15</v>
      </c>
      <c r="D15" s="91"/>
    </row>
    <row r="16" customFormat="false" ht="10.2" hidden="true" customHeight="false" outlineLevel="0" collapsed="false">
      <c r="A16" s="88"/>
      <c r="B16" s="89"/>
      <c r="C16" s="90"/>
      <c r="D16" s="91"/>
    </row>
    <row r="17" customFormat="false" ht="10.2" hidden="true" customHeight="false" outlineLevel="0" collapsed="false">
      <c r="A17" s="88"/>
      <c r="B17" s="89"/>
      <c r="C17" s="90"/>
      <c r="D17" s="91"/>
    </row>
    <row r="18" customFormat="false" ht="10.2" hidden="true" customHeight="false" outlineLevel="0" collapsed="false">
      <c r="A18" s="88"/>
      <c r="B18" s="89"/>
      <c r="C18" s="90"/>
      <c r="D18" s="91"/>
    </row>
    <row r="19" customFormat="false" ht="13.2" hidden="false" customHeight="false" outlineLevel="0" collapsed="false">
      <c r="A19" s="85" t="s">
        <v>24</v>
      </c>
      <c r="B19" s="86"/>
      <c r="C19" s="86"/>
      <c r="D19" s="87"/>
    </row>
    <row r="20" customFormat="false" ht="10.2" hidden="false" customHeight="false" outlineLevel="0" collapsed="false">
      <c r="A20" s="88" t="s">
        <v>306</v>
      </c>
      <c r="B20" s="89" t="s">
        <v>307</v>
      </c>
      <c r="C20" s="90" t="s">
        <v>15</v>
      </c>
      <c r="D20" s="91"/>
    </row>
    <row r="21" customFormat="false" ht="20.4" hidden="false" customHeight="false" outlineLevel="0" collapsed="false">
      <c r="A21" s="88" t="s">
        <v>308</v>
      </c>
      <c r="B21" s="89" t="s">
        <v>309</v>
      </c>
      <c r="C21" s="90" t="s">
        <v>15</v>
      </c>
      <c r="D21" s="91"/>
    </row>
    <row r="22" customFormat="false" ht="10.2" hidden="true" customHeight="false" outlineLevel="0" collapsed="false">
      <c r="A22" s="88"/>
      <c r="B22" s="89"/>
      <c r="C22" s="90"/>
      <c r="D22" s="91"/>
    </row>
    <row r="23" customFormat="false" ht="10.2" hidden="true" customHeight="false" outlineLevel="0" collapsed="false">
      <c r="A23" s="88"/>
      <c r="B23" s="89"/>
      <c r="C23" s="90"/>
      <c r="D23" s="91"/>
    </row>
    <row r="24" customFormat="false" ht="13.2" hidden="false" customHeight="false" outlineLevel="0" collapsed="false">
      <c r="A24" s="85" t="s">
        <v>27</v>
      </c>
      <c r="B24" s="86"/>
      <c r="C24" s="86"/>
      <c r="D24" s="87"/>
    </row>
    <row r="25" customFormat="false" ht="10.2" hidden="true" customHeight="false" outlineLevel="0" collapsed="false">
      <c r="A25" s="88"/>
      <c r="B25" s="89"/>
      <c r="C25" s="90"/>
      <c r="D25" s="91"/>
    </row>
    <row r="26" customFormat="false" ht="10.2" hidden="true" customHeight="false" outlineLevel="0" collapsed="false">
      <c r="A26" s="88"/>
      <c r="B26" s="89"/>
      <c r="C26" s="90"/>
      <c r="D26" s="91"/>
    </row>
    <row r="27" customFormat="false" ht="10.2" hidden="true" customHeight="false" outlineLevel="0" collapsed="false">
      <c r="A27" s="88"/>
      <c r="B27" s="89"/>
      <c r="C27" s="90"/>
      <c r="D27" s="91"/>
    </row>
    <row r="28" customFormat="false" ht="10.2" hidden="true" customHeight="false" outlineLevel="0" collapsed="false">
      <c r="A28" s="88"/>
      <c r="B28" s="89"/>
      <c r="C28" s="90"/>
      <c r="D28" s="91"/>
    </row>
    <row r="29" customFormat="false" ht="13.2" hidden="false" customHeight="false" outlineLevel="0" collapsed="false">
      <c r="A29" s="85" t="s">
        <v>28</v>
      </c>
      <c r="B29" s="86"/>
      <c r="C29" s="86"/>
      <c r="D29" s="87"/>
    </row>
    <row r="30" customFormat="false" ht="10.2" hidden="true" customHeight="false" outlineLevel="0" collapsed="false">
      <c r="A30" s="88"/>
      <c r="B30" s="89"/>
      <c r="C30" s="90"/>
      <c r="D30" s="91"/>
    </row>
    <row r="31" customFormat="false" ht="10.2" hidden="true" customHeight="false" outlineLevel="0" collapsed="false">
      <c r="A31" s="88"/>
      <c r="B31" s="89"/>
      <c r="C31" s="90"/>
      <c r="D31" s="91"/>
    </row>
    <row r="32" customFormat="false" ht="10.2" hidden="true" customHeight="false" outlineLevel="0" collapsed="false">
      <c r="A32" s="88"/>
      <c r="B32" s="89"/>
      <c r="C32" s="90"/>
      <c r="D32" s="91"/>
    </row>
    <row r="33" customFormat="false" ht="10.2" hidden="true" customHeight="false" outlineLevel="0" collapsed="false">
      <c r="A33" s="88"/>
      <c r="B33" s="89"/>
      <c r="C33" s="90"/>
      <c r="D33" s="91"/>
    </row>
    <row r="34" customFormat="false" ht="13.2" hidden="false" customHeight="false" outlineLevel="0" collapsed="false">
      <c r="A34" s="85" t="s">
        <v>31</v>
      </c>
      <c r="B34" s="86"/>
      <c r="C34" s="86"/>
      <c r="D34" s="87"/>
    </row>
    <row r="35" customFormat="false" ht="10.2" hidden="true" customHeight="false" outlineLevel="0" collapsed="false">
      <c r="A35" s="88"/>
      <c r="B35" s="89"/>
      <c r="C35" s="90"/>
      <c r="D35" s="91"/>
    </row>
    <row r="36" customFormat="false" ht="10.2" hidden="true" customHeight="false" outlineLevel="0" collapsed="false">
      <c r="A36" s="88"/>
      <c r="B36" s="89"/>
      <c r="C36" s="90"/>
      <c r="D36" s="91"/>
    </row>
    <row r="37" customFormat="false" ht="10.2" hidden="true" customHeight="false" outlineLevel="0" collapsed="false">
      <c r="A37" s="88"/>
      <c r="B37" s="89"/>
      <c r="C37" s="90"/>
      <c r="D37" s="91"/>
    </row>
    <row r="38" customFormat="false" ht="10.2" hidden="true" customHeight="false" outlineLevel="0" collapsed="false">
      <c r="A38" s="88"/>
      <c r="B38" s="89"/>
      <c r="C38" s="90"/>
      <c r="D38" s="91"/>
    </row>
    <row r="39" customFormat="false" ht="13.2" hidden="false" customHeight="false" outlineLevel="0" collapsed="false">
      <c r="A39" s="85" t="s">
        <v>36</v>
      </c>
      <c r="B39" s="86"/>
      <c r="C39" s="86"/>
      <c r="D39" s="87"/>
    </row>
    <row r="40" customFormat="false" ht="10.2" hidden="false" customHeight="false" outlineLevel="0" collapsed="false">
      <c r="A40" s="88" t="s">
        <v>310</v>
      </c>
      <c r="B40" s="89" t="s">
        <v>311</v>
      </c>
      <c r="C40" s="90" t="s">
        <v>15</v>
      </c>
      <c r="D40" s="91"/>
    </row>
    <row r="41" customFormat="false" ht="20.4" hidden="false" customHeight="false" outlineLevel="0" collapsed="false">
      <c r="A41" s="88" t="s">
        <v>312</v>
      </c>
      <c r="B41" s="89" t="s">
        <v>313</v>
      </c>
      <c r="C41" s="90" t="s">
        <v>15</v>
      </c>
      <c r="D41" s="91"/>
    </row>
    <row r="42" customFormat="false" ht="10.2" hidden="true" customHeight="false" outlineLevel="0" collapsed="false">
      <c r="A42" s="88"/>
      <c r="B42" s="89"/>
      <c r="C42" s="90"/>
      <c r="D42" s="91"/>
    </row>
    <row r="43" customFormat="false" ht="10.2" hidden="true" customHeight="false" outlineLevel="0" collapsed="false">
      <c r="A43" s="88"/>
      <c r="B43" s="89"/>
      <c r="C43" s="90"/>
      <c r="D43" s="91"/>
    </row>
    <row r="44" customFormat="false" ht="13.2" hidden="false" customHeight="false" outlineLevel="0" collapsed="false">
      <c r="A44" s="85" t="s">
        <v>37</v>
      </c>
      <c r="B44" s="86"/>
      <c r="C44" s="86"/>
      <c r="D44" s="87"/>
    </row>
    <row r="45" customFormat="false" ht="10.2" hidden="true" customHeight="false" outlineLevel="0" collapsed="false">
      <c r="A45" s="88"/>
      <c r="B45" s="89"/>
      <c r="C45" s="90"/>
      <c r="D45" s="91"/>
    </row>
    <row r="46" customFormat="false" ht="10.2" hidden="true" customHeight="false" outlineLevel="0" collapsed="false">
      <c r="A46" s="88"/>
      <c r="B46" s="89"/>
      <c r="C46" s="90"/>
      <c r="D46" s="91"/>
    </row>
    <row r="47" customFormat="false" ht="10.2" hidden="true" customHeight="false" outlineLevel="0" collapsed="false">
      <c r="A47" s="88"/>
      <c r="B47" s="89"/>
      <c r="C47" s="90"/>
      <c r="D47" s="91"/>
    </row>
    <row r="48" customFormat="false" ht="10.2" hidden="true" customHeight="false" outlineLevel="0" collapsed="false">
      <c r="A48" s="88"/>
      <c r="B48" s="89"/>
      <c r="C48" s="90"/>
      <c r="D48" s="91"/>
    </row>
    <row r="49" customFormat="false" ht="13.2" hidden="false" customHeight="false" outlineLevel="0" collapsed="false">
      <c r="A49" s="85" t="s">
        <v>38</v>
      </c>
      <c r="B49" s="86"/>
      <c r="C49" s="86"/>
      <c r="D49" s="87"/>
    </row>
    <row r="50" customFormat="false" ht="20.4" hidden="false" customHeight="false" outlineLevel="0" collapsed="false">
      <c r="A50" s="88" t="s">
        <v>314</v>
      </c>
      <c r="B50" s="89" t="s">
        <v>315</v>
      </c>
      <c r="C50" s="90" t="s">
        <v>15</v>
      </c>
      <c r="D50" s="91"/>
    </row>
    <row r="51" customFormat="false" ht="20.4" hidden="false" customHeight="false" outlineLevel="0" collapsed="false">
      <c r="A51" s="88" t="s">
        <v>316</v>
      </c>
      <c r="B51" s="89" t="s">
        <v>317</v>
      </c>
      <c r="C51" s="90" t="s">
        <v>15</v>
      </c>
      <c r="D51" s="91"/>
    </row>
    <row r="52" customFormat="false" ht="10.2" hidden="true" customHeight="false" outlineLevel="0" collapsed="false">
      <c r="A52" s="88"/>
      <c r="B52" s="89"/>
      <c r="C52" s="90"/>
      <c r="D52" s="91"/>
    </row>
    <row r="53" customFormat="false" ht="10.2" hidden="true" customHeight="false" outlineLevel="0" collapsed="false">
      <c r="A53" s="88"/>
      <c r="B53" s="89"/>
      <c r="C53" s="90"/>
      <c r="D53" s="91"/>
    </row>
    <row r="54" customFormat="false" ht="13.2" hidden="false" customHeight="false" outlineLevel="0" collapsed="false">
      <c r="A54" s="85" t="s">
        <v>43</v>
      </c>
      <c r="B54" s="86"/>
      <c r="C54" s="86"/>
      <c r="D54" s="87"/>
    </row>
    <row r="55" customFormat="false" ht="20.4" hidden="false" customHeight="false" outlineLevel="0" collapsed="false">
      <c r="A55" s="88" t="s">
        <v>318</v>
      </c>
      <c r="B55" s="89" t="s">
        <v>319</v>
      </c>
      <c r="C55" s="90" t="s">
        <v>15</v>
      </c>
      <c r="D55" s="91"/>
    </row>
    <row r="56" customFormat="false" ht="20.4" hidden="false" customHeight="false" outlineLevel="0" collapsed="false">
      <c r="A56" s="88" t="s">
        <v>320</v>
      </c>
      <c r="B56" s="89" t="s">
        <v>321</v>
      </c>
      <c r="C56" s="90" t="s">
        <v>15</v>
      </c>
      <c r="D56" s="91"/>
    </row>
    <row r="57" customFormat="false" ht="20.4" hidden="false" customHeight="false" outlineLevel="0" collapsed="false">
      <c r="A57" s="88" t="s">
        <v>322</v>
      </c>
      <c r="B57" s="89" t="s">
        <v>323</v>
      </c>
      <c r="C57" s="90" t="s">
        <v>15</v>
      </c>
      <c r="D57" s="91"/>
    </row>
    <row r="58" customFormat="false" ht="10.2" hidden="true" customHeight="false" outlineLevel="0" collapsed="false">
      <c r="A58" s="88"/>
      <c r="B58" s="89"/>
      <c r="C58" s="90"/>
      <c r="D58" s="91"/>
    </row>
    <row r="59" customFormat="false" ht="13.2" hidden="false" customHeight="false" outlineLevel="0" collapsed="false">
      <c r="A59" s="85" t="s">
        <v>44</v>
      </c>
      <c r="B59" s="86"/>
      <c r="C59" s="86"/>
      <c r="D59" s="87"/>
    </row>
    <row r="60" customFormat="false" ht="10.2" hidden="true" customHeight="false" outlineLevel="0" collapsed="false">
      <c r="A60" s="88"/>
      <c r="B60" s="89"/>
      <c r="C60" s="90"/>
      <c r="D60" s="91"/>
    </row>
    <row r="61" customFormat="false" ht="10.2" hidden="true" customHeight="false" outlineLevel="0" collapsed="false">
      <c r="A61" s="88"/>
      <c r="B61" s="89"/>
      <c r="C61" s="90"/>
      <c r="D61" s="91"/>
    </row>
    <row r="62" customFormat="false" ht="10.2" hidden="true" customHeight="false" outlineLevel="0" collapsed="false">
      <c r="A62" s="88"/>
      <c r="B62" s="89"/>
      <c r="C62" s="90"/>
      <c r="D62" s="91"/>
    </row>
    <row r="63" customFormat="false" ht="10.2" hidden="true" customHeight="false" outlineLevel="0" collapsed="false">
      <c r="A63" s="88"/>
      <c r="B63" s="89"/>
      <c r="C63" s="90"/>
      <c r="D63" s="91"/>
    </row>
    <row r="64" customFormat="false" ht="13.2" hidden="false" customHeight="false" outlineLevel="0" collapsed="false">
      <c r="A64" s="85" t="s">
        <v>45</v>
      </c>
      <c r="B64" s="86"/>
      <c r="C64" s="86"/>
      <c r="D64" s="87"/>
    </row>
    <row r="65" customFormat="false" ht="10.2" hidden="true" customHeight="false" outlineLevel="0" collapsed="false">
      <c r="A65" s="88"/>
      <c r="B65" s="89"/>
      <c r="C65" s="90"/>
      <c r="D65" s="91"/>
    </row>
    <row r="66" customFormat="false" ht="10.2" hidden="true" customHeight="false" outlineLevel="0" collapsed="false">
      <c r="A66" s="88"/>
      <c r="B66" s="89"/>
      <c r="C66" s="90"/>
      <c r="D66" s="91"/>
    </row>
    <row r="67" customFormat="false" ht="10.2" hidden="true" customHeight="false" outlineLevel="0" collapsed="false">
      <c r="A67" s="88"/>
      <c r="B67" s="89"/>
      <c r="C67" s="90"/>
      <c r="D67" s="91"/>
    </row>
    <row r="68" customFormat="false" ht="10.2" hidden="true" customHeight="false" outlineLevel="0" collapsed="false">
      <c r="A68" s="88"/>
      <c r="B68" s="89"/>
      <c r="C68" s="90"/>
      <c r="D68" s="91"/>
    </row>
    <row r="69" customFormat="false" ht="13.2" hidden="false" customHeight="false" outlineLevel="0" collapsed="false">
      <c r="A69" s="85" t="s">
        <v>46</v>
      </c>
      <c r="B69" s="86"/>
      <c r="C69" s="86"/>
      <c r="D69" s="87"/>
    </row>
    <row r="70" customFormat="false" ht="10.2" hidden="true" customHeight="false" outlineLevel="0" collapsed="false">
      <c r="A70" s="88"/>
      <c r="B70" s="89"/>
      <c r="C70" s="90"/>
      <c r="D70" s="91"/>
    </row>
    <row r="71" customFormat="false" ht="10.2" hidden="true" customHeight="false" outlineLevel="0" collapsed="false">
      <c r="A71" s="88"/>
      <c r="B71" s="89"/>
      <c r="C71" s="90"/>
      <c r="D71" s="91"/>
    </row>
    <row r="72" customFormat="false" ht="10.2" hidden="true" customHeight="false" outlineLevel="0" collapsed="false">
      <c r="A72" s="88"/>
      <c r="B72" s="89"/>
      <c r="C72" s="90"/>
      <c r="D72" s="91"/>
    </row>
    <row r="73" customFormat="false" ht="10.2" hidden="true" customHeight="false" outlineLevel="0" collapsed="false">
      <c r="A73" s="88"/>
      <c r="B73" s="89"/>
      <c r="C73" s="90"/>
      <c r="D73" s="91"/>
    </row>
    <row r="74" customFormat="false" ht="13.2" hidden="false" customHeight="false" outlineLevel="0" collapsed="false">
      <c r="A74" s="85" t="s">
        <v>51</v>
      </c>
      <c r="B74" s="86"/>
      <c r="C74" s="86"/>
      <c r="D74" s="87"/>
    </row>
    <row r="75" customFormat="false" ht="10.2" hidden="false" customHeight="false" outlineLevel="0" collapsed="false">
      <c r="A75" s="88" t="s">
        <v>324</v>
      </c>
      <c r="B75" s="89" t="s">
        <v>325</v>
      </c>
      <c r="C75" s="90" t="s">
        <v>15</v>
      </c>
      <c r="D75" s="91"/>
    </row>
    <row r="76" customFormat="false" ht="10.2" hidden="true" customHeight="false" outlineLevel="0" collapsed="false">
      <c r="A76" s="88"/>
      <c r="B76" s="89"/>
      <c r="C76" s="90"/>
      <c r="D76" s="91"/>
    </row>
    <row r="77" customFormat="false" ht="10.2" hidden="true" customHeight="false" outlineLevel="0" collapsed="false">
      <c r="A77" s="88"/>
      <c r="B77" s="89"/>
      <c r="C77" s="90"/>
      <c r="D77" s="91"/>
    </row>
    <row r="78" customFormat="false" ht="10.2" hidden="true" customHeight="false" outlineLevel="0" collapsed="false">
      <c r="A78" s="88"/>
      <c r="B78" s="89"/>
      <c r="C78" s="90"/>
      <c r="D78" s="91"/>
    </row>
    <row r="79" customFormat="false" ht="13.2" hidden="false" customHeight="false" outlineLevel="0" collapsed="false">
      <c r="A79" s="85" t="s">
        <v>52</v>
      </c>
      <c r="B79" s="86"/>
      <c r="C79" s="86"/>
      <c r="D79" s="87"/>
    </row>
    <row r="80" customFormat="false" ht="10.2" hidden="false" customHeight="false" outlineLevel="0" collapsed="false">
      <c r="A80" s="88" t="s">
        <v>326</v>
      </c>
      <c r="B80" s="89" t="s">
        <v>327</v>
      </c>
      <c r="C80" s="90" t="s">
        <v>15</v>
      </c>
      <c r="D80" s="91"/>
    </row>
    <row r="81" customFormat="false" ht="10.2" hidden="true" customHeight="false" outlineLevel="0" collapsed="false">
      <c r="A81" s="88"/>
      <c r="B81" s="89"/>
      <c r="C81" s="90"/>
      <c r="D81" s="91"/>
    </row>
    <row r="82" customFormat="false" ht="10.2" hidden="true" customHeight="false" outlineLevel="0" collapsed="false">
      <c r="A82" s="88"/>
      <c r="B82" s="89"/>
      <c r="C82" s="90"/>
      <c r="D82" s="91"/>
    </row>
    <row r="83" customFormat="false" ht="10.2" hidden="true" customHeight="false" outlineLevel="0" collapsed="false">
      <c r="A83" s="88"/>
      <c r="B83" s="89"/>
      <c r="C83" s="90"/>
      <c r="D83" s="91"/>
    </row>
  </sheetData>
  <sheetProtection sheet="true" password="d56a" objects="true" scenarios="true"/>
  <conditionalFormatting sqref="C5:C8">
    <cfRule type="cellIs" priority="2" operator="equal" aboveAverage="0" equalAverage="0" bottom="0" percent="0" rank="0" text="" dxfId="528">
      <formula>"Y"</formula>
    </cfRule>
    <cfRule type="cellIs" priority="3" operator="equal" aboveAverage="0" equalAverage="0" bottom="0" percent="0" rank="0" text="" dxfId="529">
      <formula>"N"</formula>
    </cfRule>
    <cfRule type="cellIs" priority="4" operator="equal" aboveAverage="0" equalAverage="0" bottom="0" percent="0" rank="0" text="" dxfId="530">
      <formula>"NA"</formula>
    </cfRule>
  </conditionalFormatting>
  <conditionalFormatting sqref="C10:C13">
    <cfRule type="cellIs" priority="5" operator="equal" aboveAverage="0" equalAverage="0" bottom="0" percent="0" rank="0" text="" dxfId="531">
      <formula>"Y"</formula>
    </cfRule>
    <cfRule type="cellIs" priority="6" operator="equal" aboveAverage="0" equalAverage="0" bottom="0" percent="0" rank="0" text="" dxfId="532">
      <formula>"N"</formula>
    </cfRule>
    <cfRule type="cellIs" priority="7" operator="equal" aboveAverage="0" equalAverage="0" bottom="0" percent="0" rank="0" text="" dxfId="533">
      <formula>"NA"</formula>
    </cfRule>
  </conditionalFormatting>
  <conditionalFormatting sqref="C15:C18">
    <cfRule type="cellIs" priority="8" operator="equal" aboveAverage="0" equalAverage="0" bottom="0" percent="0" rank="0" text="" dxfId="534">
      <formula>"Y"</formula>
    </cfRule>
    <cfRule type="cellIs" priority="9" operator="equal" aboveAverage="0" equalAverage="0" bottom="0" percent="0" rank="0" text="" dxfId="535">
      <formula>"N"</formula>
    </cfRule>
    <cfRule type="cellIs" priority="10" operator="equal" aboveAverage="0" equalAverage="0" bottom="0" percent="0" rank="0" text="" dxfId="536">
      <formula>"NA"</formula>
    </cfRule>
  </conditionalFormatting>
  <conditionalFormatting sqref="C20:C23">
    <cfRule type="cellIs" priority="11" operator="equal" aboveAverage="0" equalAverage="0" bottom="0" percent="0" rank="0" text="" dxfId="537">
      <formula>"Y"</formula>
    </cfRule>
    <cfRule type="cellIs" priority="12" operator="equal" aboveAverage="0" equalAverage="0" bottom="0" percent="0" rank="0" text="" dxfId="538">
      <formula>"N"</formula>
    </cfRule>
    <cfRule type="cellIs" priority="13" operator="equal" aboveAverage="0" equalAverage="0" bottom="0" percent="0" rank="0" text="" dxfId="539">
      <formula>"NA"</formula>
    </cfRule>
  </conditionalFormatting>
  <conditionalFormatting sqref="C25:C28">
    <cfRule type="cellIs" priority="14" operator="equal" aboveAverage="0" equalAverage="0" bottom="0" percent="0" rank="0" text="" dxfId="540">
      <formula>"Y"</formula>
    </cfRule>
    <cfRule type="cellIs" priority="15" operator="equal" aboveAverage="0" equalAverage="0" bottom="0" percent="0" rank="0" text="" dxfId="541">
      <formula>"N"</formula>
    </cfRule>
    <cfRule type="cellIs" priority="16" operator="equal" aboveAverage="0" equalAverage="0" bottom="0" percent="0" rank="0" text="" dxfId="542">
      <formula>"NA"</formula>
    </cfRule>
  </conditionalFormatting>
  <conditionalFormatting sqref="C30:C33">
    <cfRule type="cellIs" priority="17" operator="equal" aboveAverage="0" equalAverage="0" bottom="0" percent="0" rank="0" text="" dxfId="543">
      <formula>"Y"</formula>
    </cfRule>
    <cfRule type="cellIs" priority="18" operator="equal" aboveAverage="0" equalAverage="0" bottom="0" percent="0" rank="0" text="" dxfId="544">
      <formula>"N"</formula>
    </cfRule>
    <cfRule type="cellIs" priority="19" operator="equal" aboveAverage="0" equalAverage="0" bottom="0" percent="0" rank="0" text="" dxfId="545">
      <formula>"NA"</formula>
    </cfRule>
  </conditionalFormatting>
  <conditionalFormatting sqref="C35:C38">
    <cfRule type="cellIs" priority="20" operator="equal" aboveAverage="0" equalAverage="0" bottom="0" percent="0" rank="0" text="" dxfId="546">
      <formula>"Y"</formula>
    </cfRule>
    <cfRule type="cellIs" priority="21" operator="equal" aboveAverage="0" equalAverage="0" bottom="0" percent="0" rank="0" text="" dxfId="547">
      <formula>"N"</formula>
    </cfRule>
    <cfRule type="cellIs" priority="22" operator="equal" aboveAverage="0" equalAverage="0" bottom="0" percent="0" rank="0" text="" dxfId="548">
      <formula>"NA"</formula>
    </cfRule>
  </conditionalFormatting>
  <conditionalFormatting sqref="C40:C43">
    <cfRule type="cellIs" priority="23" operator="equal" aboveAverage="0" equalAverage="0" bottom="0" percent="0" rank="0" text="" dxfId="549">
      <formula>"Y"</formula>
    </cfRule>
    <cfRule type="cellIs" priority="24" operator="equal" aboveAverage="0" equalAverage="0" bottom="0" percent="0" rank="0" text="" dxfId="550">
      <formula>"N"</formula>
    </cfRule>
    <cfRule type="cellIs" priority="25" operator="equal" aboveAverage="0" equalAverage="0" bottom="0" percent="0" rank="0" text="" dxfId="551">
      <formula>"NA"</formula>
    </cfRule>
  </conditionalFormatting>
  <conditionalFormatting sqref="C45:C48">
    <cfRule type="cellIs" priority="26" operator="equal" aboveAverage="0" equalAverage="0" bottom="0" percent="0" rank="0" text="" dxfId="552">
      <formula>"Y"</formula>
    </cfRule>
    <cfRule type="cellIs" priority="27" operator="equal" aboveAverage="0" equalAverage="0" bottom="0" percent="0" rank="0" text="" dxfId="553">
      <formula>"N"</formula>
    </cfRule>
    <cfRule type="cellIs" priority="28" operator="equal" aboveAverage="0" equalAverage="0" bottom="0" percent="0" rank="0" text="" dxfId="554">
      <formula>"NA"</formula>
    </cfRule>
  </conditionalFormatting>
  <conditionalFormatting sqref="C50:C53">
    <cfRule type="cellIs" priority="29" operator="equal" aboveAverage="0" equalAverage="0" bottom="0" percent="0" rank="0" text="" dxfId="555">
      <formula>"Y"</formula>
    </cfRule>
    <cfRule type="cellIs" priority="30" operator="equal" aboveAverage="0" equalAverage="0" bottom="0" percent="0" rank="0" text="" dxfId="556">
      <formula>"N"</formula>
    </cfRule>
    <cfRule type="cellIs" priority="31" operator="equal" aboveAverage="0" equalAverage="0" bottom="0" percent="0" rank="0" text="" dxfId="557">
      <formula>"NA"</formula>
    </cfRule>
  </conditionalFormatting>
  <conditionalFormatting sqref="C55:C58">
    <cfRule type="cellIs" priority="32" operator="equal" aboveAverage="0" equalAverage="0" bottom="0" percent="0" rank="0" text="" dxfId="558">
      <formula>"Y"</formula>
    </cfRule>
    <cfRule type="cellIs" priority="33" operator="equal" aboveAverage="0" equalAverage="0" bottom="0" percent="0" rank="0" text="" dxfId="559">
      <formula>"N"</formula>
    </cfRule>
    <cfRule type="cellIs" priority="34" operator="equal" aboveAverage="0" equalAverage="0" bottom="0" percent="0" rank="0" text="" dxfId="560">
      <formula>"NA"</formula>
    </cfRule>
  </conditionalFormatting>
  <conditionalFormatting sqref="C60:C63">
    <cfRule type="cellIs" priority="35" operator="equal" aboveAverage="0" equalAverage="0" bottom="0" percent="0" rank="0" text="" dxfId="561">
      <formula>"Y"</formula>
    </cfRule>
    <cfRule type="cellIs" priority="36" operator="equal" aboveAverage="0" equalAverage="0" bottom="0" percent="0" rank="0" text="" dxfId="562">
      <formula>"N"</formula>
    </cfRule>
    <cfRule type="cellIs" priority="37" operator="equal" aboveAverage="0" equalAverage="0" bottom="0" percent="0" rank="0" text="" dxfId="563">
      <formula>"NA"</formula>
    </cfRule>
  </conditionalFormatting>
  <conditionalFormatting sqref="C65:C68">
    <cfRule type="cellIs" priority="38" operator="equal" aboveAverage="0" equalAverage="0" bottom="0" percent="0" rank="0" text="" dxfId="564">
      <formula>"Y"</formula>
    </cfRule>
    <cfRule type="cellIs" priority="39" operator="equal" aboveAverage="0" equalAverage="0" bottom="0" percent="0" rank="0" text="" dxfId="565">
      <formula>"N"</formula>
    </cfRule>
    <cfRule type="cellIs" priority="40" operator="equal" aboveAverage="0" equalAverage="0" bottom="0" percent="0" rank="0" text="" dxfId="566">
      <formula>"NA"</formula>
    </cfRule>
  </conditionalFormatting>
  <conditionalFormatting sqref="C70:C73">
    <cfRule type="cellIs" priority="41" operator="equal" aboveAverage="0" equalAverage="0" bottom="0" percent="0" rank="0" text="" dxfId="567">
      <formula>"Y"</formula>
    </cfRule>
    <cfRule type="cellIs" priority="42" operator="equal" aboveAverage="0" equalAverage="0" bottom="0" percent="0" rank="0" text="" dxfId="568">
      <formula>"N"</formula>
    </cfRule>
    <cfRule type="cellIs" priority="43" operator="equal" aboveAverage="0" equalAverage="0" bottom="0" percent="0" rank="0" text="" dxfId="569">
      <formula>"NA"</formula>
    </cfRule>
  </conditionalFormatting>
  <conditionalFormatting sqref="C75:C78">
    <cfRule type="cellIs" priority="44" operator="equal" aboveAverage="0" equalAverage="0" bottom="0" percent="0" rank="0" text="" dxfId="570">
      <formula>"Y"</formula>
    </cfRule>
    <cfRule type="cellIs" priority="45" operator="equal" aboveAverage="0" equalAverage="0" bottom="0" percent="0" rank="0" text="" dxfId="571">
      <formula>"N"</formula>
    </cfRule>
    <cfRule type="cellIs" priority="46" operator="equal" aboveAverage="0" equalAverage="0" bottom="0" percent="0" rank="0" text="" dxfId="572">
      <formula>"NA"</formula>
    </cfRule>
  </conditionalFormatting>
  <conditionalFormatting sqref="C80:C83">
    <cfRule type="cellIs" priority="47" operator="equal" aboveAverage="0" equalAverage="0" bottom="0" percent="0" rank="0" text="" dxfId="573">
      <formula>"Y"</formula>
    </cfRule>
    <cfRule type="cellIs" priority="48" operator="equal" aboveAverage="0" equalAverage="0" bottom="0" percent="0" rank="0" text="" dxfId="574">
      <formula>"N"</formula>
    </cfRule>
    <cfRule type="cellIs" priority="49" operator="equal" aboveAverage="0" equalAverage="0" bottom="0" percent="0" rank="0" text="" dxfId="575">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C20:C23 C25:C28 C30:C33 C35:C38 C40:C43 C45:C48 C50:C53 C55:C58 C60:C63 C65:C68 C70:C73 C75:C78 C80:C83"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Langebroek, T. (Tom)</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8.8828125" defaultRowHeight="10.2" zeroHeight="false" outlineLevelRow="0" outlineLevelCol="0"/>
  <cols>
    <col collapsed="false" customWidth="true" hidden="false" outlineLevel="0" max="1" min="1" style="1" width="9.88"/>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B4</f>
        <v>TPI NEXT® Benchmark</v>
      </c>
      <c r="B1" s="75"/>
      <c r="C1" s="75"/>
      <c r="D1" s="76" t="str">
        <f aca="false">Information!E8</f>
        <v>&lt;project&gt;</v>
      </c>
      <c r="E1" s="77"/>
      <c r="F1" s="77"/>
      <c r="G1" s="77"/>
      <c r="H1" s="77"/>
      <c r="I1" s="77"/>
    </row>
    <row r="2" customFormat="false" ht="24" hidden="false" customHeight="true" outlineLevel="0" collapsed="false">
      <c r="A2" s="78"/>
      <c r="B2" s="79" t="s">
        <v>328</v>
      </c>
      <c r="C2" s="80"/>
      <c r="D2" s="81"/>
      <c r="E2" s="77"/>
      <c r="F2" s="77"/>
      <c r="G2" s="77"/>
      <c r="H2" s="77"/>
      <c r="I2" s="77"/>
    </row>
    <row r="3" customFormat="false" ht="10.2" hidden="false" customHeight="false" outlineLevel="0" collapsed="false">
      <c r="A3" s="82" t="s">
        <v>8</v>
      </c>
      <c r="B3" s="83" t="s">
        <v>9</v>
      </c>
      <c r="C3" s="83" t="s">
        <v>10</v>
      </c>
      <c r="D3" s="84" t="s">
        <v>11</v>
      </c>
    </row>
    <row r="4" customFormat="false" ht="13.2" hidden="false" customHeight="false" outlineLevel="0" collapsed="false">
      <c r="A4" s="85" t="s">
        <v>12</v>
      </c>
      <c r="B4" s="86"/>
      <c r="C4" s="86"/>
      <c r="D4" s="87"/>
    </row>
    <row r="5" customFormat="false" ht="20.4" hidden="false" customHeight="false" outlineLevel="0" collapsed="false">
      <c r="A5" s="88" t="s">
        <v>329</v>
      </c>
      <c r="B5" s="89" t="s">
        <v>330</v>
      </c>
      <c r="C5" s="90" t="s">
        <v>15</v>
      </c>
      <c r="D5" s="91"/>
    </row>
    <row r="6" customFormat="false" ht="20.4" hidden="false" customHeight="false" outlineLevel="0" collapsed="false">
      <c r="A6" s="88" t="s">
        <v>331</v>
      </c>
      <c r="B6" s="89" t="s">
        <v>332</v>
      </c>
      <c r="C6" s="90" t="s">
        <v>15</v>
      </c>
      <c r="D6" s="91"/>
    </row>
    <row r="7" customFormat="false" ht="10.2" hidden="true" customHeight="false" outlineLevel="0" collapsed="false">
      <c r="A7" s="88"/>
      <c r="B7" s="89"/>
      <c r="C7" s="90"/>
      <c r="D7" s="91"/>
    </row>
    <row r="8" customFormat="false" ht="10.2" hidden="true" customHeight="false" outlineLevel="0" collapsed="false">
      <c r="A8" s="88"/>
      <c r="B8" s="89"/>
      <c r="C8" s="90"/>
      <c r="D8" s="91"/>
    </row>
    <row r="9" customFormat="false" ht="13.2" hidden="false" customHeight="false" outlineLevel="0" collapsed="false">
      <c r="A9" s="85" t="s">
        <v>16</v>
      </c>
      <c r="B9" s="86"/>
      <c r="C9" s="86"/>
      <c r="D9" s="87"/>
    </row>
    <row r="10" customFormat="false" ht="10.2" hidden="true" customHeight="false" outlineLevel="0" collapsed="false">
      <c r="A10" s="88"/>
      <c r="B10" s="89"/>
      <c r="C10" s="90"/>
      <c r="D10" s="91"/>
    </row>
    <row r="11" customFormat="false" ht="10.2" hidden="true" customHeight="false" outlineLevel="0" collapsed="false">
      <c r="A11" s="88"/>
      <c r="B11" s="89"/>
      <c r="C11" s="90"/>
      <c r="D11" s="91"/>
    </row>
    <row r="12" customFormat="false" ht="10.2" hidden="true" customHeight="false" outlineLevel="0" collapsed="false">
      <c r="A12" s="88"/>
      <c r="B12" s="89"/>
      <c r="C12" s="90"/>
      <c r="D12" s="91"/>
    </row>
    <row r="13" customFormat="false" ht="10.2" hidden="true" customHeight="false" outlineLevel="0" collapsed="false">
      <c r="A13" s="88"/>
      <c r="B13" s="89"/>
      <c r="C13" s="90"/>
      <c r="D13" s="91"/>
    </row>
    <row r="14" customFormat="false" ht="13.2" hidden="false" customHeight="false" outlineLevel="0" collapsed="false">
      <c r="A14" s="85" t="s">
        <v>19</v>
      </c>
      <c r="B14" s="86"/>
      <c r="C14" s="86"/>
      <c r="D14" s="87"/>
    </row>
    <row r="15" customFormat="false" ht="10.2" hidden="true" customHeight="false" outlineLevel="0" collapsed="false">
      <c r="A15" s="88"/>
      <c r="B15" s="89"/>
      <c r="C15" s="90"/>
      <c r="D15" s="91"/>
    </row>
    <row r="16" customFormat="false" ht="10.2" hidden="true" customHeight="false" outlineLevel="0" collapsed="false">
      <c r="A16" s="88"/>
      <c r="B16" s="89"/>
      <c r="C16" s="90"/>
      <c r="D16" s="91"/>
    </row>
    <row r="17" customFormat="false" ht="10.2" hidden="true" customHeight="false" outlineLevel="0" collapsed="false">
      <c r="A17" s="88"/>
      <c r="B17" s="89"/>
      <c r="C17" s="90"/>
      <c r="D17" s="91"/>
    </row>
    <row r="18" customFormat="false" ht="10.2" hidden="true" customHeight="false" outlineLevel="0" collapsed="false">
      <c r="A18" s="88"/>
      <c r="B18" s="89"/>
      <c r="C18" s="90"/>
      <c r="D18" s="91"/>
    </row>
    <row r="19" customFormat="false" ht="13.2" hidden="false" customHeight="false" outlineLevel="0" collapsed="false">
      <c r="A19" s="85" t="s">
        <v>24</v>
      </c>
      <c r="B19" s="86"/>
      <c r="C19" s="86"/>
      <c r="D19" s="87"/>
    </row>
    <row r="20" customFormat="false" ht="10.2" hidden="true" customHeight="false" outlineLevel="0" collapsed="false">
      <c r="A20" s="88"/>
      <c r="B20" s="89"/>
      <c r="C20" s="90"/>
      <c r="D20" s="91"/>
    </row>
    <row r="21" customFormat="false" ht="10.2" hidden="true" customHeight="false" outlineLevel="0" collapsed="false">
      <c r="A21" s="88"/>
      <c r="B21" s="89"/>
      <c r="C21" s="90"/>
      <c r="D21" s="91"/>
    </row>
    <row r="22" customFormat="false" ht="10.2" hidden="true" customHeight="false" outlineLevel="0" collapsed="false">
      <c r="A22" s="88"/>
      <c r="B22" s="89"/>
      <c r="C22" s="90"/>
      <c r="D22" s="91"/>
    </row>
    <row r="23" customFormat="false" ht="10.2" hidden="true" customHeight="false" outlineLevel="0" collapsed="false">
      <c r="A23" s="88"/>
      <c r="B23" s="89"/>
      <c r="C23" s="90"/>
      <c r="D23" s="91"/>
    </row>
    <row r="24" customFormat="false" ht="13.2" hidden="false" customHeight="false" outlineLevel="0" collapsed="false">
      <c r="A24" s="85" t="s">
        <v>27</v>
      </c>
      <c r="B24" s="86"/>
      <c r="C24" s="86"/>
      <c r="D24" s="87"/>
    </row>
    <row r="25" customFormat="false" ht="20.4" hidden="false" customHeight="false" outlineLevel="0" collapsed="false">
      <c r="A25" s="88" t="s">
        <v>333</v>
      </c>
      <c r="B25" s="89" t="s">
        <v>334</v>
      </c>
      <c r="C25" s="90" t="s">
        <v>15</v>
      </c>
      <c r="D25" s="91"/>
    </row>
    <row r="26" customFormat="false" ht="20.4" hidden="false" customHeight="false" outlineLevel="0" collapsed="false">
      <c r="A26" s="88" t="s">
        <v>335</v>
      </c>
      <c r="B26" s="89" t="s">
        <v>336</v>
      </c>
      <c r="C26" s="90" t="s">
        <v>15</v>
      </c>
      <c r="D26" s="91"/>
    </row>
    <row r="27" customFormat="false" ht="10.2" hidden="true" customHeight="false" outlineLevel="0" collapsed="false">
      <c r="A27" s="88"/>
      <c r="B27" s="89"/>
      <c r="C27" s="90"/>
      <c r="D27" s="91"/>
    </row>
    <row r="28" customFormat="false" ht="10.2" hidden="true" customHeight="false" outlineLevel="0" collapsed="false">
      <c r="A28" s="88"/>
      <c r="B28" s="89"/>
      <c r="C28" s="90"/>
      <c r="D28" s="91"/>
    </row>
    <row r="29" customFormat="false" ht="13.2" hidden="false" customHeight="false" outlineLevel="0" collapsed="false">
      <c r="A29" s="85" t="s">
        <v>28</v>
      </c>
      <c r="B29" s="86"/>
      <c r="C29" s="86"/>
      <c r="D29" s="87"/>
    </row>
    <row r="30" customFormat="false" ht="10.2" hidden="true" customHeight="false" outlineLevel="0" collapsed="false">
      <c r="A30" s="88"/>
      <c r="B30" s="89"/>
      <c r="C30" s="90"/>
      <c r="D30" s="91"/>
    </row>
    <row r="31" customFormat="false" ht="10.2" hidden="true" customHeight="false" outlineLevel="0" collapsed="false">
      <c r="A31" s="88"/>
      <c r="B31" s="89"/>
      <c r="C31" s="90"/>
      <c r="D31" s="91"/>
    </row>
    <row r="32" customFormat="false" ht="10.2" hidden="true" customHeight="false" outlineLevel="0" collapsed="false">
      <c r="A32" s="88"/>
      <c r="B32" s="89"/>
      <c r="C32" s="90"/>
      <c r="D32" s="91"/>
    </row>
    <row r="33" customFormat="false" ht="10.2" hidden="true" customHeight="false" outlineLevel="0" collapsed="false">
      <c r="A33" s="88"/>
      <c r="B33" s="89"/>
      <c r="C33" s="90"/>
      <c r="D33" s="91"/>
    </row>
    <row r="34" customFormat="false" ht="13.2" hidden="false" customHeight="false" outlineLevel="0" collapsed="false">
      <c r="A34" s="85" t="s">
        <v>31</v>
      </c>
      <c r="B34" s="86"/>
      <c r="C34" s="86"/>
      <c r="D34" s="87"/>
    </row>
    <row r="35" customFormat="false" ht="20.4" hidden="false" customHeight="false" outlineLevel="0" collapsed="false">
      <c r="A35" s="88" t="s">
        <v>337</v>
      </c>
      <c r="B35" s="89" t="s">
        <v>338</v>
      </c>
      <c r="C35" s="90" t="s">
        <v>15</v>
      </c>
      <c r="D35" s="91"/>
    </row>
    <row r="36" customFormat="false" ht="10.2" hidden="true" customHeight="false" outlineLevel="0" collapsed="false">
      <c r="A36" s="88"/>
      <c r="B36" s="89"/>
      <c r="C36" s="90"/>
      <c r="D36" s="91"/>
    </row>
    <row r="37" customFormat="false" ht="10.2" hidden="true" customHeight="false" outlineLevel="0" collapsed="false">
      <c r="A37" s="88"/>
      <c r="B37" s="89"/>
      <c r="C37" s="90"/>
      <c r="D37" s="91"/>
    </row>
    <row r="38" customFormat="false" ht="10.2" hidden="true" customHeight="false" outlineLevel="0" collapsed="false">
      <c r="A38" s="88"/>
      <c r="B38" s="89"/>
      <c r="C38" s="90"/>
      <c r="D38" s="91"/>
    </row>
    <row r="39" customFormat="false" ht="13.2" hidden="false" customHeight="false" outlineLevel="0" collapsed="false">
      <c r="A39" s="85" t="s">
        <v>36</v>
      </c>
      <c r="B39" s="86"/>
      <c r="C39" s="86"/>
      <c r="D39" s="87"/>
    </row>
    <row r="40" customFormat="false" ht="10.2" hidden="true" customHeight="false" outlineLevel="0" collapsed="false">
      <c r="A40" s="88"/>
      <c r="B40" s="89"/>
      <c r="C40" s="90"/>
      <c r="D40" s="91"/>
    </row>
    <row r="41" customFormat="false" ht="10.2" hidden="true" customHeight="false" outlineLevel="0" collapsed="false">
      <c r="A41" s="88"/>
      <c r="B41" s="89"/>
      <c r="C41" s="90"/>
      <c r="D41" s="91"/>
    </row>
    <row r="42" customFormat="false" ht="10.2" hidden="true" customHeight="false" outlineLevel="0" collapsed="false">
      <c r="A42" s="88"/>
      <c r="B42" s="89"/>
      <c r="C42" s="90"/>
      <c r="D42" s="91"/>
    </row>
    <row r="43" customFormat="false" ht="10.2" hidden="true" customHeight="false" outlineLevel="0" collapsed="false">
      <c r="A43" s="88"/>
      <c r="B43" s="89"/>
      <c r="C43" s="90"/>
      <c r="D43" s="91"/>
    </row>
    <row r="44" customFormat="false" ht="13.2" hidden="false" customHeight="false" outlineLevel="0" collapsed="false">
      <c r="A44" s="85" t="s">
        <v>37</v>
      </c>
      <c r="B44" s="86"/>
      <c r="C44" s="86"/>
      <c r="D44" s="87"/>
    </row>
    <row r="45" customFormat="false" ht="10.2" hidden="true" customHeight="false" outlineLevel="0" collapsed="false">
      <c r="A45" s="88"/>
      <c r="B45" s="89"/>
      <c r="C45" s="90"/>
      <c r="D45" s="91"/>
    </row>
    <row r="46" customFormat="false" ht="10.2" hidden="true" customHeight="false" outlineLevel="0" collapsed="false">
      <c r="A46" s="88"/>
      <c r="B46" s="89"/>
      <c r="C46" s="90"/>
      <c r="D46" s="91"/>
    </row>
    <row r="47" customFormat="false" ht="10.2" hidden="true" customHeight="false" outlineLevel="0" collapsed="false">
      <c r="A47" s="88"/>
      <c r="B47" s="89"/>
      <c r="C47" s="90"/>
      <c r="D47" s="91"/>
    </row>
    <row r="48" customFormat="false" ht="10.2" hidden="true" customHeight="false" outlineLevel="0" collapsed="false">
      <c r="A48" s="88"/>
      <c r="B48" s="89"/>
      <c r="C48" s="90"/>
      <c r="D48" s="91"/>
    </row>
    <row r="49" customFormat="false" ht="13.2" hidden="false" customHeight="false" outlineLevel="0" collapsed="false">
      <c r="A49" s="85" t="s">
        <v>38</v>
      </c>
      <c r="B49" s="86"/>
      <c r="C49" s="86"/>
      <c r="D49" s="87"/>
    </row>
    <row r="50" customFormat="false" ht="10.2" hidden="true" customHeight="false" outlineLevel="0" collapsed="false">
      <c r="A50" s="88"/>
      <c r="B50" s="89"/>
      <c r="C50" s="90"/>
      <c r="D50" s="91"/>
    </row>
    <row r="51" customFormat="false" ht="10.2" hidden="true" customHeight="false" outlineLevel="0" collapsed="false">
      <c r="A51" s="88"/>
      <c r="B51" s="89"/>
      <c r="C51" s="90"/>
      <c r="D51" s="91"/>
    </row>
    <row r="52" customFormat="false" ht="10.2" hidden="true" customHeight="false" outlineLevel="0" collapsed="false">
      <c r="A52" s="88"/>
      <c r="B52" s="89"/>
      <c r="C52" s="90"/>
      <c r="D52" s="91"/>
    </row>
    <row r="53" customFormat="false" ht="10.2" hidden="true" customHeight="false" outlineLevel="0" collapsed="false">
      <c r="A53" s="88"/>
      <c r="B53" s="89"/>
      <c r="C53" s="90"/>
      <c r="D53" s="91"/>
    </row>
    <row r="54" customFormat="false" ht="13.2" hidden="false" customHeight="false" outlineLevel="0" collapsed="false">
      <c r="A54" s="85" t="s">
        <v>43</v>
      </c>
      <c r="B54" s="86"/>
      <c r="C54" s="86"/>
      <c r="D54" s="87"/>
    </row>
    <row r="55" customFormat="false" ht="10.2" hidden="true" customHeight="false" outlineLevel="0" collapsed="false">
      <c r="A55" s="88"/>
      <c r="B55" s="89"/>
      <c r="C55" s="90"/>
      <c r="D55" s="91"/>
    </row>
    <row r="56" customFormat="false" ht="10.2" hidden="true" customHeight="false" outlineLevel="0" collapsed="false">
      <c r="A56" s="88"/>
      <c r="B56" s="89"/>
      <c r="C56" s="90"/>
      <c r="D56" s="91"/>
    </row>
    <row r="57" customFormat="false" ht="10.2" hidden="true" customHeight="false" outlineLevel="0" collapsed="false">
      <c r="A57" s="88"/>
      <c r="B57" s="89"/>
      <c r="C57" s="90"/>
      <c r="D57" s="91"/>
    </row>
    <row r="58" customFormat="false" ht="10.2" hidden="true" customHeight="false" outlineLevel="0" collapsed="false">
      <c r="A58" s="88"/>
      <c r="B58" s="89"/>
      <c r="C58" s="90"/>
      <c r="D58" s="91"/>
    </row>
    <row r="59" customFormat="false" ht="13.2" hidden="false" customHeight="false" outlineLevel="0" collapsed="false">
      <c r="A59" s="85" t="s">
        <v>44</v>
      </c>
      <c r="B59" s="86"/>
      <c r="C59" s="86"/>
      <c r="D59" s="87"/>
    </row>
    <row r="60" customFormat="false" ht="10.2" hidden="false" customHeight="false" outlineLevel="0" collapsed="false">
      <c r="A60" s="88" t="s">
        <v>339</v>
      </c>
      <c r="B60" s="89" t="s">
        <v>340</v>
      </c>
      <c r="C60" s="90" t="s">
        <v>15</v>
      </c>
      <c r="D60" s="91"/>
    </row>
    <row r="61" customFormat="false" ht="10.2" hidden="false" customHeight="false" outlineLevel="0" collapsed="false">
      <c r="A61" s="88" t="s">
        <v>341</v>
      </c>
      <c r="B61" s="89" t="s">
        <v>342</v>
      </c>
      <c r="C61" s="90" t="s">
        <v>15</v>
      </c>
      <c r="D61" s="91"/>
    </row>
    <row r="62" customFormat="false" ht="10.2" hidden="true" customHeight="false" outlineLevel="0" collapsed="false">
      <c r="A62" s="88"/>
      <c r="B62" s="89"/>
      <c r="C62" s="90"/>
      <c r="D62" s="91"/>
    </row>
    <row r="63" customFormat="false" ht="10.2" hidden="true" customHeight="false" outlineLevel="0" collapsed="false">
      <c r="A63" s="88"/>
      <c r="B63" s="89"/>
      <c r="C63" s="90"/>
      <c r="D63" s="91"/>
    </row>
    <row r="64" customFormat="false" ht="13.2" hidden="false" customHeight="false" outlineLevel="0" collapsed="false">
      <c r="A64" s="85" t="s">
        <v>45</v>
      </c>
      <c r="B64" s="86"/>
      <c r="C64" s="86"/>
      <c r="D64" s="87"/>
    </row>
    <row r="65" customFormat="false" ht="20.4" hidden="false" customHeight="false" outlineLevel="0" collapsed="false">
      <c r="A65" s="88" t="s">
        <v>343</v>
      </c>
      <c r="B65" s="89" t="s">
        <v>344</v>
      </c>
      <c r="C65" s="90" t="s">
        <v>15</v>
      </c>
      <c r="D65" s="91"/>
    </row>
    <row r="66" customFormat="false" ht="10.2" hidden="true" customHeight="false" outlineLevel="0" collapsed="false">
      <c r="A66" s="88"/>
      <c r="B66" s="89"/>
      <c r="C66" s="90"/>
      <c r="D66" s="91"/>
    </row>
    <row r="67" customFormat="false" ht="10.2" hidden="true" customHeight="false" outlineLevel="0" collapsed="false">
      <c r="A67" s="88"/>
      <c r="B67" s="89"/>
      <c r="C67" s="90"/>
      <c r="D67" s="91"/>
    </row>
    <row r="68" customFormat="false" ht="10.2" hidden="true" customHeight="false" outlineLevel="0" collapsed="false">
      <c r="A68" s="88"/>
      <c r="B68" s="89"/>
      <c r="C68" s="90"/>
      <c r="D68" s="91"/>
    </row>
    <row r="69" customFormat="false" ht="13.2" hidden="false" customHeight="false" outlineLevel="0" collapsed="false">
      <c r="A69" s="85" t="s">
        <v>46</v>
      </c>
      <c r="B69" s="86"/>
      <c r="C69" s="86"/>
      <c r="D69" s="87"/>
    </row>
    <row r="70" customFormat="false" ht="10.2" hidden="false" customHeight="false" outlineLevel="0" collapsed="false">
      <c r="A70" s="88" t="s">
        <v>345</v>
      </c>
      <c r="B70" s="89" t="s">
        <v>346</v>
      </c>
      <c r="C70" s="90" t="s">
        <v>15</v>
      </c>
      <c r="D70" s="91"/>
    </row>
    <row r="71" customFormat="false" ht="10.2" hidden="true" customHeight="false" outlineLevel="0" collapsed="false">
      <c r="A71" s="88"/>
      <c r="B71" s="89"/>
      <c r="C71" s="90"/>
      <c r="D71" s="91"/>
    </row>
    <row r="72" customFormat="false" ht="10.2" hidden="true" customHeight="false" outlineLevel="0" collapsed="false">
      <c r="A72" s="88"/>
      <c r="B72" s="89"/>
      <c r="C72" s="90"/>
      <c r="D72" s="91"/>
    </row>
    <row r="73" customFormat="false" ht="10.2" hidden="true" customHeight="false" outlineLevel="0" collapsed="false">
      <c r="A73" s="88"/>
      <c r="B73" s="89"/>
      <c r="C73" s="90"/>
      <c r="D73" s="91"/>
    </row>
    <row r="74" customFormat="false" ht="13.2" hidden="false" customHeight="false" outlineLevel="0" collapsed="false">
      <c r="A74" s="85" t="s">
        <v>51</v>
      </c>
      <c r="B74" s="86"/>
      <c r="C74" s="86"/>
      <c r="D74" s="87"/>
    </row>
    <row r="75" customFormat="false" ht="20.4" hidden="false" customHeight="false" outlineLevel="0" collapsed="false">
      <c r="A75" s="88" t="s">
        <v>347</v>
      </c>
      <c r="B75" s="89" t="s">
        <v>348</v>
      </c>
      <c r="C75" s="90" t="s">
        <v>15</v>
      </c>
      <c r="D75" s="91"/>
    </row>
    <row r="76" customFormat="false" ht="20.4" hidden="false" customHeight="false" outlineLevel="0" collapsed="false">
      <c r="A76" s="88" t="s">
        <v>349</v>
      </c>
      <c r="B76" s="89" t="s">
        <v>350</v>
      </c>
      <c r="C76" s="90" t="s">
        <v>15</v>
      </c>
      <c r="D76" s="91"/>
    </row>
    <row r="77" customFormat="false" ht="10.2" hidden="true" customHeight="false" outlineLevel="0" collapsed="false">
      <c r="A77" s="88"/>
      <c r="B77" s="89"/>
      <c r="C77" s="90"/>
      <c r="D77" s="91"/>
    </row>
    <row r="78" customFormat="false" ht="10.2" hidden="true" customHeight="false" outlineLevel="0" collapsed="false">
      <c r="A78" s="88"/>
      <c r="B78" s="89"/>
      <c r="C78" s="90"/>
      <c r="D78" s="91"/>
    </row>
    <row r="79" customFormat="false" ht="13.2" hidden="false" customHeight="false" outlineLevel="0" collapsed="false">
      <c r="A79" s="85" t="s">
        <v>52</v>
      </c>
      <c r="B79" s="86"/>
      <c r="C79" s="86"/>
      <c r="D79" s="87"/>
    </row>
    <row r="80" customFormat="false" ht="10.2" hidden="false" customHeight="false" outlineLevel="0" collapsed="false">
      <c r="A80" s="88" t="s">
        <v>351</v>
      </c>
      <c r="B80" s="89" t="s">
        <v>352</v>
      </c>
      <c r="C80" s="90" t="s">
        <v>15</v>
      </c>
      <c r="D80" s="91"/>
    </row>
    <row r="81" customFormat="false" ht="20.4" hidden="false" customHeight="false" outlineLevel="0" collapsed="false">
      <c r="A81" s="88" t="s">
        <v>353</v>
      </c>
      <c r="B81" s="89" t="s">
        <v>354</v>
      </c>
      <c r="C81" s="90" t="s">
        <v>15</v>
      </c>
      <c r="D81" s="91"/>
    </row>
    <row r="82" customFormat="false" ht="10.2" hidden="true" customHeight="false" outlineLevel="0" collapsed="false">
      <c r="A82" s="88"/>
      <c r="B82" s="89"/>
      <c r="C82" s="90"/>
      <c r="D82" s="91"/>
    </row>
    <row r="83" customFormat="false" ht="10.2" hidden="true" customHeight="false" outlineLevel="0" collapsed="false">
      <c r="A83" s="88"/>
      <c r="B83" s="89"/>
      <c r="C83" s="90"/>
      <c r="D83" s="91"/>
    </row>
  </sheetData>
  <sheetProtection sheet="true" password="d56a" objects="true" scenarios="true"/>
  <conditionalFormatting sqref="C5:C8">
    <cfRule type="cellIs" priority="2" operator="equal" aboveAverage="0" equalAverage="0" bottom="0" percent="0" rank="0" text="" dxfId="576">
      <formula>"Y"</formula>
    </cfRule>
    <cfRule type="cellIs" priority="3" operator="equal" aboveAverage="0" equalAverage="0" bottom="0" percent="0" rank="0" text="" dxfId="577">
      <formula>"N"</formula>
    </cfRule>
    <cfRule type="cellIs" priority="4" operator="equal" aboveAverage="0" equalAverage="0" bottom="0" percent="0" rank="0" text="" dxfId="578">
      <formula>"NA"</formula>
    </cfRule>
  </conditionalFormatting>
  <conditionalFormatting sqref="C10:C13">
    <cfRule type="cellIs" priority="5" operator="equal" aboveAverage="0" equalAverage="0" bottom="0" percent="0" rank="0" text="" dxfId="579">
      <formula>"Y"</formula>
    </cfRule>
    <cfRule type="cellIs" priority="6" operator="equal" aboveAverage="0" equalAverage="0" bottom="0" percent="0" rank="0" text="" dxfId="580">
      <formula>"N"</formula>
    </cfRule>
    <cfRule type="cellIs" priority="7" operator="equal" aboveAverage="0" equalAverage="0" bottom="0" percent="0" rank="0" text="" dxfId="581">
      <formula>"NA"</formula>
    </cfRule>
  </conditionalFormatting>
  <conditionalFormatting sqref="C15:C18">
    <cfRule type="cellIs" priority="8" operator="equal" aboveAverage="0" equalAverage="0" bottom="0" percent="0" rank="0" text="" dxfId="582">
      <formula>"Y"</formula>
    </cfRule>
    <cfRule type="cellIs" priority="9" operator="equal" aboveAverage="0" equalAverage="0" bottom="0" percent="0" rank="0" text="" dxfId="583">
      <formula>"N"</formula>
    </cfRule>
    <cfRule type="cellIs" priority="10" operator="equal" aboveAverage="0" equalAverage="0" bottom="0" percent="0" rank="0" text="" dxfId="584">
      <formula>"NA"</formula>
    </cfRule>
  </conditionalFormatting>
  <conditionalFormatting sqref="C20:C23">
    <cfRule type="cellIs" priority="11" operator="equal" aboveAverage="0" equalAverage="0" bottom="0" percent="0" rank="0" text="" dxfId="585">
      <formula>"Y"</formula>
    </cfRule>
    <cfRule type="cellIs" priority="12" operator="equal" aboveAverage="0" equalAverage="0" bottom="0" percent="0" rank="0" text="" dxfId="586">
      <formula>"N"</formula>
    </cfRule>
    <cfRule type="cellIs" priority="13" operator="equal" aboveAverage="0" equalAverage="0" bottom="0" percent="0" rank="0" text="" dxfId="587">
      <formula>"NA"</formula>
    </cfRule>
  </conditionalFormatting>
  <conditionalFormatting sqref="C25:C28">
    <cfRule type="cellIs" priority="14" operator="equal" aboveAverage="0" equalAverage="0" bottom="0" percent="0" rank="0" text="" dxfId="588">
      <formula>"Y"</formula>
    </cfRule>
    <cfRule type="cellIs" priority="15" operator="equal" aboveAverage="0" equalAverage="0" bottom="0" percent="0" rank="0" text="" dxfId="589">
      <formula>"N"</formula>
    </cfRule>
    <cfRule type="cellIs" priority="16" operator="equal" aboveAverage="0" equalAverage="0" bottom="0" percent="0" rank="0" text="" dxfId="590">
      <formula>"NA"</formula>
    </cfRule>
  </conditionalFormatting>
  <conditionalFormatting sqref="C30:C33">
    <cfRule type="cellIs" priority="17" operator="equal" aboveAverage="0" equalAverage="0" bottom="0" percent="0" rank="0" text="" dxfId="591">
      <formula>"Y"</formula>
    </cfRule>
    <cfRule type="cellIs" priority="18" operator="equal" aboveAverage="0" equalAverage="0" bottom="0" percent="0" rank="0" text="" dxfId="592">
      <formula>"N"</formula>
    </cfRule>
    <cfRule type="cellIs" priority="19" operator="equal" aboveAverage="0" equalAverage="0" bottom="0" percent="0" rank="0" text="" dxfId="593">
      <formula>"NA"</formula>
    </cfRule>
  </conditionalFormatting>
  <conditionalFormatting sqref="C35:C38">
    <cfRule type="cellIs" priority="20" operator="equal" aboveAverage="0" equalAverage="0" bottom="0" percent="0" rank="0" text="" dxfId="594">
      <formula>"Y"</formula>
    </cfRule>
    <cfRule type="cellIs" priority="21" operator="equal" aboveAverage="0" equalAverage="0" bottom="0" percent="0" rank="0" text="" dxfId="595">
      <formula>"N"</formula>
    </cfRule>
    <cfRule type="cellIs" priority="22" operator="equal" aboveAverage="0" equalAverage="0" bottom="0" percent="0" rank="0" text="" dxfId="596">
      <formula>"NA"</formula>
    </cfRule>
  </conditionalFormatting>
  <conditionalFormatting sqref="C40:C43">
    <cfRule type="cellIs" priority="23" operator="equal" aboveAverage="0" equalAverage="0" bottom="0" percent="0" rank="0" text="" dxfId="597">
      <formula>"Y"</formula>
    </cfRule>
    <cfRule type="cellIs" priority="24" operator="equal" aboveAverage="0" equalAverage="0" bottom="0" percent="0" rank="0" text="" dxfId="598">
      <formula>"N"</formula>
    </cfRule>
    <cfRule type="cellIs" priority="25" operator="equal" aboveAverage="0" equalAverage="0" bottom="0" percent="0" rank="0" text="" dxfId="599">
      <formula>"NA"</formula>
    </cfRule>
  </conditionalFormatting>
  <conditionalFormatting sqref="C45:C48">
    <cfRule type="cellIs" priority="26" operator="equal" aboveAverage="0" equalAverage="0" bottom="0" percent="0" rank="0" text="" dxfId="600">
      <formula>"Y"</formula>
    </cfRule>
    <cfRule type="cellIs" priority="27" operator="equal" aboveAverage="0" equalAverage="0" bottom="0" percent="0" rank="0" text="" dxfId="601">
      <formula>"N"</formula>
    </cfRule>
    <cfRule type="cellIs" priority="28" operator="equal" aboveAverage="0" equalAverage="0" bottom="0" percent="0" rank="0" text="" dxfId="602">
      <formula>"NA"</formula>
    </cfRule>
  </conditionalFormatting>
  <conditionalFormatting sqref="C50:C53">
    <cfRule type="cellIs" priority="29" operator="equal" aboveAverage="0" equalAverage="0" bottom="0" percent="0" rank="0" text="" dxfId="603">
      <formula>"Y"</formula>
    </cfRule>
    <cfRule type="cellIs" priority="30" operator="equal" aboveAverage="0" equalAverage="0" bottom="0" percent="0" rank="0" text="" dxfId="604">
      <formula>"N"</formula>
    </cfRule>
    <cfRule type="cellIs" priority="31" operator="equal" aboveAverage="0" equalAverage="0" bottom="0" percent="0" rank="0" text="" dxfId="605">
      <formula>"NA"</formula>
    </cfRule>
  </conditionalFormatting>
  <conditionalFormatting sqref="C55:C58">
    <cfRule type="cellIs" priority="32" operator="equal" aboveAverage="0" equalAverage="0" bottom="0" percent="0" rank="0" text="" dxfId="606">
      <formula>"Y"</formula>
    </cfRule>
    <cfRule type="cellIs" priority="33" operator="equal" aboveAverage="0" equalAverage="0" bottom="0" percent="0" rank="0" text="" dxfId="607">
      <formula>"N"</formula>
    </cfRule>
    <cfRule type="cellIs" priority="34" operator="equal" aboveAverage="0" equalAverage="0" bottom="0" percent="0" rank="0" text="" dxfId="608">
      <formula>"NA"</formula>
    </cfRule>
  </conditionalFormatting>
  <conditionalFormatting sqref="C60:C63">
    <cfRule type="cellIs" priority="35" operator="equal" aboveAverage="0" equalAverage="0" bottom="0" percent="0" rank="0" text="" dxfId="609">
      <formula>"Y"</formula>
    </cfRule>
    <cfRule type="cellIs" priority="36" operator="equal" aboveAverage="0" equalAverage="0" bottom="0" percent="0" rank="0" text="" dxfId="610">
      <formula>"N"</formula>
    </cfRule>
    <cfRule type="cellIs" priority="37" operator="equal" aboveAverage="0" equalAverage="0" bottom="0" percent="0" rank="0" text="" dxfId="611">
      <formula>"NA"</formula>
    </cfRule>
  </conditionalFormatting>
  <conditionalFormatting sqref="C65:C68">
    <cfRule type="cellIs" priority="38" operator="equal" aboveAverage="0" equalAverage="0" bottom="0" percent="0" rank="0" text="" dxfId="612">
      <formula>"Y"</formula>
    </cfRule>
    <cfRule type="cellIs" priority="39" operator="equal" aboveAverage="0" equalAverage="0" bottom="0" percent="0" rank="0" text="" dxfId="613">
      <formula>"N"</formula>
    </cfRule>
    <cfRule type="cellIs" priority="40" operator="equal" aboveAverage="0" equalAverage="0" bottom="0" percent="0" rank="0" text="" dxfId="614">
      <formula>"NA"</formula>
    </cfRule>
  </conditionalFormatting>
  <conditionalFormatting sqref="C70:C73">
    <cfRule type="cellIs" priority="41" operator="equal" aboveAverage="0" equalAverage="0" bottom="0" percent="0" rank="0" text="" dxfId="615">
      <formula>"Y"</formula>
    </cfRule>
    <cfRule type="cellIs" priority="42" operator="equal" aboveAverage="0" equalAverage="0" bottom="0" percent="0" rank="0" text="" dxfId="616">
      <formula>"N"</formula>
    </cfRule>
    <cfRule type="cellIs" priority="43" operator="equal" aboveAverage="0" equalAverage="0" bottom="0" percent="0" rank="0" text="" dxfId="617">
      <formula>"NA"</formula>
    </cfRule>
  </conditionalFormatting>
  <conditionalFormatting sqref="C75:C78">
    <cfRule type="cellIs" priority="44" operator="equal" aboveAverage="0" equalAverage="0" bottom="0" percent="0" rank="0" text="" dxfId="618">
      <formula>"Y"</formula>
    </cfRule>
    <cfRule type="cellIs" priority="45" operator="equal" aboveAverage="0" equalAverage="0" bottom="0" percent="0" rank="0" text="" dxfId="619">
      <formula>"N"</formula>
    </cfRule>
    <cfRule type="cellIs" priority="46" operator="equal" aboveAverage="0" equalAverage="0" bottom="0" percent="0" rank="0" text="" dxfId="620">
      <formula>"NA"</formula>
    </cfRule>
  </conditionalFormatting>
  <conditionalFormatting sqref="C80:C83">
    <cfRule type="cellIs" priority="47" operator="equal" aboveAverage="0" equalAverage="0" bottom="0" percent="0" rank="0" text="" dxfId="621">
      <formula>"Y"</formula>
    </cfRule>
    <cfRule type="cellIs" priority="48" operator="equal" aboveAverage="0" equalAverage="0" bottom="0" percent="0" rank="0" text="" dxfId="622">
      <formula>"N"</formula>
    </cfRule>
    <cfRule type="cellIs" priority="49" operator="equal" aboveAverage="0" equalAverage="0" bottom="0" percent="0" rank="0" text="" dxfId="623">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C20:C23 C25:C28 C30:C33 C35:C38 C40:C43 C45:C48 C50:C53 C55:C58 C60:C63 C65:C68 C70:C73 C75:C78 C80:C83"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Langebroek, T. (Tom)</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828125" defaultRowHeight="13.8" zeroHeight="false" outlineLevelRow="0" outlineLevelCol="0"/>
  <cols>
    <col collapsed="false" customWidth="true" hidden="false" outlineLevel="0" max="1" min="1" style="92" width="18.99"/>
    <col collapsed="false" customWidth="true" hidden="false" outlineLevel="0" max="2" min="2" style="92" width="22.88"/>
    <col collapsed="false" customWidth="true" hidden="false" outlineLevel="0" max="4" min="3" style="92" width="2.55"/>
    <col collapsed="false" customWidth="true" hidden="false" outlineLevel="0" max="5" min="5" style="92" width="2.65"/>
    <col collapsed="false" customWidth="true" hidden="false" outlineLevel="0" max="6" min="6" style="92" width="7.55"/>
    <col collapsed="false" customWidth="true" hidden="false" outlineLevel="0" max="30" min="7" style="92" width="2.88"/>
    <col collapsed="false" customWidth="true" hidden="false" outlineLevel="0" max="42" min="31" style="92" width="2.1"/>
    <col collapsed="false" customWidth="true" hidden="false" outlineLevel="0" max="43" min="43" style="93" width="3.44"/>
    <col collapsed="false" customWidth="true" hidden="false" outlineLevel="0" max="44" min="44" style="93" width="2.65"/>
    <col collapsed="false" customWidth="true" hidden="true" outlineLevel="0" max="50" min="45" style="93" width="8.1"/>
    <col collapsed="false" customWidth="true" hidden="true" outlineLevel="0" max="51" min="51" style="94" width="8.1"/>
    <col collapsed="false" customWidth="true" hidden="true" outlineLevel="0" max="67" min="52" style="95" width="8.1"/>
    <col collapsed="false" customWidth="true" hidden="true" outlineLevel="0" max="68" min="68" style="94" width="8.1"/>
    <col collapsed="false" customWidth="true" hidden="false" outlineLevel="0" max="72" min="69" style="93" width="7.65"/>
    <col collapsed="false" customWidth="false" hidden="false" outlineLevel="0" max="257" min="73" style="93" width="8.88"/>
  </cols>
  <sheetData>
    <row r="1" customFormat="false" ht="27.75" hidden="false" customHeight="true" outlineLevel="0" collapsed="false">
      <c r="A1" s="96"/>
      <c r="B1" s="97"/>
      <c r="C1" s="97"/>
      <c r="D1" s="97"/>
      <c r="E1" s="97"/>
      <c r="F1" s="97"/>
      <c r="G1" s="98" t="s">
        <v>355</v>
      </c>
      <c r="H1" s="98"/>
      <c r="I1" s="98"/>
      <c r="J1" s="98" t="s">
        <v>356</v>
      </c>
      <c r="K1" s="98" t="s">
        <v>356</v>
      </c>
      <c r="L1" s="98"/>
      <c r="M1" s="98" t="s">
        <v>357</v>
      </c>
      <c r="N1" s="98"/>
      <c r="O1" s="98" t="s">
        <v>357</v>
      </c>
      <c r="P1" s="98" t="s">
        <v>358</v>
      </c>
      <c r="Q1" s="98"/>
      <c r="R1" s="98"/>
      <c r="S1" s="98" t="s">
        <v>359</v>
      </c>
      <c r="T1" s="98"/>
      <c r="U1" s="98"/>
      <c r="V1" s="98" t="s">
        <v>360</v>
      </c>
      <c r="W1" s="98" t="s">
        <v>360</v>
      </c>
      <c r="X1" s="98"/>
      <c r="Y1" s="98" t="s">
        <v>361</v>
      </c>
      <c r="Z1" s="98"/>
      <c r="AA1" s="98" t="s">
        <v>361</v>
      </c>
      <c r="AB1" s="98" t="s">
        <v>362</v>
      </c>
      <c r="AC1" s="98"/>
      <c r="AD1" s="98"/>
      <c r="AE1" s="98" t="s">
        <v>363</v>
      </c>
      <c r="AF1" s="98"/>
      <c r="AG1" s="98"/>
      <c r="AH1" s="98"/>
      <c r="AI1" s="98" t="s">
        <v>364</v>
      </c>
      <c r="AJ1" s="98"/>
      <c r="AK1" s="98" t="s">
        <v>364</v>
      </c>
      <c r="AL1" s="98"/>
      <c r="AM1" s="98" t="s">
        <v>365</v>
      </c>
      <c r="AN1" s="98"/>
      <c r="AO1" s="97"/>
      <c r="AP1" s="99"/>
    </row>
    <row r="2" customFormat="false" ht="15" hidden="false" customHeight="true" outlineLevel="0" collapsed="false">
      <c r="A2" s="100"/>
      <c r="B2" s="101"/>
      <c r="C2" s="102"/>
      <c r="D2" s="101"/>
      <c r="E2" s="101"/>
      <c r="F2" s="103"/>
      <c r="G2" s="104" t="s">
        <v>366</v>
      </c>
      <c r="H2" s="104"/>
      <c r="I2" s="104"/>
      <c r="J2" s="104" t="s">
        <v>366</v>
      </c>
      <c r="K2" s="104" t="s">
        <v>366</v>
      </c>
      <c r="L2" s="104"/>
      <c r="M2" s="104" t="s">
        <v>366</v>
      </c>
      <c r="N2" s="104"/>
      <c r="O2" s="104" t="s">
        <v>366</v>
      </c>
      <c r="P2" s="104" t="s">
        <v>366</v>
      </c>
      <c r="Q2" s="104"/>
      <c r="R2" s="104"/>
      <c r="S2" s="104" t="s">
        <v>367</v>
      </c>
      <c r="T2" s="104"/>
      <c r="U2" s="104"/>
      <c r="V2" s="104" t="s">
        <v>367</v>
      </c>
      <c r="W2" s="104" t="s">
        <v>367</v>
      </c>
      <c r="X2" s="104"/>
      <c r="Y2" s="104" t="s">
        <v>367</v>
      </c>
      <c r="Z2" s="104"/>
      <c r="AA2" s="104" t="s">
        <v>367</v>
      </c>
      <c r="AB2" s="104" t="s">
        <v>367</v>
      </c>
      <c r="AC2" s="104"/>
      <c r="AD2" s="104"/>
      <c r="AE2" s="104" t="s">
        <v>368</v>
      </c>
      <c r="AF2" s="104"/>
      <c r="AG2" s="104"/>
      <c r="AH2" s="104"/>
      <c r="AI2" s="104" t="s">
        <v>368</v>
      </c>
      <c r="AJ2" s="104"/>
      <c r="AK2" s="104" t="s">
        <v>368</v>
      </c>
      <c r="AL2" s="104"/>
      <c r="AM2" s="104" t="s">
        <v>368</v>
      </c>
      <c r="AN2" s="104"/>
      <c r="AO2" s="101"/>
      <c r="AP2" s="105"/>
      <c r="AS2" s="106" t="s">
        <v>369</v>
      </c>
      <c r="AT2" s="106"/>
      <c r="AU2" s="106"/>
      <c r="AV2" s="106"/>
      <c r="AW2" s="106"/>
      <c r="AX2" s="106"/>
      <c r="AY2" s="106"/>
      <c r="AZ2" s="106"/>
      <c r="BA2" s="107" t="str">
        <f aca="false">LanguageContent!D320</f>
        <v>Y</v>
      </c>
      <c r="BB2" s="108"/>
      <c r="BC2" s="108"/>
      <c r="BD2" s="109"/>
      <c r="BE2" s="110" t="s">
        <v>370</v>
      </c>
      <c r="BF2" s="110"/>
      <c r="BG2" s="110"/>
      <c r="BH2" s="110"/>
      <c r="BI2" s="110"/>
      <c r="BJ2" s="110"/>
      <c r="BK2" s="110"/>
      <c r="BL2" s="110"/>
      <c r="BM2" s="107" t="str">
        <f aca="false">LanguageContent!D322</f>
        <v>NA</v>
      </c>
      <c r="BN2" s="108"/>
      <c r="BO2" s="108"/>
      <c r="BP2" s="109"/>
    </row>
    <row r="3" customFormat="false" ht="10.2" hidden="false" customHeight="false" outlineLevel="0" collapsed="false">
      <c r="A3" s="100"/>
      <c r="B3" s="101"/>
      <c r="C3" s="101"/>
      <c r="D3" s="101"/>
      <c r="E3" s="101"/>
      <c r="F3" s="103"/>
      <c r="G3" s="104" t="n">
        <v>1</v>
      </c>
      <c r="H3" s="104"/>
      <c r="I3" s="104"/>
      <c r="J3" s="104" t="n">
        <v>2</v>
      </c>
      <c r="K3" s="104" t="n">
        <v>2</v>
      </c>
      <c r="L3" s="104"/>
      <c r="M3" s="104" t="n">
        <v>3</v>
      </c>
      <c r="N3" s="104"/>
      <c r="O3" s="104" t="n">
        <v>3</v>
      </c>
      <c r="P3" s="104" t="n">
        <v>4</v>
      </c>
      <c r="Q3" s="104"/>
      <c r="R3" s="104"/>
      <c r="S3" s="104" t="n">
        <v>1</v>
      </c>
      <c r="T3" s="104"/>
      <c r="U3" s="104"/>
      <c r="V3" s="104" t="n">
        <v>2</v>
      </c>
      <c r="W3" s="104" t="n">
        <v>2</v>
      </c>
      <c r="X3" s="104"/>
      <c r="Y3" s="104" t="n">
        <v>3</v>
      </c>
      <c r="Z3" s="104"/>
      <c r="AA3" s="104" t="n">
        <v>3</v>
      </c>
      <c r="AB3" s="104" t="n">
        <v>4</v>
      </c>
      <c r="AC3" s="104"/>
      <c r="AD3" s="104"/>
      <c r="AE3" s="104" t="n">
        <v>1</v>
      </c>
      <c r="AF3" s="104"/>
      <c r="AG3" s="104"/>
      <c r="AH3" s="104"/>
      <c r="AI3" s="104" t="n">
        <v>2</v>
      </c>
      <c r="AJ3" s="104"/>
      <c r="AK3" s="104" t="n">
        <v>2</v>
      </c>
      <c r="AL3" s="104"/>
      <c r="AM3" s="104" t="n">
        <v>3</v>
      </c>
      <c r="AN3" s="104"/>
      <c r="AO3" s="104"/>
      <c r="AP3" s="111"/>
      <c r="AS3" s="112" t="n">
        <v>1</v>
      </c>
      <c r="AT3" s="113" t="n">
        <v>2</v>
      </c>
      <c r="AU3" s="113" t="n">
        <v>3</v>
      </c>
      <c r="AV3" s="114" t="n">
        <v>4</v>
      </c>
      <c r="AW3" s="112" t="n">
        <v>1</v>
      </c>
      <c r="AX3" s="113" t="n">
        <v>2</v>
      </c>
      <c r="AY3" s="113" t="n">
        <v>3</v>
      </c>
      <c r="AZ3" s="114" t="n">
        <v>4</v>
      </c>
      <c r="BA3" s="112" t="n">
        <v>1</v>
      </c>
      <c r="BB3" s="113" t="n">
        <v>2</v>
      </c>
      <c r="BC3" s="113" t="n">
        <v>3</v>
      </c>
      <c r="BD3" s="114" t="n">
        <v>4</v>
      </c>
      <c r="BE3" s="112" t="n">
        <v>1</v>
      </c>
      <c r="BF3" s="113" t="n">
        <v>2</v>
      </c>
      <c r="BG3" s="113" t="n">
        <v>3</v>
      </c>
      <c r="BH3" s="114" t="n">
        <v>4</v>
      </c>
      <c r="BI3" s="112" t="n">
        <v>1</v>
      </c>
      <c r="BJ3" s="113" t="n">
        <v>2</v>
      </c>
      <c r="BK3" s="113" t="n">
        <v>3</v>
      </c>
      <c r="BL3" s="114" t="n">
        <v>4</v>
      </c>
      <c r="BM3" s="112" t="n">
        <v>1</v>
      </c>
      <c r="BN3" s="113" t="n">
        <v>2</v>
      </c>
      <c r="BO3" s="113" t="n">
        <v>3</v>
      </c>
      <c r="BP3" s="114" t="n">
        <v>4</v>
      </c>
    </row>
    <row r="4" customFormat="false" ht="48" hidden="false" customHeight="true" outlineLevel="0" collapsed="false">
      <c r="A4" s="115" t="s">
        <v>371</v>
      </c>
      <c r="B4" s="116" t="str">
        <f aca="false">LanguageContent!D32</f>
        <v>Key area</v>
      </c>
      <c r="C4" s="117" t="str">
        <f aca="false">LanguageContent!D50</f>
        <v>H</v>
      </c>
      <c r="D4" s="117" t="str">
        <f aca="false">LanguageContent!D51</f>
        <v>N</v>
      </c>
      <c r="E4" s="117" t="str">
        <f aca="false">LanguageContent!D52</f>
        <v>L</v>
      </c>
      <c r="F4" s="118" t="str">
        <f aca="false">LanguageContent!D53</f>
        <v>Initial</v>
      </c>
      <c r="G4" s="117" t="str">
        <f aca="false">LanguageContent!D54</f>
        <v>Controlled</v>
      </c>
      <c r="H4" s="117"/>
      <c r="I4" s="117"/>
      <c r="J4" s="117"/>
      <c r="K4" s="117"/>
      <c r="L4" s="117"/>
      <c r="M4" s="117"/>
      <c r="N4" s="117"/>
      <c r="O4" s="117"/>
      <c r="P4" s="117"/>
      <c r="Q4" s="117"/>
      <c r="R4" s="117"/>
      <c r="S4" s="117" t="str">
        <f aca="false">LanguageContent!D55</f>
        <v>Efficient</v>
      </c>
      <c r="T4" s="117"/>
      <c r="U4" s="117"/>
      <c r="V4" s="117"/>
      <c r="W4" s="117"/>
      <c r="X4" s="117"/>
      <c r="Y4" s="117"/>
      <c r="Z4" s="117"/>
      <c r="AA4" s="117"/>
      <c r="AB4" s="117"/>
      <c r="AC4" s="117"/>
      <c r="AD4" s="117"/>
      <c r="AE4" s="119" t="str">
        <f aca="false">LanguageContent!D56</f>
        <v>Optimizing</v>
      </c>
      <c r="AF4" s="119"/>
      <c r="AG4" s="119"/>
      <c r="AH4" s="119"/>
      <c r="AI4" s="119"/>
      <c r="AJ4" s="119"/>
      <c r="AK4" s="119"/>
      <c r="AL4" s="119"/>
      <c r="AM4" s="119"/>
      <c r="AN4" s="119"/>
      <c r="AO4" s="119"/>
      <c r="AP4" s="119"/>
      <c r="AS4" s="120" t="s">
        <v>372</v>
      </c>
      <c r="AT4" s="120"/>
      <c r="AU4" s="120"/>
      <c r="AV4" s="120"/>
      <c r="AW4" s="120" t="s">
        <v>373</v>
      </c>
      <c r="AX4" s="120"/>
      <c r="AY4" s="120"/>
      <c r="AZ4" s="120"/>
      <c r="BA4" s="120" t="s">
        <v>374</v>
      </c>
      <c r="BB4" s="120"/>
      <c r="BC4" s="120"/>
      <c r="BD4" s="120"/>
      <c r="BE4" s="120" t="s">
        <v>372</v>
      </c>
      <c r="BF4" s="120"/>
      <c r="BG4" s="120"/>
      <c r="BH4" s="120"/>
      <c r="BI4" s="120" t="s">
        <v>373</v>
      </c>
      <c r="BJ4" s="120"/>
      <c r="BK4" s="120"/>
      <c r="BL4" s="120"/>
      <c r="BM4" s="120" t="s">
        <v>374</v>
      </c>
      <c r="BN4" s="120"/>
      <c r="BO4" s="120"/>
      <c r="BP4" s="120"/>
    </row>
    <row r="5" customFormat="false" ht="10.2" hidden="false" customHeight="false" outlineLevel="0" collapsed="false">
      <c r="A5" s="121" t="s">
        <v>375</v>
      </c>
      <c r="B5" s="122" t="str">
        <f aca="false">LanguageContent!D33</f>
        <v>Stakeholder commitment</v>
      </c>
      <c r="C5" s="123"/>
      <c r="D5" s="124" t="s">
        <v>376</v>
      </c>
      <c r="E5" s="125"/>
      <c r="F5" s="126"/>
      <c r="G5" s="127" t="str">
        <f aca="false">FullDetail!H2</f>
        <v>A</v>
      </c>
      <c r="H5" s="127"/>
      <c r="I5" s="127"/>
      <c r="J5" s="128" t="str">
        <f aca="false">FullDetail!H3</f>
        <v>B</v>
      </c>
      <c r="K5" s="128"/>
      <c r="L5" s="128"/>
      <c r="M5" s="128" t="str">
        <f aca="false">FullDetail!H4</f>
        <v>B</v>
      </c>
      <c r="N5" s="128"/>
      <c r="O5" s="128"/>
      <c r="P5" s="129" t="str">
        <f aca="false">FullDetail!H5</f>
        <v>C</v>
      </c>
      <c r="Q5" s="129"/>
      <c r="R5" s="129"/>
      <c r="S5" s="130" t="str">
        <f aca="false">FullDetail!H6</f>
        <v>F</v>
      </c>
      <c r="T5" s="130"/>
      <c r="U5" s="130"/>
      <c r="V5" s="130"/>
      <c r="W5" s="131" t="str">
        <f aca="false">FullDetail!H7</f>
        <v>H</v>
      </c>
      <c r="X5" s="131"/>
      <c r="Y5" s="131"/>
      <c r="Z5" s="131"/>
      <c r="AA5" s="132" t="str">
        <f aca="false">FullDetail!H8</f>
        <v>H</v>
      </c>
      <c r="AB5" s="132"/>
      <c r="AC5" s="132"/>
      <c r="AD5" s="132"/>
      <c r="AE5" s="133" t="str">
        <f aca="false">FullDetail!H10</f>
        <v>K</v>
      </c>
      <c r="AF5" s="133"/>
      <c r="AG5" s="133"/>
      <c r="AH5" s="133"/>
      <c r="AI5" s="134" t="str">
        <f aca="false">FullDetail!H11</f>
        <v>M</v>
      </c>
      <c r="AJ5" s="134"/>
      <c r="AK5" s="134"/>
      <c r="AL5" s="134"/>
      <c r="AM5" s="135" t="str">
        <f aca="false">FullDetail!H12</f>
        <v>M</v>
      </c>
      <c r="AN5" s="135"/>
      <c r="AO5" s="135"/>
      <c r="AP5" s="135"/>
      <c r="AS5" s="112" t="e">
        <f aca="false">(FullDetail!$G$2=$BA$2)</f>
        <v>#VALUE!</v>
      </c>
      <c r="AT5" s="113" t="e">
        <f aca="false">(FullDetail!$G$3=$BA$2)</f>
        <v>#VALUE!</v>
      </c>
      <c r="AU5" s="113" t="e">
        <f aca="false">(FullDetail!$G$4=$BA$2)</f>
        <v>#VALUE!</v>
      </c>
      <c r="AV5" s="114" t="e">
        <f aca="false">(FullDetail!$G$5=$BA$2)</f>
        <v>#VALUE!</v>
      </c>
      <c r="AW5" s="112" t="e">
        <f aca="false">(FullDetail!$G$6=$BA$2)</f>
        <v>#VALUE!</v>
      </c>
      <c r="AX5" s="113" t="e">
        <f aca="false">(FullDetail!$G$7=$BA$2)</f>
        <v>#VALUE!</v>
      </c>
      <c r="AY5" s="113" t="e">
        <f aca="false">(FullDetail!$G$8=$BA$2)</f>
        <v>#VALUE!</v>
      </c>
      <c r="AZ5" s="114" t="n">
        <f aca="false">(FullDetail!$G$9=$BA$2)</f>
        <v>0</v>
      </c>
      <c r="BA5" s="112" t="e">
        <f aca="false">(FullDetail!$G$10=$BA$2)</f>
        <v>#VALUE!</v>
      </c>
      <c r="BB5" s="113" t="e">
        <f aca="false">(FullDetail!$G$11=$BA$2)</f>
        <v>#VALUE!</v>
      </c>
      <c r="BC5" s="113" t="e">
        <f aca="false">(FullDetail!$G$12=$BA$2)</f>
        <v>#VALUE!</v>
      </c>
      <c r="BD5" s="114" t="n">
        <f aca="false">(FullDetail!$G$13=$BA$2)</f>
        <v>0</v>
      </c>
      <c r="BE5" s="112" t="e">
        <f aca="false">(FullDetail!G2=$BM$2)</f>
        <v>#VALUE!</v>
      </c>
      <c r="BF5" s="113" t="e">
        <f aca="false">(FullDetail!G3=$BM$2)</f>
        <v>#VALUE!</v>
      </c>
      <c r="BG5" s="113" t="e">
        <f aca="false">(FullDetail!G4=$BM$2)</f>
        <v>#VALUE!</v>
      </c>
      <c r="BH5" s="114" t="e">
        <f aca="false">(FullDetail!G5=$BM$2)</f>
        <v>#VALUE!</v>
      </c>
      <c r="BI5" s="112" t="e">
        <f aca="false">(FullDetail!G6=$BM$2)</f>
        <v>#VALUE!</v>
      </c>
      <c r="BJ5" s="113" t="e">
        <f aca="false">(FullDetail!G7=$BM$2)</f>
        <v>#VALUE!</v>
      </c>
      <c r="BK5" s="113" t="e">
        <f aca="false">(FullDetail!G8=$BM$2)</f>
        <v>#VALUE!</v>
      </c>
      <c r="BL5" s="114" t="n">
        <f aca="false">(FullDetail!G9=$BM$2)</f>
        <v>0</v>
      </c>
      <c r="BM5" s="112" t="e">
        <f aca="false">(FullDetail!G10=$BM$2)</f>
        <v>#VALUE!</v>
      </c>
      <c r="BN5" s="113" t="e">
        <f aca="false">(FullDetail!G11=$BM$2)</f>
        <v>#VALUE!</v>
      </c>
      <c r="BO5" s="113" t="e">
        <f aca="false">(FullDetail!G12=$BM$2)</f>
        <v>#VALUE!</v>
      </c>
      <c r="BP5" s="114" t="n">
        <f aca="false">(FullDetail!G13=$BM$2)</f>
        <v>0</v>
      </c>
    </row>
    <row r="6" customFormat="false" ht="10.2" hidden="false" customHeight="false" outlineLevel="0" collapsed="false">
      <c r="A6" s="136" t="s">
        <v>377</v>
      </c>
      <c r="B6" s="137" t="str">
        <f aca="false">LanguageContent!D34</f>
        <v>Degree of involvement</v>
      </c>
      <c r="C6" s="138"/>
      <c r="D6" s="139" t="s">
        <v>376</v>
      </c>
      <c r="E6" s="140"/>
      <c r="F6" s="141"/>
      <c r="G6" s="142" t="str">
        <f aca="false">FullDetail!H14</f>
        <v>A</v>
      </c>
      <c r="H6" s="142"/>
      <c r="I6" s="142"/>
      <c r="J6" s="143" t="str">
        <f aca="false">FullDetail!H15</f>
        <v>B</v>
      </c>
      <c r="K6" s="143"/>
      <c r="L6" s="143"/>
      <c r="M6" s="143" t="str">
        <f aca="false">FullDetail!H16</f>
        <v>C</v>
      </c>
      <c r="N6" s="143"/>
      <c r="O6" s="143"/>
      <c r="P6" s="144" t="str">
        <f aca="false">FullDetail!H17</f>
        <v>E</v>
      </c>
      <c r="Q6" s="144"/>
      <c r="R6" s="144"/>
      <c r="S6" s="145" t="str">
        <f aca="false">FullDetail!H18</f>
        <v>H</v>
      </c>
      <c r="T6" s="145"/>
      <c r="U6" s="145"/>
      <c r="V6" s="145"/>
      <c r="W6" s="146" t="str">
        <f aca="false">FullDetail!H19</f>
        <v>H</v>
      </c>
      <c r="X6" s="146"/>
      <c r="Y6" s="146"/>
      <c r="Z6" s="146"/>
      <c r="AA6" s="147" t="str">
        <f aca="false">FullDetail!H20</f>
        <v>J</v>
      </c>
      <c r="AB6" s="147"/>
      <c r="AC6" s="147"/>
      <c r="AD6" s="147"/>
      <c r="AE6" s="148" t="str">
        <f aca="false">FullDetail!H22</f>
        <v>L</v>
      </c>
      <c r="AF6" s="148"/>
      <c r="AG6" s="148"/>
      <c r="AH6" s="148"/>
      <c r="AI6" s="148"/>
      <c r="AJ6" s="148"/>
      <c r="AK6" s="149" t="str">
        <f aca="false">FullDetail!H23</f>
        <v>L</v>
      </c>
      <c r="AL6" s="149"/>
      <c r="AM6" s="149"/>
      <c r="AN6" s="149"/>
      <c r="AO6" s="149"/>
      <c r="AP6" s="149"/>
      <c r="AS6" s="150" t="e">
        <f aca="false">(FullDetail!$G$14=$BA$2)</f>
        <v>#VALUE!</v>
      </c>
      <c r="AT6" s="93" t="e">
        <f aca="false">(FullDetail!$G$15=$BA$2)</f>
        <v>#VALUE!</v>
      </c>
      <c r="AU6" s="93" t="e">
        <f aca="false">(FullDetail!$G$16=$BA$2)</f>
        <v>#VALUE!</v>
      </c>
      <c r="AV6" s="151" t="e">
        <f aca="false">(FullDetail!$G$17=$BA$2)</f>
        <v>#VALUE!</v>
      </c>
      <c r="AW6" s="150" t="e">
        <f aca="false">(FullDetail!$G$18=$BA$2)</f>
        <v>#VALUE!</v>
      </c>
      <c r="AX6" s="93" t="e">
        <f aca="false">(FullDetail!$G$19=$BA$2)</f>
        <v>#VALUE!</v>
      </c>
      <c r="AY6" s="93" t="e">
        <f aca="false">(FullDetail!$G$20=$BA$2)</f>
        <v>#VALUE!</v>
      </c>
      <c r="AZ6" s="151" t="n">
        <f aca="false">(FullDetail!$G$21=$BA$2)</f>
        <v>0</v>
      </c>
      <c r="BA6" s="150" t="e">
        <f aca="false">(FullDetail!$G$22=$BA$2)</f>
        <v>#VALUE!</v>
      </c>
      <c r="BB6" s="93" t="e">
        <f aca="false">(FullDetail!$G$23=$BA$2)</f>
        <v>#VALUE!</v>
      </c>
      <c r="BC6" s="93" t="n">
        <f aca="false">(FullDetail!$G$24=$BA$2)</f>
        <v>0</v>
      </c>
      <c r="BD6" s="151" t="n">
        <f aca="false">(FullDetail!$G$25=$BA$2)</f>
        <v>0</v>
      </c>
      <c r="BE6" s="150" t="e">
        <f aca="false">(FullDetail!G14=$BM$2)</f>
        <v>#VALUE!</v>
      </c>
      <c r="BF6" s="93" t="e">
        <f aca="false">(FullDetail!G15=$BM$2)</f>
        <v>#VALUE!</v>
      </c>
      <c r="BG6" s="93" t="e">
        <f aca="false">(FullDetail!G16=$BM$2)</f>
        <v>#VALUE!</v>
      </c>
      <c r="BH6" s="151" t="e">
        <f aca="false">(FullDetail!G17=$BM$2)</f>
        <v>#VALUE!</v>
      </c>
      <c r="BI6" s="150" t="e">
        <f aca="false">(FullDetail!G18=$BM$2)</f>
        <v>#VALUE!</v>
      </c>
      <c r="BJ6" s="93" t="e">
        <f aca="false">(FullDetail!G19=$BM$2)</f>
        <v>#VALUE!</v>
      </c>
      <c r="BK6" s="93" t="e">
        <f aca="false">(FullDetail!G20=$BM$2)</f>
        <v>#VALUE!</v>
      </c>
      <c r="BL6" s="151" t="n">
        <f aca="false">(FullDetail!G21=$BM$2)</f>
        <v>0</v>
      </c>
      <c r="BM6" s="150" t="e">
        <f aca="false">(FullDetail!G22=$BM$2)</f>
        <v>#VALUE!</v>
      </c>
      <c r="BN6" s="93" t="e">
        <f aca="false">(FullDetail!G23=$BM$2)</f>
        <v>#VALUE!</v>
      </c>
      <c r="BO6" s="93" t="n">
        <f aca="false">(FullDetail!G24=$BM$2)</f>
        <v>0</v>
      </c>
      <c r="BP6" s="151" t="n">
        <f aca="false">(FullDetail!G25=$BM$2)</f>
        <v>0</v>
      </c>
    </row>
    <row r="7" customFormat="false" ht="10.2" hidden="false" customHeight="false" outlineLevel="0" collapsed="false">
      <c r="A7" s="136" t="s">
        <v>378</v>
      </c>
      <c r="B7" s="137" t="str">
        <f aca="false">LanguageContent!D35</f>
        <v>Test strategy</v>
      </c>
      <c r="C7" s="138"/>
      <c r="D7" s="139" t="s">
        <v>376</v>
      </c>
      <c r="E7" s="140"/>
      <c r="F7" s="141"/>
      <c r="G7" s="142" t="str">
        <f aca="false">FullDetail!H26</f>
        <v>A</v>
      </c>
      <c r="H7" s="142"/>
      <c r="I7" s="142"/>
      <c r="J7" s="143" t="str">
        <f aca="false">FullDetail!H27</f>
        <v>A</v>
      </c>
      <c r="K7" s="143"/>
      <c r="L7" s="143"/>
      <c r="M7" s="143" t="str">
        <f aca="false">FullDetail!H28</f>
        <v>B</v>
      </c>
      <c r="N7" s="143"/>
      <c r="O7" s="143"/>
      <c r="P7" s="144" t="str">
        <f aca="false">FullDetail!H29</f>
        <v>E</v>
      </c>
      <c r="Q7" s="144"/>
      <c r="R7" s="144"/>
      <c r="S7" s="145" t="str">
        <f aca="false">FullDetail!H30</f>
        <v>F</v>
      </c>
      <c r="T7" s="145"/>
      <c r="U7" s="145"/>
      <c r="V7" s="145"/>
      <c r="W7" s="146" t="str">
        <f aca="false">FullDetail!H31</f>
        <v>F</v>
      </c>
      <c r="X7" s="146"/>
      <c r="Y7" s="146"/>
      <c r="Z7" s="146"/>
      <c r="AA7" s="147" t="str">
        <f aca="false">FullDetail!H32</f>
        <v>H</v>
      </c>
      <c r="AB7" s="147"/>
      <c r="AC7" s="147"/>
      <c r="AD7" s="147"/>
      <c r="AE7" s="148" t="str">
        <f aca="false">FullDetail!H34</f>
        <v>K</v>
      </c>
      <c r="AF7" s="148"/>
      <c r="AG7" s="148"/>
      <c r="AH7" s="148"/>
      <c r="AI7" s="148"/>
      <c r="AJ7" s="148"/>
      <c r="AK7" s="149" t="str">
        <f aca="false">FullDetail!H35</f>
        <v>L</v>
      </c>
      <c r="AL7" s="149"/>
      <c r="AM7" s="149"/>
      <c r="AN7" s="149"/>
      <c r="AO7" s="149"/>
      <c r="AP7" s="149"/>
      <c r="AS7" s="150" t="e">
        <f aca="false">(FullDetail!G26=$BA$2)</f>
        <v>#VALUE!</v>
      </c>
      <c r="AT7" s="93" t="e">
        <f aca="false">(FullDetail!G27=$BA$2)</f>
        <v>#VALUE!</v>
      </c>
      <c r="AU7" s="93" t="e">
        <f aca="false">(FullDetail!G28=$BA$2)</f>
        <v>#VALUE!</v>
      </c>
      <c r="AV7" s="151" t="e">
        <f aca="false">(FullDetail!G29=$BA$2)</f>
        <v>#VALUE!</v>
      </c>
      <c r="AW7" s="150" t="e">
        <f aca="false">(FullDetail!G30=$BA$2)</f>
        <v>#VALUE!</v>
      </c>
      <c r="AX7" s="93" t="e">
        <f aca="false">(FullDetail!G31=$BA$2)</f>
        <v>#VALUE!</v>
      </c>
      <c r="AY7" s="93" t="e">
        <f aca="false">(FullDetail!G32=$BA$2)</f>
        <v>#VALUE!</v>
      </c>
      <c r="AZ7" s="151" t="n">
        <f aca="false">(FullDetail!G33=$BA$2)</f>
        <v>0</v>
      </c>
      <c r="BA7" s="150" t="e">
        <f aca="false">(FullDetail!G34=$BA$2)</f>
        <v>#VALUE!</v>
      </c>
      <c r="BB7" s="93" t="e">
        <f aca="false">(FullDetail!G35=$BA$2)</f>
        <v>#VALUE!</v>
      </c>
      <c r="BC7" s="93" t="n">
        <f aca="false">(FullDetail!G36=$BA$2)</f>
        <v>0</v>
      </c>
      <c r="BD7" s="151" t="n">
        <f aca="false">(FullDetail!G37=$BA$2)</f>
        <v>0</v>
      </c>
      <c r="BE7" s="150" t="e">
        <f aca="false">(FullDetail!G26=$BM$2)</f>
        <v>#VALUE!</v>
      </c>
      <c r="BF7" s="93" t="e">
        <f aca="false">(FullDetail!G27=$BM$2)</f>
        <v>#VALUE!</v>
      </c>
      <c r="BG7" s="93" t="e">
        <f aca="false">(FullDetail!G28=$BM$2)</f>
        <v>#VALUE!</v>
      </c>
      <c r="BH7" s="151" t="e">
        <f aca="false">(FullDetail!G29=$BM$2)</f>
        <v>#VALUE!</v>
      </c>
      <c r="BI7" s="150" t="e">
        <f aca="false">(FullDetail!G30=$BM$2)</f>
        <v>#VALUE!</v>
      </c>
      <c r="BJ7" s="93" t="e">
        <f aca="false">(FullDetail!G31=$BM$2)</f>
        <v>#VALUE!</v>
      </c>
      <c r="BK7" s="93" t="e">
        <f aca="false">(FullDetail!G32=$BM$2)</f>
        <v>#VALUE!</v>
      </c>
      <c r="BL7" s="151" t="n">
        <f aca="false">(FullDetail!G33=$BM$2)</f>
        <v>0</v>
      </c>
      <c r="BM7" s="150" t="e">
        <f aca="false">(FullDetail!G34=$BM$2)</f>
        <v>#VALUE!</v>
      </c>
      <c r="BN7" s="93" t="e">
        <f aca="false">(FullDetail!G35=$BM$2)</f>
        <v>#VALUE!</v>
      </c>
      <c r="BO7" s="93" t="n">
        <f aca="false">(FullDetail!G36=$BM$2)</f>
        <v>0</v>
      </c>
      <c r="BP7" s="151" t="n">
        <f aca="false">(FullDetail!G37=$BM$2)</f>
        <v>0</v>
      </c>
    </row>
    <row r="8" customFormat="false" ht="10.2" hidden="false" customHeight="true" outlineLevel="0" collapsed="false">
      <c r="A8" s="136" t="s">
        <v>379</v>
      </c>
      <c r="B8" s="137" t="str">
        <f aca="false">LanguageContent!D36</f>
        <v>Test organization</v>
      </c>
      <c r="C8" s="138"/>
      <c r="D8" s="139" t="s">
        <v>376</v>
      </c>
      <c r="E8" s="140"/>
      <c r="F8" s="141"/>
      <c r="G8" s="142" t="str">
        <f aca="false">FullDetail!H38</f>
        <v>A</v>
      </c>
      <c r="H8" s="142"/>
      <c r="I8" s="142"/>
      <c r="J8" s="143" t="str">
        <f aca="false">FullDetail!H39</f>
        <v>D</v>
      </c>
      <c r="K8" s="143"/>
      <c r="L8" s="143"/>
      <c r="M8" s="143" t="str">
        <f aca="false">FullDetail!H40</f>
        <v>D</v>
      </c>
      <c r="N8" s="143"/>
      <c r="O8" s="143"/>
      <c r="P8" s="144" t="str">
        <f aca="false">FullDetail!H41</f>
        <v>E</v>
      </c>
      <c r="Q8" s="144"/>
      <c r="R8" s="144"/>
      <c r="S8" s="145" t="str">
        <f aca="false">FullDetail!H42</f>
        <v>I</v>
      </c>
      <c r="T8" s="145"/>
      <c r="U8" s="145"/>
      <c r="V8" s="146" t="str">
        <f aca="false">FullDetail!H43</f>
        <v>I</v>
      </c>
      <c r="W8" s="146"/>
      <c r="X8" s="146"/>
      <c r="Y8" s="146" t="str">
        <f aca="false">FullDetail!H44</f>
        <v>J</v>
      </c>
      <c r="Z8" s="146"/>
      <c r="AA8" s="146"/>
      <c r="AB8" s="146" t="str">
        <f aca="false">FullDetail!H45</f>
        <v>J</v>
      </c>
      <c r="AC8" s="146"/>
      <c r="AD8" s="146"/>
      <c r="AE8" s="148" t="str">
        <f aca="false">FullDetail!H46</f>
        <v>K</v>
      </c>
      <c r="AF8" s="148"/>
      <c r="AG8" s="148"/>
      <c r="AH8" s="148"/>
      <c r="AI8" s="152" t="str">
        <f aca="false">FullDetail!H47</f>
        <v>L</v>
      </c>
      <c r="AJ8" s="152"/>
      <c r="AK8" s="152"/>
      <c r="AL8" s="152"/>
      <c r="AM8" s="149" t="str">
        <f aca="false">FullDetail!H48</f>
        <v>L</v>
      </c>
      <c r="AN8" s="149"/>
      <c r="AO8" s="149"/>
      <c r="AP8" s="149"/>
      <c r="AS8" s="150" t="e">
        <f aca="false">(FullDetail!G38=$BA$2)</f>
        <v>#VALUE!</v>
      </c>
      <c r="AT8" s="93" t="e">
        <f aca="false">(FullDetail!G39=$BA$2)</f>
        <v>#VALUE!</v>
      </c>
      <c r="AU8" s="93" t="e">
        <f aca="false">(FullDetail!G40=$BA$2)</f>
        <v>#VALUE!</v>
      </c>
      <c r="AV8" s="151" t="e">
        <f aca="false">(FullDetail!G41=$BA$2)</f>
        <v>#VALUE!</v>
      </c>
      <c r="AW8" s="150" t="e">
        <f aca="false">(FullDetail!G42=$BA$2)</f>
        <v>#VALUE!</v>
      </c>
      <c r="AX8" s="93" t="e">
        <f aca="false">(FullDetail!G43=$BA$2)</f>
        <v>#VALUE!</v>
      </c>
      <c r="AY8" s="93" t="e">
        <f aca="false">(FullDetail!G44=$BA$2)</f>
        <v>#VALUE!</v>
      </c>
      <c r="AZ8" s="151" t="e">
        <f aca="false">(FullDetail!G45=$BA$2)</f>
        <v>#VALUE!</v>
      </c>
      <c r="BA8" s="150" t="e">
        <f aca="false">(FullDetail!G46=$BA$2)</f>
        <v>#VALUE!</v>
      </c>
      <c r="BB8" s="93" t="e">
        <f aca="false">(FullDetail!G47=$BA$2)</f>
        <v>#VALUE!</v>
      </c>
      <c r="BC8" s="93" t="e">
        <f aca="false">(FullDetail!G48=$BA$2)</f>
        <v>#VALUE!</v>
      </c>
      <c r="BD8" s="151" t="n">
        <f aca="false">(FullDetail!G49=$BA$2)</f>
        <v>0</v>
      </c>
      <c r="BE8" s="150" t="e">
        <f aca="false">(FullDetail!G38=$BM$2)</f>
        <v>#VALUE!</v>
      </c>
      <c r="BF8" s="93" t="e">
        <f aca="false">(FullDetail!G39=$BM$2)</f>
        <v>#VALUE!</v>
      </c>
      <c r="BG8" s="93" t="e">
        <f aca="false">(FullDetail!G40=$BM$2)</f>
        <v>#VALUE!</v>
      </c>
      <c r="BH8" s="151" t="e">
        <f aca="false">(FullDetail!G41=$BM$2)</f>
        <v>#VALUE!</v>
      </c>
      <c r="BI8" s="150" t="e">
        <f aca="false">(FullDetail!G42=$BM$2)</f>
        <v>#VALUE!</v>
      </c>
      <c r="BJ8" s="93" t="e">
        <f aca="false">(FullDetail!G43=$BM$2)</f>
        <v>#VALUE!</v>
      </c>
      <c r="BK8" s="93" t="e">
        <f aca="false">(FullDetail!G44=$BM$2)</f>
        <v>#VALUE!</v>
      </c>
      <c r="BL8" s="151" t="e">
        <f aca="false">(FullDetail!G45=$BM$2)</f>
        <v>#VALUE!</v>
      </c>
      <c r="BM8" s="150" t="e">
        <f aca="false">(FullDetail!G46=$BM$2)</f>
        <v>#VALUE!</v>
      </c>
      <c r="BN8" s="93" t="e">
        <f aca="false">(FullDetail!G47=$BM$2)</f>
        <v>#VALUE!</v>
      </c>
      <c r="BO8" s="93" t="e">
        <f aca="false">(FullDetail!G48=$BM$2)</f>
        <v>#VALUE!</v>
      </c>
      <c r="BP8" s="151" t="n">
        <f aca="false">(FullDetail!G49=$BM$2)</f>
        <v>0</v>
      </c>
    </row>
    <row r="9" customFormat="false" ht="10.2" hidden="false" customHeight="true" outlineLevel="0" collapsed="false">
      <c r="A9" s="136" t="s">
        <v>380</v>
      </c>
      <c r="B9" s="137" t="str">
        <f aca="false">LanguageContent!D37</f>
        <v>Communication</v>
      </c>
      <c r="C9" s="138"/>
      <c r="D9" s="139" t="s">
        <v>376</v>
      </c>
      <c r="E9" s="140"/>
      <c r="F9" s="141"/>
      <c r="G9" s="142" t="str">
        <f aca="false">FullDetail!H50</f>
        <v>B</v>
      </c>
      <c r="H9" s="142"/>
      <c r="I9" s="142"/>
      <c r="J9" s="143" t="str">
        <f aca="false">FullDetail!H51</f>
        <v>C</v>
      </c>
      <c r="K9" s="143"/>
      <c r="L9" s="143"/>
      <c r="M9" s="143" t="str">
        <f aca="false">FullDetail!H52</f>
        <v>C</v>
      </c>
      <c r="N9" s="143"/>
      <c r="O9" s="143"/>
      <c r="P9" s="144" t="str">
        <f aca="false">FullDetail!H53</f>
        <v>D</v>
      </c>
      <c r="Q9" s="144"/>
      <c r="R9" s="144"/>
      <c r="S9" s="145" t="str">
        <f aca="false">FullDetail!H54</f>
        <v>F</v>
      </c>
      <c r="T9" s="145"/>
      <c r="U9" s="145"/>
      <c r="V9" s="145"/>
      <c r="W9" s="146" t="str">
        <f aca="false">FullDetail!H55</f>
        <v>F</v>
      </c>
      <c r="X9" s="146"/>
      <c r="Y9" s="146"/>
      <c r="Z9" s="146"/>
      <c r="AA9" s="147" t="str">
        <f aca="false">FullDetail!H56</f>
        <v>J</v>
      </c>
      <c r="AB9" s="147"/>
      <c r="AC9" s="147"/>
      <c r="AD9" s="147"/>
      <c r="AE9" s="148" t="str">
        <f aca="false">FullDetail!H58</f>
        <v>M</v>
      </c>
      <c r="AF9" s="148"/>
      <c r="AG9" s="148"/>
      <c r="AH9" s="148"/>
      <c r="AI9" s="148"/>
      <c r="AJ9" s="148"/>
      <c r="AK9" s="149" t="str">
        <f aca="false">FullDetail!H59</f>
        <v>M</v>
      </c>
      <c r="AL9" s="149"/>
      <c r="AM9" s="149"/>
      <c r="AN9" s="149"/>
      <c r="AO9" s="149"/>
      <c r="AP9" s="149"/>
      <c r="AS9" s="150" t="e">
        <f aca="false">(FullDetail!G50=$BA$2)</f>
        <v>#VALUE!</v>
      </c>
      <c r="AT9" s="93" t="e">
        <f aca="false">(FullDetail!G51=$BA$2)</f>
        <v>#VALUE!</v>
      </c>
      <c r="AU9" s="93" t="e">
        <f aca="false">(FullDetail!G52=$BA$2)</f>
        <v>#VALUE!</v>
      </c>
      <c r="AV9" s="151" t="e">
        <f aca="false">(FullDetail!G53=$BA$2)</f>
        <v>#VALUE!</v>
      </c>
      <c r="AW9" s="150" t="e">
        <f aca="false">(FullDetail!G54=$BA$2)</f>
        <v>#VALUE!</v>
      </c>
      <c r="AX9" s="93" t="e">
        <f aca="false">(FullDetail!G55=$BA$2)</f>
        <v>#VALUE!</v>
      </c>
      <c r="AY9" s="93" t="e">
        <f aca="false">(FullDetail!G56=$BA$2)</f>
        <v>#VALUE!</v>
      </c>
      <c r="AZ9" s="151" t="n">
        <f aca="false">(FullDetail!G57=$BA$2)</f>
        <v>0</v>
      </c>
      <c r="BA9" s="150" t="e">
        <f aca="false">(FullDetail!G58=$BA$2)</f>
        <v>#VALUE!</v>
      </c>
      <c r="BB9" s="93" t="e">
        <f aca="false">(FullDetail!G59=$BA$2)</f>
        <v>#VALUE!</v>
      </c>
      <c r="BC9" s="93" t="n">
        <f aca="false">(FullDetail!G60=$BA$2)</f>
        <v>0</v>
      </c>
      <c r="BD9" s="151" t="n">
        <f aca="false">(FullDetail!G61=$BA$2)</f>
        <v>0</v>
      </c>
      <c r="BE9" s="150" t="e">
        <f aca="false">(FullDetail!G50=$BM$2)</f>
        <v>#VALUE!</v>
      </c>
      <c r="BF9" s="93" t="e">
        <f aca="false">(FullDetail!G51=$BM$2)</f>
        <v>#VALUE!</v>
      </c>
      <c r="BG9" s="93" t="e">
        <f aca="false">(FullDetail!G52=$BM$2)</f>
        <v>#VALUE!</v>
      </c>
      <c r="BH9" s="151" t="e">
        <f aca="false">(FullDetail!G53=$BM$2)</f>
        <v>#VALUE!</v>
      </c>
      <c r="BI9" s="150" t="e">
        <f aca="false">(FullDetail!G54=$BM$2)</f>
        <v>#VALUE!</v>
      </c>
      <c r="BJ9" s="93" t="e">
        <f aca="false">(FullDetail!G55=$BM$2)</f>
        <v>#VALUE!</v>
      </c>
      <c r="BK9" s="93" t="e">
        <f aca="false">(FullDetail!G56=$BM$2)</f>
        <v>#VALUE!</v>
      </c>
      <c r="BL9" s="151" t="n">
        <f aca="false">(FullDetail!G57=$BM$2)</f>
        <v>0</v>
      </c>
      <c r="BM9" s="150" t="e">
        <f aca="false">(FullDetail!G58=$BM$2)</f>
        <v>#VALUE!</v>
      </c>
      <c r="BN9" s="93" t="e">
        <f aca="false">(FullDetail!G59=$BM$2)</f>
        <v>#VALUE!</v>
      </c>
      <c r="BO9" s="93" t="n">
        <f aca="false">(FullDetail!G60=$BM$2)</f>
        <v>0</v>
      </c>
      <c r="BP9" s="151" t="n">
        <f aca="false">(FullDetail!G61=$BM$2)</f>
        <v>0</v>
      </c>
    </row>
    <row r="10" customFormat="false" ht="10.8" hidden="false" customHeight="true" outlineLevel="0" collapsed="false">
      <c r="A10" s="153" t="s">
        <v>381</v>
      </c>
      <c r="B10" s="154" t="str">
        <f aca="false">LanguageContent!D38</f>
        <v>Reporting</v>
      </c>
      <c r="C10" s="155"/>
      <c r="D10" s="156" t="s">
        <v>376</v>
      </c>
      <c r="E10" s="157"/>
      <c r="F10" s="158"/>
      <c r="G10" s="159" t="str">
        <f aca="false">FullDetail!H62</f>
        <v>A</v>
      </c>
      <c r="H10" s="159"/>
      <c r="I10" s="159"/>
      <c r="J10" s="159"/>
      <c r="K10" s="160" t="str">
        <f aca="false">FullDetail!H63</f>
        <v>C</v>
      </c>
      <c r="L10" s="160"/>
      <c r="M10" s="160"/>
      <c r="N10" s="160"/>
      <c r="O10" s="161" t="str">
        <f aca="false">FullDetail!H64</f>
        <v>C</v>
      </c>
      <c r="P10" s="161"/>
      <c r="Q10" s="161"/>
      <c r="R10" s="161"/>
      <c r="S10" s="162" t="str">
        <f aca="false">FullDetail!H66</f>
        <v>F</v>
      </c>
      <c r="T10" s="162"/>
      <c r="U10" s="162"/>
      <c r="V10" s="162"/>
      <c r="W10" s="163" t="str">
        <f aca="false">FullDetail!H67</f>
        <v>G</v>
      </c>
      <c r="X10" s="163"/>
      <c r="Y10" s="163"/>
      <c r="Z10" s="163"/>
      <c r="AA10" s="164" t="str">
        <f aca="false">FullDetail!H68</f>
        <v>G</v>
      </c>
      <c r="AB10" s="164"/>
      <c r="AC10" s="164"/>
      <c r="AD10" s="164"/>
      <c r="AE10" s="165" t="str">
        <f aca="false">FullDetail!H70</f>
        <v>K</v>
      </c>
      <c r="AF10" s="165"/>
      <c r="AG10" s="165"/>
      <c r="AH10" s="165"/>
      <c r="AI10" s="165"/>
      <c r="AJ10" s="165"/>
      <c r="AK10" s="166" t="str">
        <f aca="false">FullDetail!H71</f>
        <v>K</v>
      </c>
      <c r="AL10" s="166"/>
      <c r="AM10" s="166"/>
      <c r="AN10" s="166"/>
      <c r="AO10" s="166"/>
      <c r="AP10" s="166"/>
      <c r="AS10" s="150" t="e">
        <f aca="false">(FullDetail!G62=$BA$2)</f>
        <v>#VALUE!</v>
      </c>
      <c r="AT10" s="93" t="e">
        <f aca="false">(FullDetail!G63=$BA$2)</f>
        <v>#VALUE!</v>
      </c>
      <c r="AU10" s="93" t="e">
        <f aca="false">(FullDetail!G64=$BA$2)</f>
        <v>#VALUE!</v>
      </c>
      <c r="AV10" s="151" t="n">
        <f aca="false">(FullDetail!G65=$BA$2)</f>
        <v>0</v>
      </c>
      <c r="AW10" s="150" t="e">
        <f aca="false">(FullDetail!G66=$BA$2)</f>
        <v>#VALUE!</v>
      </c>
      <c r="AX10" s="93" t="e">
        <f aca="false">(FullDetail!G67=$BA$2)</f>
        <v>#VALUE!</v>
      </c>
      <c r="AY10" s="93" t="e">
        <f aca="false">(FullDetail!G68=$BA$2)</f>
        <v>#VALUE!</v>
      </c>
      <c r="AZ10" s="151" t="n">
        <f aca="false">(FullDetail!G69=$BA$2)</f>
        <v>0</v>
      </c>
      <c r="BA10" s="150" t="e">
        <f aca="false">(FullDetail!G70=$BA$2)</f>
        <v>#VALUE!</v>
      </c>
      <c r="BB10" s="93" t="e">
        <f aca="false">(FullDetail!G71=$BA$2)</f>
        <v>#VALUE!</v>
      </c>
      <c r="BC10" s="93" t="n">
        <f aca="false">(FullDetail!G72=$BA$2)</f>
        <v>0</v>
      </c>
      <c r="BD10" s="151" t="n">
        <f aca="false">(FullDetail!G73=$BA$2)</f>
        <v>0</v>
      </c>
      <c r="BE10" s="150" t="e">
        <f aca="false">(FullDetail!G62=$BM$2)</f>
        <v>#VALUE!</v>
      </c>
      <c r="BF10" s="93" t="e">
        <f aca="false">(FullDetail!G63=$BM$2)</f>
        <v>#VALUE!</v>
      </c>
      <c r="BG10" s="93" t="e">
        <f aca="false">(FullDetail!G64=$BM$2)</f>
        <v>#VALUE!</v>
      </c>
      <c r="BH10" s="151" t="n">
        <f aca="false">(FullDetail!G65=$BM$2)</f>
        <v>0</v>
      </c>
      <c r="BI10" s="150" t="e">
        <f aca="false">(FullDetail!G66=$BM$2)</f>
        <v>#VALUE!</v>
      </c>
      <c r="BJ10" s="93" t="e">
        <f aca="false">(FullDetail!G67=$BM$2)</f>
        <v>#VALUE!</v>
      </c>
      <c r="BK10" s="93" t="e">
        <f aca="false">(FullDetail!G68=$BM$2)</f>
        <v>#VALUE!</v>
      </c>
      <c r="BL10" s="151" t="n">
        <f aca="false">(FullDetail!G69=$BM$2)</f>
        <v>0</v>
      </c>
      <c r="BM10" s="150" t="e">
        <f aca="false">(FullDetail!G70=$BM$2)</f>
        <v>#VALUE!</v>
      </c>
      <c r="BN10" s="93" t="e">
        <f aca="false">(FullDetail!G71=$BM$2)</f>
        <v>#VALUE!</v>
      </c>
      <c r="BO10" s="93" t="n">
        <f aca="false">(FullDetail!G72=$BM$2)</f>
        <v>0</v>
      </c>
      <c r="BP10" s="151" t="n">
        <f aca="false">(FullDetail!G73=$BM$2)</f>
        <v>0</v>
      </c>
    </row>
    <row r="11" customFormat="false" ht="10.2" hidden="false" customHeight="true" outlineLevel="0" collapsed="false">
      <c r="A11" s="121" t="s">
        <v>382</v>
      </c>
      <c r="B11" s="122" t="str">
        <f aca="false">LanguageContent!D39</f>
        <v>Test process management</v>
      </c>
      <c r="C11" s="123"/>
      <c r="D11" s="124" t="s">
        <v>376</v>
      </c>
      <c r="E11" s="125"/>
      <c r="F11" s="126"/>
      <c r="G11" s="167" t="str">
        <f aca="false">FullDetail!H74</f>
        <v>A</v>
      </c>
      <c r="H11" s="167"/>
      <c r="I11" s="167"/>
      <c r="J11" s="128" t="str">
        <f aca="false">FullDetail!H75</f>
        <v>A</v>
      </c>
      <c r="K11" s="128"/>
      <c r="L11" s="128"/>
      <c r="M11" s="128" t="str">
        <f aca="false">FullDetail!H76</f>
        <v>B</v>
      </c>
      <c r="N11" s="128"/>
      <c r="O11" s="128"/>
      <c r="P11" s="168" t="str">
        <f aca="false">FullDetail!H77</f>
        <v>B</v>
      </c>
      <c r="Q11" s="168"/>
      <c r="R11" s="168"/>
      <c r="S11" s="130" t="str">
        <f aca="false">FullDetail!H78</f>
        <v>G</v>
      </c>
      <c r="T11" s="130"/>
      <c r="U11" s="130"/>
      <c r="V11" s="130"/>
      <c r="W11" s="131" t="str">
        <f aca="false">FullDetail!H79</f>
        <v>H</v>
      </c>
      <c r="X11" s="131"/>
      <c r="Y11" s="131"/>
      <c r="Z11" s="131"/>
      <c r="AA11" s="131" t="str">
        <f aca="false">FullDetail!H80</f>
        <v>J</v>
      </c>
      <c r="AB11" s="131"/>
      <c r="AC11" s="131"/>
      <c r="AD11" s="131"/>
      <c r="AE11" s="133" t="str">
        <f aca="false">FullDetail!H82</f>
        <v>K</v>
      </c>
      <c r="AF11" s="133"/>
      <c r="AG11" s="133"/>
      <c r="AH11" s="133"/>
      <c r="AI11" s="133"/>
      <c r="AJ11" s="133"/>
      <c r="AK11" s="135" t="str">
        <f aca="false">FullDetail!H83</f>
        <v>M</v>
      </c>
      <c r="AL11" s="135"/>
      <c r="AM11" s="135"/>
      <c r="AN11" s="135"/>
      <c r="AO11" s="135"/>
      <c r="AP11" s="135"/>
      <c r="AS11" s="150" t="e">
        <f aca="false">(FullDetail!G74=$BA$2)</f>
        <v>#VALUE!</v>
      </c>
      <c r="AT11" s="93" t="e">
        <f aca="false">(FullDetail!G75=$BA$2)</f>
        <v>#VALUE!</v>
      </c>
      <c r="AU11" s="93" t="e">
        <f aca="false">(FullDetail!G76=$BA$2)</f>
        <v>#VALUE!</v>
      </c>
      <c r="AV11" s="151" t="e">
        <f aca="false">(FullDetail!G77=$BA$2)</f>
        <v>#VALUE!</v>
      </c>
      <c r="AW11" s="150" t="e">
        <f aca="false">(FullDetail!G78=$BA$2)</f>
        <v>#VALUE!</v>
      </c>
      <c r="AX11" s="93" t="e">
        <f aca="false">(FullDetail!G79=$BA$2)</f>
        <v>#VALUE!</v>
      </c>
      <c r="AY11" s="93" t="e">
        <f aca="false">(FullDetail!G80=$BA$2)</f>
        <v>#VALUE!</v>
      </c>
      <c r="AZ11" s="151" t="n">
        <f aca="false">(FullDetail!G81=$BA$2)</f>
        <v>0</v>
      </c>
      <c r="BA11" s="150" t="e">
        <f aca="false">(FullDetail!G82=$BA$2)</f>
        <v>#VALUE!</v>
      </c>
      <c r="BB11" s="93" t="e">
        <f aca="false">(FullDetail!G83=$BA$2)</f>
        <v>#VALUE!</v>
      </c>
      <c r="BC11" s="93" t="n">
        <f aca="false">(FullDetail!G84=$BA$2)</f>
        <v>0</v>
      </c>
      <c r="BD11" s="151" t="n">
        <f aca="false">(FullDetail!G85=$BA$2)</f>
        <v>0</v>
      </c>
      <c r="BE11" s="150" t="e">
        <f aca="false">(FullDetail!G74=$BM$2)</f>
        <v>#VALUE!</v>
      </c>
      <c r="BF11" s="93" t="e">
        <f aca="false">(FullDetail!G75=$BM$2)</f>
        <v>#VALUE!</v>
      </c>
      <c r="BG11" s="93" t="e">
        <f aca="false">(FullDetail!G76=$BM$2)</f>
        <v>#VALUE!</v>
      </c>
      <c r="BH11" s="151" t="e">
        <f aca="false">(FullDetail!G77=$BM$2)</f>
        <v>#VALUE!</v>
      </c>
      <c r="BI11" s="150" t="e">
        <f aca="false">(FullDetail!G78=$BM$2)</f>
        <v>#VALUE!</v>
      </c>
      <c r="BJ11" s="93" t="e">
        <f aca="false">(FullDetail!G79=$BM$2)</f>
        <v>#VALUE!</v>
      </c>
      <c r="BK11" s="93" t="e">
        <f aca="false">(FullDetail!G80=$BM$2)</f>
        <v>#VALUE!</v>
      </c>
      <c r="BL11" s="151" t="n">
        <f aca="false">(FullDetail!G81=$BM$2)</f>
        <v>0</v>
      </c>
      <c r="BM11" s="150" t="e">
        <f aca="false">(FullDetail!G82=$BM$2)</f>
        <v>#VALUE!</v>
      </c>
      <c r="BN11" s="93" t="e">
        <f aca="false">(FullDetail!G83=$BM$2)</f>
        <v>#VALUE!</v>
      </c>
      <c r="BO11" s="93" t="n">
        <f aca="false">(FullDetail!G84=$BM$2)</f>
        <v>0</v>
      </c>
      <c r="BP11" s="151" t="n">
        <f aca="false">(FullDetail!G85=$BM$2)</f>
        <v>0</v>
      </c>
    </row>
    <row r="12" customFormat="false" ht="10.2" hidden="false" customHeight="false" outlineLevel="0" collapsed="false">
      <c r="A12" s="136" t="s">
        <v>383</v>
      </c>
      <c r="B12" s="137" t="str">
        <f aca="false">LanguageContent!D40</f>
        <v>Estimating and planning</v>
      </c>
      <c r="C12" s="138"/>
      <c r="D12" s="139" t="s">
        <v>376</v>
      </c>
      <c r="E12" s="140"/>
      <c r="F12" s="141"/>
      <c r="G12" s="142" t="str">
        <f aca="false">FullDetail!H86</f>
        <v>B</v>
      </c>
      <c r="H12" s="142"/>
      <c r="I12" s="142"/>
      <c r="J12" s="143" t="str">
        <f aca="false">FullDetail!H87</f>
        <v>B</v>
      </c>
      <c r="K12" s="143"/>
      <c r="L12" s="143"/>
      <c r="M12" s="143" t="str">
        <f aca="false">FullDetail!H88</f>
        <v>C</v>
      </c>
      <c r="N12" s="143"/>
      <c r="O12" s="143"/>
      <c r="P12" s="144" t="str">
        <f aca="false">FullDetail!H89</f>
        <v>C</v>
      </c>
      <c r="Q12" s="144"/>
      <c r="R12" s="144"/>
      <c r="S12" s="145" t="str">
        <f aca="false">FullDetail!H90</f>
        <v>G</v>
      </c>
      <c r="T12" s="145"/>
      <c r="U12" s="145"/>
      <c r="V12" s="146" t="str">
        <f aca="false">FullDetail!H91</f>
        <v>H</v>
      </c>
      <c r="W12" s="146"/>
      <c r="X12" s="146"/>
      <c r="Y12" s="146" t="str">
        <f aca="false">FullDetail!H92</f>
        <v>I</v>
      </c>
      <c r="Z12" s="146"/>
      <c r="AA12" s="146"/>
      <c r="AB12" s="147" t="str">
        <f aca="false">FullDetail!H93</f>
        <v>I</v>
      </c>
      <c r="AC12" s="147"/>
      <c r="AD12" s="147"/>
      <c r="AE12" s="148" t="str">
        <f aca="false">FullDetail!H94</f>
        <v>K</v>
      </c>
      <c r="AF12" s="148"/>
      <c r="AG12" s="148"/>
      <c r="AH12" s="148"/>
      <c r="AI12" s="152" t="str">
        <f aca="false">FullDetail!H95</f>
        <v>L</v>
      </c>
      <c r="AJ12" s="152"/>
      <c r="AK12" s="152"/>
      <c r="AL12" s="152"/>
      <c r="AM12" s="149" t="str">
        <f aca="false">FullDetail!H96</f>
        <v>L</v>
      </c>
      <c r="AN12" s="149"/>
      <c r="AO12" s="149"/>
      <c r="AP12" s="149"/>
      <c r="AS12" s="150" t="e">
        <f aca="false">(FullDetail!G86=$BA$2)</f>
        <v>#VALUE!</v>
      </c>
      <c r="AT12" s="93" t="e">
        <f aca="false">(FullDetail!G87=$BA$2)</f>
        <v>#VALUE!</v>
      </c>
      <c r="AU12" s="93" t="e">
        <f aca="false">(FullDetail!G88=$BA$2)</f>
        <v>#VALUE!</v>
      </c>
      <c r="AV12" s="151" t="e">
        <f aca="false">(FullDetail!G89=$BA$2)</f>
        <v>#VALUE!</v>
      </c>
      <c r="AW12" s="150" t="e">
        <f aca="false">(FullDetail!G90=$BA$2)</f>
        <v>#VALUE!</v>
      </c>
      <c r="AX12" s="93" t="e">
        <f aca="false">(FullDetail!G91=$BA$2)</f>
        <v>#VALUE!</v>
      </c>
      <c r="AY12" s="93" t="e">
        <f aca="false">(FullDetail!G92=$BA$2)</f>
        <v>#VALUE!</v>
      </c>
      <c r="AZ12" s="151" t="e">
        <f aca="false">(FullDetail!G93=$BA$2)</f>
        <v>#VALUE!</v>
      </c>
      <c r="BA12" s="150" t="e">
        <f aca="false">(FullDetail!G94=$BA$2)</f>
        <v>#VALUE!</v>
      </c>
      <c r="BB12" s="93" t="e">
        <f aca="false">(FullDetail!G95=$BA$2)</f>
        <v>#VALUE!</v>
      </c>
      <c r="BC12" s="93" t="e">
        <f aca="false">(FullDetail!G96=$BA$2)</f>
        <v>#VALUE!</v>
      </c>
      <c r="BD12" s="151" t="n">
        <f aca="false">(FullDetail!G97=$BA$2)</f>
        <v>0</v>
      </c>
      <c r="BE12" s="150" t="e">
        <f aca="false">(FullDetail!G86=$BM$2)</f>
        <v>#VALUE!</v>
      </c>
      <c r="BF12" s="93" t="e">
        <f aca="false">(FullDetail!G87=$BM$2)</f>
        <v>#VALUE!</v>
      </c>
      <c r="BG12" s="93" t="e">
        <f aca="false">(FullDetail!G88=$BM$2)</f>
        <v>#VALUE!</v>
      </c>
      <c r="BH12" s="151" t="e">
        <f aca="false">(FullDetail!G89=$BM$2)</f>
        <v>#VALUE!</v>
      </c>
      <c r="BI12" s="150" t="e">
        <f aca="false">(FullDetail!G90=$BM$2)</f>
        <v>#VALUE!</v>
      </c>
      <c r="BJ12" s="93" t="e">
        <f aca="false">(FullDetail!G91=$BM$2)</f>
        <v>#VALUE!</v>
      </c>
      <c r="BK12" s="93" t="e">
        <f aca="false">(FullDetail!G92=$BM$2)</f>
        <v>#VALUE!</v>
      </c>
      <c r="BL12" s="151" t="e">
        <f aca="false">(FullDetail!G93=$BM$2)</f>
        <v>#VALUE!</v>
      </c>
      <c r="BM12" s="150" t="e">
        <f aca="false">(FullDetail!G94=$BM$2)</f>
        <v>#VALUE!</v>
      </c>
      <c r="BN12" s="93" t="e">
        <f aca="false">(FullDetail!G95=$BM$2)</f>
        <v>#VALUE!</v>
      </c>
      <c r="BO12" s="93" t="e">
        <f aca="false">(FullDetail!G96=$BM$2)</f>
        <v>#VALUE!</v>
      </c>
      <c r="BP12" s="151" t="n">
        <f aca="false">(FullDetail!G97=$BM$2)</f>
        <v>0</v>
      </c>
    </row>
    <row r="13" customFormat="false" ht="10.2" hidden="false" customHeight="false" outlineLevel="0" collapsed="false">
      <c r="A13" s="136" t="s">
        <v>384</v>
      </c>
      <c r="B13" s="137" t="str">
        <f aca="false">LanguageContent!D41</f>
        <v>Metrics</v>
      </c>
      <c r="C13" s="138"/>
      <c r="D13" s="139" t="s">
        <v>376</v>
      </c>
      <c r="E13" s="140"/>
      <c r="F13" s="141"/>
      <c r="G13" s="142" t="str">
        <f aca="false">FullDetail!H98</f>
        <v>C</v>
      </c>
      <c r="H13" s="142"/>
      <c r="I13" s="142"/>
      <c r="J13" s="142"/>
      <c r="K13" s="143" t="str">
        <f aca="false">FullDetail!H99</f>
        <v>C</v>
      </c>
      <c r="L13" s="143"/>
      <c r="M13" s="143"/>
      <c r="N13" s="143"/>
      <c r="O13" s="144" t="str">
        <f aca="false">FullDetail!H100</f>
        <v>D</v>
      </c>
      <c r="P13" s="144"/>
      <c r="Q13" s="144"/>
      <c r="R13" s="144"/>
      <c r="S13" s="145" t="str">
        <f aca="false">FullDetail!H102</f>
        <v>G</v>
      </c>
      <c r="T13" s="145"/>
      <c r="U13" s="145"/>
      <c r="V13" s="146" t="str">
        <f aca="false">FullDetail!H103</f>
        <v>H</v>
      </c>
      <c r="W13" s="146"/>
      <c r="X13" s="146"/>
      <c r="Y13" s="146" t="str">
        <f aca="false">FullDetail!H104</f>
        <v>H</v>
      </c>
      <c r="Z13" s="146"/>
      <c r="AA13" s="146"/>
      <c r="AB13" s="147" t="str">
        <f aca="false">FullDetail!H105</f>
        <v>I</v>
      </c>
      <c r="AC13" s="147"/>
      <c r="AD13" s="147"/>
      <c r="AE13" s="148" t="str">
        <f aca="false">FullDetail!H106</f>
        <v>K</v>
      </c>
      <c r="AF13" s="148"/>
      <c r="AG13" s="148"/>
      <c r="AH13" s="148"/>
      <c r="AI13" s="148"/>
      <c r="AJ13" s="148"/>
      <c r="AK13" s="149" t="str">
        <f aca="false">FullDetail!H107</f>
        <v>K</v>
      </c>
      <c r="AL13" s="149"/>
      <c r="AM13" s="149"/>
      <c r="AN13" s="149"/>
      <c r="AO13" s="149"/>
      <c r="AP13" s="149"/>
      <c r="AS13" s="150" t="e">
        <f aca="false">(FullDetail!G98=$BA$2)</f>
        <v>#VALUE!</v>
      </c>
      <c r="AT13" s="93" t="e">
        <f aca="false">(FullDetail!G99=$BA$2)</f>
        <v>#VALUE!</v>
      </c>
      <c r="AU13" s="93" t="e">
        <f aca="false">(FullDetail!G100=$BA$2)</f>
        <v>#VALUE!</v>
      </c>
      <c r="AV13" s="151" t="n">
        <f aca="false">(FullDetail!G101=$BA$2)</f>
        <v>0</v>
      </c>
      <c r="AW13" s="150" t="e">
        <f aca="false">(FullDetail!G102=$BA$2)</f>
        <v>#VALUE!</v>
      </c>
      <c r="AX13" s="93" t="e">
        <f aca="false">(FullDetail!G103=$BA$2)</f>
        <v>#VALUE!</v>
      </c>
      <c r="AY13" s="93" t="e">
        <f aca="false">(FullDetail!G104=$BA$2)</f>
        <v>#VALUE!</v>
      </c>
      <c r="AZ13" s="151" t="e">
        <f aca="false">(FullDetail!G105=$BA$2)</f>
        <v>#VALUE!</v>
      </c>
      <c r="BA13" s="150" t="e">
        <f aca="false">(FullDetail!G106=$BA$2)</f>
        <v>#VALUE!</v>
      </c>
      <c r="BB13" s="93" t="e">
        <f aca="false">(FullDetail!G107=$BA$2)</f>
        <v>#VALUE!</v>
      </c>
      <c r="BC13" s="93" t="n">
        <f aca="false">(FullDetail!G108=$BA$2)</f>
        <v>0</v>
      </c>
      <c r="BD13" s="151" t="n">
        <f aca="false">(FullDetail!G109=$BA$2)</f>
        <v>0</v>
      </c>
      <c r="BE13" s="150" t="e">
        <f aca="false">(FullDetail!G98=$BM$2)</f>
        <v>#VALUE!</v>
      </c>
      <c r="BF13" s="93" t="e">
        <f aca="false">(FullDetail!G99=$BM$2)</f>
        <v>#VALUE!</v>
      </c>
      <c r="BG13" s="93" t="e">
        <f aca="false">(FullDetail!G100=$BM$2)</f>
        <v>#VALUE!</v>
      </c>
      <c r="BH13" s="151" t="n">
        <f aca="false">(FullDetail!G101=$BM$2)</f>
        <v>0</v>
      </c>
      <c r="BI13" s="150" t="e">
        <f aca="false">(FullDetail!G102=$BM$2)</f>
        <v>#VALUE!</v>
      </c>
      <c r="BJ13" s="93" t="e">
        <f aca="false">(FullDetail!G103=$BM$2)</f>
        <v>#VALUE!</v>
      </c>
      <c r="BK13" s="93" t="e">
        <f aca="false">(FullDetail!G104=$BM$2)</f>
        <v>#VALUE!</v>
      </c>
      <c r="BL13" s="151" t="e">
        <f aca="false">(FullDetail!G105=$BM$2)</f>
        <v>#VALUE!</v>
      </c>
      <c r="BM13" s="150" t="e">
        <f aca="false">(FullDetail!G106=$BM$2)</f>
        <v>#VALUE!</v>
      </c>
      <c r="BN13" s="93" t="e">
        <f aca="false">(FullDetail!G107=$BM$2)</f>
        <v>#VALUE!</v>
      </c>
      <c r="BO13" s="93" t="n">
        <f aca="false">(FullDetail!G108=$BM$2)</f>
        <v>0</v>
      </c>
      <c r="BP13" s="151" t="n">
        <f aca="false">(FullDetail!G109=$BM$2)</f>
        <v>0</v>
      </c>
    </row>
    <row r="14" customFormat="false" ht="10.2" hidden="false" customHeight="false" outlineLevel="0" collapsed="false">
      <c r="A14" s="136" t="s">
        <v>385</v>
      </c>
      <c r="B14" s="137" t="str">
        <f aca="false">LanguageContent!D42</f>
        <v>Defect management</v>
      </c>
      <c r="C14" s="138"/>
      <c r="D14" s="139" t="s">
        <v>376</v>
      </c>
      <c r="E14" s="140"/>
      <c r="F14" s="141"/>
      <c r="G14" s="142" t="str">
        <f aca="false">FullDetail!H110</f>
        <v>A</v>
      </c>
      <c r="H14" s="142"/>
      <c r="I14" s="142"/>
      <c r="J14" s="143" t="str">
        <f aca="false">FullDetail!H111</f>
        <v>A</v>
      </c>
      <c r="K14" s="143"/>
      <c r="L14" s="143"/>
      <c r="M14" s="143" t="str">
        <f aca="false">FullDetail!H112</f>
        <v>B</v>
      </c>
      <c r="N14" s="143"/>
      <c r="O14" s="143"/>
      <c r="P14" s="144" t="str">
        <f aca="false">FullDetail!H113</f>
        <v>D</v>
      </c>
      <c r="Q14" s="144"/>
      <c r="R14" s="144"/>
      <c r="S14" s="145" t="str">
        <f aca="false">FullDetail!H114</f>
        <v>F</v>
      </c>
      <c r="T14" s="145"/>
      <c r="U14" s="145"/>
      <c r="V14" s="146" t="str">
        <f aca="false">FullDetail!H115</f>
        <v>F</v>
      </c>
      <c r="W14" s="146"/>
      <c r="X14" s="146"/>
      <c r="Y14" s="146" t="str">
        <f aca="false">FullDetail!H116</f>
        <v>H</v>
      </c>
      <c r="Z14" s="146"/>
      <c r="AA14" s="146"/>
      <c r="AB14" s="147" t="str">
        <f aca="false">FullDetail!H117</f>
        <v>J</v>
      </c>
      <c r="AC14" s="147"/>
      <c r="AD14" s="147"/>
      <c r="AE14" s="148" t="str">
        <f aca="false">FullDetail!H118</f>
        <v>K</v>
      </c>
      <c r="AF14" s="148"/>
      <c r="AG14" s="148"/>
      <c r="AH14" s="148"/>
      <c r="AI14" s="152" t="str">
        <f aca="false">FullDetail!H119</f>
        <v>L</v>
      </c>
      <c r="AJ14" s="152"/>
      <c r="AK14" s="152"/>
      <c r="AL14" s="152"/>
      <c r="AM14" s="149" t="str">
        <f aca="false">FullDetail!H120</f>
        <v>L</v>
      </c>
      <c r="AN14" s="149"/>
      <c r="AO14" s="149"/>
      <c r="AP14" s="149"/>
      <c r="AS14" s="150" t="e">
        <f aca="false">(FullDetail!G110=$BA$2)</f>
        <v>#VALUE!</v>
      </c>
      <c r="AT14" s="93" t="e">
        <f aca="false">(FullDetail!G111=$BA$2)</f>
        <v>#VALUE!</v>
      </c>
      <c r="AU14" s="93" t="e">
        <f aca="false">(FullDetail!G112=$BA$2)</f>
        <v>#VALUE!</v>
      </c>
      <c r="AV14" s="151" t="e">
        <f aca="false">(FullDetail!G113=$BA$2)</f>
        <v>#VALUE!</v>
      </c>
      <c r="AW14" s="150" t="e">
        <f aca="false">(FullDetail!G114=$BA$2)</f>
        <v>#VALUE!</v>
      </c>
      <c r="AX14" s="93" t="e">
        <f aca="false">(FullDetail!G115=$BA$2)</f>
        <v>#VALUE!</v>
      </c>
      <c r="AY14" s="93" t="e">
        <f aca="false">(FullDetail!G116=$BA$2)</f>
        <v>#VALUE!</v>
      </c>
      <c r="AZ14" s="151" t="e">
        <f aca="false">(FullDetail!G117=$BA$2)</f>
        <v>#VALUE!</v>
      </c>
      <c r="BA14" s="150" t="e">
        <f aca="false">(FullDetail!G118=$BA$2)</f>
        <v>#VALUE!</v>
      </c>
      <c r="BB14" s="93" t="e">
        <f aca="false">(FullDetail!G119=$BA$2)</f>
        <v>#VALUE!</v>
      </c>
      <c r="BC14" s="93" t="e">
        <f aca="false">(FullDetail!G120=$BA$2)</f>
        <v>#VALUE!</v>
      </c>
      <c r="BD14" s="151" t="n">
        <f aca="false">(FullDetail!G121=$BA$2)</f>
        <v>0</v>
      </c>
      <c r="BE14" s="150" t="e">
        <f aca="false">(FullDetail!G110=$BM$2)</f>
        <v>#VALUE!</v>
      </c>
      <c r="BF14" s="93" t="e">
        <f aca="false">(FullDetail!G111=$BM$2)</f>
        <v>#VALUE!</v>
      </c>
      <c r="BG14" s="93" t="e">
        <f aca="false">(FullDetail!G112=$BM$2)</f>
        <v>#VALUE!</v>
      </c>
      <c r="BH14" s="151" t="e">
        <f aca="false">(FullDetail!G113=$BM$2)</f>
        <v>#VALUE!</v>
      </c>
      <c r="BI14" s="150" t="e">
        <f aca="false">(FullDetail!G114=$BM$2)</f>
        <v>#VALUE!</v>
      </c>
      <c r="BJ14" s="93" t="e">
        <f aca="false">(FullDetail!G115=$BM$2)</f>
        <v>#VALUE!</v>
      </c>
      <c r="BK14" s="93" t="e">
        <f aca="false">(FullDetail!G116=$BM$2)</f>
        <v>#VALUE!</v>
      </c>
      <c r="BL14" s="151" t="e">
        <f aca="false">(FullDetail!G117=$BM$2)</f>
        <v>#VALUE!</v>
      </c>
      <c r="BM14" s="150" t="e">
        <f aca="false">(FullDetail!G118=$BM$2)</f>
        <v>#VALUE!</v>
      </c>
      <c r="BN14" s="93" t="e">
        <f aca="false">(FullDetail!G119=$BM$2)</f>
        <v>#VALUE!</v>
      </c>
      <c r="BO14" s="93" t="e">
        <f aca="false">(FullDetail!G120=$BM$2)</f>
        <v>#VALUE!</v>
      </c>
      <c r="BP14" s="151" t="n">
        <f aca="false">(FullDetail!G121=$BM$2)</f>
        <v>0</v>
      </c>
    </row>
    <row r="15" customFormat="false" ht="10.8" hidden="false" customHeight="false" outlineLevel="0" collapsed="false">
      <c r="A15" s="153" t="s">
        <v>386</v>
      </c>
      <c r="B15" s="154" t="str">
        <f aca="false">LanguageContent!D43</f>
        <v>Testware management</v>
      </c>
      <c r="C15" s="155"/>
      <c r="D15" s="156" t="s">
        <v>376</v>
      </c>
      <c r="E15" s="157"/>
      <c r="F15" s="158"/>
      <c r="G15" s="159" t="str">
        <f aca="false">FullDetail!H122</f>
        <v>B</v>
      </c>
      <c r="H15" s="159"/>
      <c r="I15" s="159"/>
      <c r="J15" s="160" t="str">
        <f aca="false">FullDetail!H123</f>
        <v>B</v>
      </c>
      <c r="K15" s="160"/>
      <c r="L15" s="160"/>
      <c r="M15" s="160" t="str">
        <f aca="false">FullDetail!H124</f>
        <v>D</v>
      </c>
      <c r="N15" s="160"/>
      <c r="O15" s="160"/>
      <c r="P15" s="161" t="str">
        <f aca="false">FullDetail!H125</f>
        <v>E</v>
      </c>
      <c r="Q15" s="161"/>
      <c r="R15" s="161"/>
      <c r="S15" s="162" t="str">
        <f aca="false">FullDetail!H126</f>
        <v>I</v>
      </c>
      <c r="T15" s="162"/>
      <c r="U15" s="162"/>
      <c r="V15" s="162"/>
      <c r="W15" s="163" t="str">
        <f aca="false">FullDetail!H127</f>
        <v>I</v>
      </c>
      <c r="X15" s="163"/>
      <c r="Y15" s="163"/>
      <c r="Z15" s="163"/>
      <c r="AA15" s="164" t="str">
        <f aca="false">FullDetail!H128</f>
        <v>J</v>
      </c>
      <c r="AB15" s="164"/>
      <c r="AC15" s="164"/>
      <c r="AD15" s="164"/>
      <c r="AE15" s="165" t="str">
        <f aca="false">FullDetail!H130</f>
        <v>L</v>
      </c>
      <c r="AF15" s="165"/>
      <c r="AG15" s="165"/>
      <c r="AH15" s="165"/>
      <c r="AI15" s="169" t="str">
        <f aca="false">FullDetail!H131</f>
        <v>L</v>
      </c>
      <c r="AJ15" s="169"/>
      <c r="AK15" s="169"/>
      <c r="AL15" s="169"/>
      <c r="AM15" s="166" t="str">
        <f aca="false">FullDetail!H132</f>
        <v>L</v>
      </c>
      <c r="AN15" s="166"/>
      <c r="AO15" s="166"/>
      <c r="AP15" s="166"/>
      <c r="AS15" s="150" t="e">
        <f aca="false">(FullDetail!G122=$BA$2)</f>
        <v>#VALUE!</v>
      </c>
      <c r="AT15" s="93" t="e">
        <f aca="false">(FullDetail!G123=$BA$2)</f>
        <v>#VALUE!</v>
      </c>
      <c r="AU15" s="93" t="e">
        <f aca="false">(FullDetail!G124=$BA$2)</f>
        <v>#VALUE!</v>
      </c>
      <c r="AV15" s="151" t="e">
        <f aca="false">(FullDetail!G125=$BA$2)</f>
        <v>#VALUE!</v>
      </c>
      <c r="AW15" s="150" t="e">
        <f aca="false">(FullDetail!G126=$BA$2)</f>
        <v>#VALUE!</v>
      </c>
      <c r="AX15" s="93" t="e">
        <f aca="false">(FullDetail!G127=$BA$2)</f>
        <v>#VALUE!</v>
      </c>
      <c r="AY15" s="93" t="e">
        <f aca="false">(FullDetail!G128=$BA$2)</f>
        <v>#VALUE!</v>
      </c>
      <c r="AZ15" s="151" t="n">
        <f aca="false">(FullDetail!G129=$BA$2)</f>
        <v>0</v>
      </c>
      <c r="BA15" s="150" t="e">
        <f aca="false">(FullDetail!G130=$BA$2)</f>
        <v>#VALUE!</v>
      </c>
      <c r="BB15" s="93" t="e">
        <f aca="false">(FullDetail!G131=$BA$2)</f>
        <v>#VALUE!</v>
      </c>
      <c r="BC15" s="93" t="e">
        <f aca="false">(FullDetail!G132=$BA$2)</f>
        <v>#VALUE!</v>
      </c>
      <c r="BD15" s="151" t="n">
        <f aca="false">(FullDetail!G133=$BA$2)</f>
        <v>0</v>
      </c>
      <c r="BE15" s="150" t="e">
        <f aca="false">(FullDetail!G122=$BM$2)</f>
        <v>#VALUE!</v>
      </c>
      <c r="BF15" s="93" t="e">
        <f aca="false">(FullDetail!G123=$BM$2)</f>
        <v>#VALUE!</v>
      </c>
      <c r="BG15" s="93" t="e">
        <f aca="false">(FullDetail!G124=$BM$2)</f>
        <v>#VALUE!</v>
      </c>
      <c r="BH15" s="151" t="e">
        <f aca="false">(FullDetail!G125=$BM$2)</f>
        <v>#VALUE!</v>
      </c>
      <c r="BI15" s="150" t="e">
        <f aca="false">(FullDetail!G126=$BM$2)</f>
        <v>#VALUE!</v>
      </c>
      <c r="BJ15" s="93" t="e">
        <f aca="false">(FullDetail!G127=$BM$2)</f>
        <v>#VALUE!</v>
      </c>
      <c r="BK15" s="93" t="e">
        <f aca="false">(FullDetail!G128=$BM$2)</f>
        <v>#VALUE!</v>
      </c>
      <c r="BL15" s="151" t="n">
        <f aca="false">(FullDetail!G129=$BM$2)</f>
        <v>0</v>
      </c>
      <c r="BM15" s="150" t="e">
        <f aca="false">(FullDetail!G130=$BM$2)</f>
        <v>#VALUE!</v>
      </c>
      <c r="BN15" s="93" t="e">
        <f aca="false">(FullDetail!G131=$BM$2)</f>
        <v>#VALUE!</v>
      </c>
      <c r="BO15" s="93" t="e">
        <f aca="false">(FullDetail!G132=$BM$2)</f>
        <v>#VALUE!</v>
      </c>
      <c r="BP15" s="151" t="n">
        <f aca="false">(FullDetail!G133=$BM$2)</f>
        <v>0</v>
      </c>
    </row>
    <row r="16" customFormat="false" ht="10.2" hidden="false" customHeight="true" outlineLevel="0" collapsed="false">
      <c r="A16" s="121" t="s">
        <v>387</v>
      </c>
      <c r="B16" s="122" t="str">
        <f aca="false">LanguageContent!D44</f>
        <v>Methodology practice</v>
      </c>
      <c r="C16" s="123"/>
      <c r="D16" s="124" t="s">
        <v>376</v>
      </c>
      <c r="E16" s="125"/>
      <c r="F16" s="126"/>
      <c r="G16" s="167" t="str">
        <f aca="false">FullDetail!H134</f>
        <v>C</v>
      </c>
      <c r="H16" s="167"/>
      <c r="I16" s="167"/>
      <c r="J16" s="167"/>
      <c r="K16" s="128" t="str">
        <f aca="false">FullDetail!H135</f>
        <v>D</v>
      </c>
      <c r="L16" s="128"/>
      <c r="M16" s="128"/>
      <c r="N16" s="128"/>
      <c r="O16" s="168" t="str">
        <f aca="false">FullDetail!H136</f>
        <v>E</v>
      </c>
      <c r="P16" s="168"/>
      <c r="Q16" s="168"/>
      <c r="R16" s="168"/>
      <c r="S16" s="130" t="str">
        <f aca="false">FullDetail!H138</f>
        <v>F</v>
      </c>
      <c r="T16" s="130"/>
      <c r="U16" s="130"/>
      <c r="V16" s="131" t="str">
        <f aca="false">FullDetail!H139</f>
        <v>H</v>
      </c>
      <c r="W16" s="131"/>
      <c r="X16" s="131"/>
      <c r="Y16" s="131" t="str">
        <f aca="false">FullDetail!H140</f>
        <v>J</v>
      </c>
      <c r="Z16" s="131"/>
      <c r="AA16" s="131"/>
      <c r="AB16" s="132" t="str">
        <f aca="false">FullDetail!H141</f>
        <v>J</v>
      </c>
      <c r="AC16" s="132"/>
      <c r="AD16" s="132"/>
      <c r="AE16" s="133" t="str">
        <f aca="false">FullDetail!H142</f>
        <v>M</v>
      </c>
      <c r="AF16" s="133"/>
      <c r="AG16" s="133"/>
      <c r="AH16" s="133"/>
      <c r="AI16" s="133"/>
      <c r="AJ16" s="133"/>
      <c r="AK16" s="135" t="str">
        <f aca="false">FullDetail!H143</f>
        <v>M</v>
      </c>
      <c r="AL16" s="135"/>
      <c r="AM16" s="135"/>
      <c r="AN16" s="135"/>
      <c r="AO16" s="135"/>
      <c r="AP16" s="135"/>
      <c r="AS16" s="150" t="e">
        <f aca="false">(FullDetail!G134=$BA$2)</f>
        <v>#VALUE!</v>
      </c>
      <c r="AT16" s="93" t="e">
        <f aca="false">(FullDetail!G135=$BA$2)</f>
        <v>#VALUE!</v>
      </c>
      <c r="AU16" s="93" t="e">
        <f aca="false">(FullDetail!G136=$BA$2)</f>
        <v>#VALUE!</v>
      </c>
      <c r="AV16" s="151" t="n">
        <f aca="false">(FullDetail!G137=$BA$2)</f>
        <v>0</v>
      </c>
      <c r="AW16" s="150" t="e">
        <f aca="false">(FullDetail!G138=$BA$2)</f>
        <v>#VALUE!</v>
      </c>
      <c r="AX16" s="93" t="e">
        <f aca="false">(FullDetail!G139=$BA$2)</f>
        <v>#VALUE!</v>
      </c>
      <c r="AY16" s="93" t="e">
        <f aca="false">(FullDetail!G140=$BA$2)</f>
        <v>#VALUE!</v>
      </c>
      <c r="AZ16" s="151" t="e">
        <f aca="false">(FullDetail!G141=$BA$2)</f>
        <v>#VALUE!</v>
      </c>
      <c r="BA16" s="150" t="e">
        <f aca="false">(FullDetail!G142=$BA$2)</f>
        <v>#VALUE!</v>
      </c>
      <c r="BB16" s="93" t="e">
        <f aca="false">(FullDetail!G143=$BA$2)</f>
        <v>#VALUE!</v>
      </c>
      <c r="BC16" s="93" t="n">
        <f aca="false">(FullDetail!G144=$BA$2)</f>
        <v>0</v>
      </c>
      <c r="BD16" s="151" t="n">
        <f aca="false">(FullDetail!G145=$BA$2)</f>
        <v>0</v>
      </c>
      <c r="BE16" s="150" t="e">
        <f aca="false">(FullDetail!G134=$BM$2)</f>
        <v>#VALUE!</v>
      </c>
      <c r="BF16" s="93" t="e">
        <f aca="false">(FullDetail!G135=$BM$2)</f>
        <v>#VALUE!</v>
      </c>
      <c r="BG16" s="93" t="e">
        <f aca="false">(FullDetail!G136=$BM$2)</f>
        <v>#VALUE!</v>
      </c>
      <c r="BH16" s="151" t="n">
        <f aca="false">(FullDetail!G137=$BM$2)</f>
        <v>0</v>
      </c>
      <c r="BI16" s="150" t="e">
        <f aca="false">(FullDetail!G138=$BM$2)</f>
        <v>#VALUE!</v>
      </c>
      <c r="BJ16" s="93" t="e">
        <f aca="false">(FullDetail!G139=$BM$2)</f>
        <v>#VALUE!</v>
      </c>
      <c r="BK16" s="93" t="e">
        <f aca="false">(FullDetail!G140=$BM$2)</f>
        <v>#VALUE!</v>
      </c>
      <c r="BL16" s="151" t="e">
        <f aca="false">(FullDetail!G141=$BM$2)</f>
        <v>#VALUE!</v>
      </c>
      <c r="BM16" s="150" t="e">
        <f aca="false">(FullDetail!G142=$BM$2)</f>
        <v>#VALUE!</v>
      </c>
      <c r="BN16" s="93" t="e">
        <f aca="false">(FullDetail!G142=$BM$2)</f>
        <v>#VALUE!</v>
      </c>
      <c r="BO16" s="93" t="n">
        <f aca="false">(FullDetail!G144=$BM$2)</f>
        <v>0</v>
      </c>
      <c r="BP16" s="151" t="n">
        <f aca="false">(FullDetail!G145=$BM$2)</f>
        <v>0</v>
      </c>
    </row>
    <row r="17" customFormat="false" ht="10.2" hidden="false" customHeight="true" outlineLevel="0" collapsed="false">
      <c r="A17" s="136" t="s">
        <v>388</v>
      </c>
      <c r="B17" s="137" t="str">
        <f aca="false">LanguageContent!D45</f>
        <v>Tester professionalism</v>
      </c>
      <c r="C17" s="138"/>
      <c r="D17" s="139" t="s">
        <v>376</v>
      </c>
      <c r="E17" s="140"/>
      <c r="F17" s="141"/>
      <c r="G17" s="142" t="str">
        <f aca="false">FullDetail!H146</f>
        <v>D</v>
      </c>
      <c r="H17" s="142"/>
      <c r="I17" s="142"/>
      <c r="J17" s="143" t="str">
        <f aca="false">FullDetail!H147</f>
        <v>D</v>
      </c>
      <c r="K17" s="143"/>
      <c r="L17" s="143"/>
      <c r="M17" s="143" t="str">
        <f aca="false">FullDetail!H148</f>
        <v>E</v>
      </c>
      <c r="N17" s="143"/>
      <c r="O17" s="143"/>
      <c r="P17" s="144" t="str">
        <f aca="false">FullDetail!H149</f>
        <v>E</v>
      </c>
      <c r="Q17" s="144"/>
      <c r="R17" s="144"/>
      <c r="S17" s="145" t="str">
        <f aca="false">FullDetail!H150</f>
        <v>G</v>
      </c>
      <c r="T17" s="145"/>
      <c r="U17" s="145"/>
      <c r="V17" s="146" t="str">
        <f aca="false">FullDetail!H151</f>
        <v>G</v>
      </c>
      <c r="W17" s="146"/>
      <c r="X17" s="146"/>
      <c r="Y17" s="146" t="str">
        <f aca="false">FullDetail!H152</f>
        <v>I</v>
      </c>
      <c r="Z17" s="146"/>
      <c r="AA17" s="146"/>
      <c r="AB17" s="147" t="str">
        <f aca="false">FullDetail!H153</f>
        <v>I</v>
      </c>
      <c r="AC17" s="147"/>
      <c r="AD17" s="147"/>
      <c r="AE17" s="148" t="str">
        <f aca="false">FullDetail!H154</f>
        <v>K</v>
      </c>
      <c r="AF17" s="148"/>
      <c r="AG17" s="148"/>
      <c r="AH17" s="148"/>
      <c r="AI17" s="152" t="str">
        <f aca="false">FullDetail!H155</f>
        <v>K</v>
      </c>
      <c r="AJ17" s="152"/>
      <c r="AK17" s="152"/>
      <c r="AL17" s="152"/>
      <c r="AM17" s="149" t="str">
        <f aca="false">FullDetail!H156</f>
        <v>M</v>
      </c>
      <c r="AN17" s="149"/>
      <c r="AO17" s="149"/>
      <c r="AP17" s="149"/>
      <c r="AS17" s="150" t="e">
        <f aca="false">(FullDetail!G146=$BA$2)</f>
        <v>#VALUE!</v>
      </c>
      <c r="AT17" s="93" t="e">
        <f aca="false">(FullDetail!G147=$BA$2)</f>
        <v>#VALUE!</v>
      </c>
      <c r="AU17" s="93" t="e">
        <f aca="false">(FullDetail!G148=$BA$2)</f>
        <v>#VALUE!</v>
      </c>
      <c r="AV17" s="151" t="e">
        <f aca="false">(FullDetail!G149=$BA$2)</f>
        <v>#VALUE!</v>
      </c>
      <c r="AW17" s="150" t="e">
        <f aca="false">(FullDetail!G150=$BA$2)</f>
        <v>#VALUE!</v>
      </c>
      <c r="AX17" s="93" t="e">
        <f aca="false">(FullDetail!G151=$BA$2)</f>
        <v>#VALUE!</v>
      </c>
      <c r="AY17" s="93" t="e">
        <f aca="false">(FullDetail!G152=$BA$2)</f>
        <v>#VALUE!</v>
      </c>
      <c r="AZ17" s="151" t="e">
        <f aca="false">(FullDetail!G153=$BA$2)</f>
        <v>#VALUE!</v>
      </c>
      <c r="BA17" s="150" t="e">
        <f aca="false">(FullDetail!G154=$BA$2)</f>
        <v>#VALUE!</v>
      </c>
      <c r="BB17" s="93" t="e">
        <f aca="false">(FullDetail!G155=$BA$2)</f>
        <v>#VALUE!</v>
      </c>
      <c r="BC17" s="93" t="e">
        <f aca="false">(FullDetail!G156=$BA$2)</f>
        <v>#VALUE!</v>
      </c>
      <c r="BD17" s="151" t="n">
        <f aca="false">(FullDetail!G157=$BA$2)</f>
        <v>0</v>
      </c>
      <c r="BE17" s="150" t="e">
        <f aca="false">(FullDetail!G146=$BM$2)</f>
        <v>#VALUE!</v>
      </c>
      <c r="BF17" s="93" t="e">
        <f aca="false">(FullDetail!G147=$BM$2)</f>
        <v>#VALUE!</v>
      </c>
      <c r="BG17" s="93" t="e">
        <f aca="false">(FullDetail!G148=$BM$2)</f>
        <v>#VALUE!</v>
      </c>
      <c r="BH17" s="151" t="e">
        <f aca="false">(FullDetail!G149=$BM$2)</f>
        <v>#VALUE!</v>
      </c>
      <c r="BI17" s="150" t="e">
        <f aca="false">(FullDetail!G150=$BM$2)</f>
        <v>#VALUE!</v>
      </c>
      <c r="BJ17" s="93" t="e">
        <f aca="false">(FullDetail!G151=$BM$2)</f>
        <v>#VALUE!</v>
      </c>
      <c r="BK17" s="93" t="e">
        <f aca="false">(FullDetail!G152=$BM$2)</f>
        <v>#VALUE!</v>
      </c>
      <c r="BL17" s="151" t="e">
        <f aca="false">(FullDetail!G153=$BM$2)</f>
        <v>#VALUE!</v>
      </c>
      <c r="BM17" s="150" t="e">
        <f aca="false">(FullDetail!G154=$BM$2)</f>
        <v>#VALUE!</v>
      </c>
      <c r="BN17" s="93" t="e">
        <f aca="false">(FullDetail!G155=$BM$2)</f>
        <v>#VALUE!</v>
      </c>
      <c r="BO17" s="93" t="e">
        <f aca="false">(FullDetail!G156=$BM$2)</f>
        <v>#VALUE!</v>
      </c>
      <c r="BP17" s="151" t="n">
        <f aca="false">(FullDetail!G157=$BM$2)</f>
        <v>0</v>
      </c>
    </row>
    <row r="18" customFormat="false" ht="10.2" hidden="false" customHeight="true" outlineLevel="0" collapsed="false">
      <c r="A18" s="136" t="s">
        <v>389</v>
      </c>
      <c r="B18" s="137" t="str">
        <f aca="false">LanguageContent!D46</f>
        <v>Test case design</v>
      </c>
      <c r="C18" s="138"/>
      <c r="D18" s="139" t="s">
        <v>376</v>
      </c>
      <c r="E18" s="140"/>
      <c r="F18" s="141"/>
      <c r="G18" s="142" t="str">
        <f aca="false">FullDetail!H158</f>
        <v>A</v>
      </c>
      <c r="H18" s="142"/>
      <c r="I18" s="142"/>
      <c r="J18" s="142"/>
      <c r="K18" s="143" t="str">
        <f aca="false">FullDetail!H159</f>
        <v>A</v>
      </c>
      <c r="L18" s="143"/>
      <c r="M18" s="143"/>
      <c r="N18" s="143"/>
      <c r="O18" s="144" t="str">
        <f aca="false">FullDetail!H160</f>
        <v>E</v>
      </c>
      <c r="P18" s="144"/>
      <c r="Q18" s="144"/>
      <c r="R18" s="144"/>
      <c r="S18" s="145" t="str">
        <f aca="false">FullDetail!H162</f>
        <v>F</v>
      </c>
      <c r="T18" s="145"/>
      <c r="U18" s="145"/>
      <c r="V18" s="146" t="str">
        <f aca="false">FullDetail!H163</f>
        <v>I</v>
      </c>
      <c r="W18" s="146"/>
      <c r="X18" s="146"/>
      <c r="Y18" s="146" t="str">
        <f aca="false">FullDetail!H164</f>
        <v>I</v>
      </c>
      <c r="Z18" s="146"/>
      <c r="AA18" s="146"/>
      <c r="AB18" s="147" t="str">
        <f aca="false">FullDetail!H165</f>
        <v>J</v>
      </c>
      <c r="AC18" s="147"/>
      <c r="AD18" s="147"/>
      <c r="AE18" s="148" t="str">
        <f aca="false">FullDetail!H166</f>
        <v>K</v>
      </c>
      <c r="AF18" s="148"/>
      <c r="AG18" s="148"/>
      <c r="AH18" s="148"/>
      <c r="AI18" s="152" t="str">
        <f aca="false">FullDetail!H167</f>
        <v>K</v>
      </c>
      <c r="AJ18" s="152"/>
      <c r="AK18" s="152"/>
      <c r="AL18" s="152"/>
      <c r="AM18" s="149" t="str">
        <f aca="false">FullDetail!H168</f>
        <v>M</v>
      </c>
      <c r="AN18" s="149"/>
      <c r="AO18" s="149"/>
      <c r="AP18" s="149"/>
      <c r="AS18" s="150" t="e">
        <f aca="false">(FullDetail!G158=$BA$2)</f>
        <v>#VALUE!</v>
      </c>
      <c r="AT18" s="93" t="e">
        <f aca="false">(FullDetail!G159=$BA$2)</f>
        <v>#VALUE!</v>
      </c>
      <c r="AU18" s="93" t="e">
        <f aca="false">(FullDetail!G160=$BA$2)</f>
        <v>#VALUE!</v>
      </c>
      <c r="AV18" s="151" t="n">
        <f aca="false">(FullDetail!G161=$BA$2)</f>
        <v>0</v>
      </c>
      <c r="AW18" s="150" t="e">
        <f aca="false">(FullDetail!G162=$BA$2)</f>
        <v>#VALUE!</v>
      </c>
      <c r="AX18" s="93" t="e">
        <f aca="false">(FullDetail!G163=$BA$2)</f>
        <v>#VALUE!</v>
      </c>
      <c r="AY18" s="93" t="e">
        <f aca="false">(FullDetail!G164=$BA$2)</f>
        <v>#VALUE!</v>
      </c>
      <c r="AZ18" s="151" t="e">
        <f aca="false">(FullDetail!G165=$BA$2)</f>
        <v>#VALUE!</v>
      </c>
      <c r="BA18" s="150" t="e">
        <f aca="false">(FullDetail!G166=$BA$2)</f>
        <v>#VALUE!</v>
      </c>
      <c r="BB18" s="93" t="e">
        <f aca="false">(FullDetail!G167=$BA$2)</f>
        <v>#VALUE!</v>
      </c>
      <c r="BC18" s="93" t="e">
        <f aca="false">(FullDetail!G168=$BA$2)</f>
        <v>#VALUE!</v>
      </c>
      <c r="BD18" s="151" t="n">
        <f aca="false">(FullDetail!G169=$BA$2)</f>
        <v>0</v>
      </c>
      <c r="BE18" s="150" t="e">
        <f aca="false">(FullDetail!G158=$BM$2)</f>
        <v>#VALUE!</v>
      </c>
      <c r="BF18" s="93" t="e">
        <f aca="false">(FullDetail!G159=$BM$2)</f>
        <v>#VALUE!</v>
      </c>
      <c r="BG18" s="93" t="e">
        <f aca="false">(FullDetail!G160=$BM$2)</f>
        <v>#VALUE!</v>
      </c>
      <c r="BH18" s="151" t="n">
        <f aca="false">(FullDetail!G161=$BM$2)</f>
        <v>0</v>
      </c>
      <c r="BI18" s="150" t="e">
        <f aca="false">(FullDetail!G162=$BM$2)</f>
        <v>#VALUE!</v>
      </c>
      <c r="BJ18" s="93" t="e">
        <f aca="false">(FullDetail!G163=$BM$2)</f>
        <v>#VALUE!</v>
      </c>
      <c r="BK18" s="93" t="e">
        <f aca="false">(FullDetail!G164=$BM$2)</f>
        <v>#VALUE!</v>
      </c>
      <c r="BL18" s="151" t="e">
        <f aca="false">(FullDetail!G165=$BM$2)</f>
        <v>#VALUE!</v>
      </c>
      <c r="BM18" s="150" t="e">
        <f aca="false">(FullDetail!G166=$BM$2)</f>
        <v>#VALUE!</v>
      </c>
      <c r="BN18" s="93" t="e">
        <f aca="false">(FullDetail!G167=$BM$2)</f>
        <v>#VALUE!</v>
      </c>
      <c r="BO18" s="93" t="e">
        <f aca="false">(FullDetail!G168=$BM$2)</f>
        <v>#VALUE!</v>
      </c>
      <c r="BP18" s="151" t="n">
        <f aca="false">(FullDetail!G169=$BM$2)</f>
        <v>0</v>
      </c>
    </row>
    <row r="19" customFormat="false" ht="10.2" hidden="false" customHeight="true" outlineLevel="0" collapsed="false">
      <c r="A19" s="136" t="s">
        <v>390</v>
      </c>
      <c r="B19" s="137" t="str">
        <f aca="false">LanguageContent!D47</f>
        <v>Test tools</v>
      </c>
      <c r="C19" s="138"/>
      <c r="D19" s="139" t="s">
        <v>376</v>
      </c>
      <c r="E19" s="140"/>
      <c r="F19" s="141"/>
      <c r="G19" s="142" t="str">
        <f aca="false">FullDetail!H170</f>
        <v>E</v>
      </c>
      <c r="H19" s="142"/>
      <c r="I19" s="142"/>
      <c r="J19" s="142"/>
      <c r="K19" s="143" t="str">
        <f aca="false">FullDetail!H171</f>
        <v>E</v>
      </c>
      <c r="L19" s="143"/>
      <c r="M19" s="143"/>
      <c r="N19" s="143"/>
      <c r="O19" s="144" t="str">
        <f aca="false">FullDetail!H172</f>
        <v>E</v>
      </c>
      <c r="P19" s="144"/>
      <c r="Q19" s="144"/>
      <c r="R19" s="144"/>
      <c r="S19" s="145" t="str">
        <f aca="false">FullDetail!H174</f>
        <v>F</v>
      </c>
      <c r="T19" s="145"/>
      <c r="U19" s="145"/>
      <c r="V19" s="146" t="str">
        <f aca="false">FullDetail!H175</f>
        <v>G</v>
      </c>
      <c r="W19" s="146"/>
      <c r="X19" s="146"/>
      <c r="Y19" s="146" t="str">
        <f aca="false">FullDetail!H176</f>
        <v>G</v>
      </c>
      <c r="Z19" s="146"/>
      <c r="AA19" s="146"/>
      <c r="AB19" s="147" t="str">
        <f aca="false">FullDetail!H177</f>
        <v>I</v>
      </c>
      <c r="AC19" s="147"/>
      <c r="AD19" s="147"/>
      <c r="AE19" s="148" t="str">
        <f aca="false">FullDetail!H178</f>
        <v>L</v>
      </c>
      <c r="AF19" s="148"/>
      <c r="AG19" s="148"/>
      <c r="AH19" s="148"/>
      <c r="AI19" s="152" t="str">
        <f aca="false">FullDetail!H179</f>
        <v>M</v>
      </c>
      <c r="AJ19" s="152"/>
      <c r="AK19" s="152"/>
      <c r="AL19" s="152"/>
      <c r="AM19" s="149" t="str">
        <f aca="false">FullDetail!H180</f>
        <v>M</v>
      </c>
      <c r="AN19" s="149"/>
      <c r="AO19" s="149"/>
      <c r="AP19" s="149"/>
      <c r="AS19" s="150" t="e">
        <f aca="false">(FullDetail!G170=$BA$2)</f>
        <v>#VALUE!</v>
      </c>
      <c r="AT19" s="93" t="e">
        <f aca="false">(FullDetail!G171=$BA$2)</f>
        <v>#VALUE!</v>
      </c>
      <c r="AU19" s="93" t="e">
        <f aca="false">(FullDetail!G172=$BA$2)</f>
        <v>#VALUE!</v>
      </c>
      <c r="AV19" s="151" t="n">
        <f aca="false">(FullDetail!G173=$BA$2)</f>
        <v>0</v>
      </c>
      <c r="AW19" s="150" t="e">
        <f aca="false">(FullDetail!G174=$BA$2)</f>
        <v>#VALUE!</v>
      </c>
      <c r="AX19" s="93" t="e">
        <f aca="false">(FullDetail!G175=$BA$2)</f>
        <v>#VALUE!</v>
      </c>
      <c r="AY19" s="93" t="e">
        <f aca="false">(FullDetail!G176=$BA$2)</f>
        <v>#VALUE!</v>
      </c>
      <c r="AZ19" s="151" t="e">
        <f aca="false">(FullDetail!G177=$BA$2)</f>
        <v>#VALUE!</v>
      </c>
      <c r="BA19" s="150" t="e">
        <f aca="false">(FullDetail!G178=$BA$2)</f>
        <v>#VALUE!</v>
      </c>
      <c r="BB19" s="93" t="e">
        <f aca="false">(FullDetail!G179=$BA$2)</f>
        <v>#VALUE!</v>
      </c>
      <c r="BC19" s="93" t="e">
        <f aca="false">(FullDetail!G180=$BA$2)</f>
        <v>#VALUE!</v>
      </c>
      <c r="BD19" s="151" t="n">
        <f aca="false">(FullDetail!G181=$BA$2)</f>
        <v>0</v>
      </c>
      <c r="BE19" s="150" t="e">
        <f aca="false">(FullDetail!G170=$BM$2)</f>
        <v>#VALUE!</v>
      </c>
      <c r="BF19" s="93" t="e">
        <f aca="false">(FullDetail!G171=$BM$2)</f>
        <v>#VALUE!</v>
      </c>
      <c r="BG19" s="93" t="e">
        <f aca="false">(FullDetail!G172=$BM$2)</f>
        <v>#VALUE!</v>
      </c>
      <c r="BH19" s="151" t="n">
        <f aca="false">(FullDetail!G173=$BM$2)</f>
        <v>0</v>
      </c>
      <c r="BI19" s="150" t="e">
        <f aca="false">(FullDetail!G174=$BM$2)</f>
        <v>#VALUE!</v>
      </c>
      <c r="BJ19" s="93" t="e">
        <f aca="false">(FullDetail!G175=$BM$2)</f>
        <v>#VALUE!</v>
      </c>
      <c r="BK19" s="93" t="e">
        <f aca="false">(FullDetail!G176=$BM$2)</f>
        <v>#VALUE!</v>
      </c>
      <c r="BL19" s="151" t="e">
        <f aca="false">(FullDetail!G177=$BM$2)</f>
        <v>#VALUE!</v>
      </c>
      <c r="BM19" s="150" t="e">
        <f aca="false">(FullDetail!G178=$BM$2)</f>
        <v>#VALUE!</v>
      </c>
      <c r="BN19" s="93" t="e">
        <f aca="false">(FullDetail!G179=$BM$2)</f>
        <v>#VALUE!</v>
      </c>
      <c r="BO19" s="93" t="e">
        <f aca="false">(FullDetail!G180=$BM$2)</f>
        <v>#VALUE!</v>
      </c>
      <c r="BP19" s="151" t="n">
        <f aca="false">(FullDetail!G181=$BM$2)</f>
        <v>0</v>
      </c>
    </row>
    <row r="20" customFormat="false" ht="10.8" hidden="false" customHeight="true" outlineLevel="0" collapsed="false">
      <c r="A20" s="153" t="s">
        <v>391</v>
      </c>
      <c r="B20" s="154" t="str">
        <f aca="false">LanguageContent!D48</f>
        <v>Test environment</v>
      </c>
      <c r="C20" s="155"/>
      <c r="D20" s="156" t="s">
        <v>376</v>
      </c>
      <c r="E20" s="157"/>
      <c r="F20" s="158"/>
      <c r="G20" s="159" t="str">
        <f aca="false">FullDetail!H182</f>
        <v>C</v>
      </c>
      <c r="H20" s="159"/>
      <c r="I20" s="159"/>
      <c r="J20" s="160" t="str">
        <f aca="false">FullDetail!H183</f>
        <v>D</v>
      </c>
      <c r="K20" s="160"/>
      <c r="L20" s="160"/>
      <c r="M20" s="160" t="str">
        <f aca="false">FullDetail!H184</f>
        <v>D</v>
      </c>
      <c r="N20" s="160"/>
      <c r="O20" s="160"/>
      <c r="P20" s="161" t="str">
        <f aca="false">FullDetail!H185</f>
        <v>E</v>
      </c>
      <c r="Q20" s="161"/>
      <c r="R20" s="161"/>
      <c r="S20" s="162" t="str">
        <f aca="false">FullDetail!H186</f>
        <v>G</v>
      </c>
      <c r="T20" s="162"/>
      <c r="U20" s="162"/>
      <c r="V20" s="163" t="str">
        <f aca="false">FullDetail!H187</f>
        <v>H</v>
      </c>
      <c r="W20" s="163"/>
      <c r="X20" s="163"/>
      <c r="Y20" s="163" t="str">
        <f aca="false">FullDetail!H188</f>
        <v>J</v>
      </c>
      <c r="Z20" s="163"/>
      <c r="AA20" s="163"/>
      <c r="AB20" s="164" t="str">
        <f aca="false">FullDetail!H189</f>
        <v>J</v>
      </c>
      <c r="AC20" s="164"/>
      <c r="AD20" s="164"/>
      <c r="AE20" s="165" t="str">
        <f aca="false">FullDetail!H190</f>
        <v>L</v>
      </c>
      <c r="AF20" s="165"/>
      <c r="AG20" s="165"/>
      <c r="AH20" s="165"/>
      <c r="AI20" s="169" t="str">
        <f aca="false">FullDetail!H191</f>
        <v>M</v>
      </c>
      <c r="AJ20" s="169"/>
      <c r="AK20" s="169"/>
      <c r="AL20" s="169"/>
      <c r="AM20" s="166" t="str">
        <f aca="false">FullDetail!H192</f>
        <v>M</v>
      </c>
      <c r="AN20" s="166"/>
      <c r="AO20" s="166"/>
      <c r="AP20" s="166"/>
      <c r="AS20" s="170" t="e">
        <f aca="false">(FullDetail!G182=$BA$2)</f>
        <v>#VALUE!</v>
      </c>
      <c r="AT20" s="171" t="e">
        <f aca="false">(FullDetail!G183=$BA$2)</f>
        <v>#VALUE!</v>
      </c>
      <c r="AU20" s="171" t="e">
        <f aca="false">(FullDetail!G184=$BA$2)</f>
        <v>#VALUE!</v>
      </c>
      <c r="AV20" s="172" t="e">
        <f aca="false">(FullDetail!G185=$BA$2)</f>
        <v>#VALUE!</v>
      </c>
      <c r="AW20" s="170" t="e">
        <f aca="false">(FullDetail!G186=$BA$2)</f>
        <v>#VALUE!</v>
      </c>
      <c r="AX20" s="171" t="e">
        <f aca="false">(FullDetail!G187=$BA$2)</f>
        <v>#VALUE!</v>
      </c>
      <c r="AY20" s="171" t="e">
        <f aca="false">(FullDetail!G188=$BA$2)</f>
        <v>#VALUE!</v>
      </c>
      <c r="AZ20" s="172" t="e">
        <f aca="false">(FullDetail!G189=$BA$2)</f>
        <v>#VALUE!</v>
      </c>
      <c r="BA20" s="170" t="e">
        <f aca="false">(FullDetail!G190=$BA$2)</f>
        <v>#VALUE!</v>
      </c>
      <c r="BB20" s="171" t="e">
        <f aca="false">(FullDetail!G191=$BA$2)</f>
        <v>#VALUE!</v>
      </c>
      <c r="BC20" s="171" t="e">
        <f aca="false">(FullDetail!G192=$BA$2)</f>
        <v>#VALUE!</v>
      </c>
      <c r="BD20" s="172" t="n">
        <f aca="false">(FullDetail!G193=$BA$2)</f>
        <v>0</v>
      </c>
      <c r="BE20" s="170" t="e">
        <f aca="false">(FullDetail!G182=$BM$2)</f>
        <v>#VALUE!</v>
      </c>
      <c r="BF20" s="171" t="e">
        <f aca="false">(FullDetail!G183=$BM$2)</f>
        <v>#VALUE!</v>
      </c>
      <c r="BG20" s="171" t="e">
        <f aca="false">(FullDetail!G184=$BM$2)</f>
        <v>#VALUE!</v>
      </c>
      <c r="BH20" s="172" t="e">
        <f aca="false">(FullDetail!G185=$BM$2)</f>
        <v>#VALUE!</v>
      </c>
      <c r="BI20" s="170" t="e">
        <f aca="false">(FullDetail!G186=$BM$2)</f>
        <v>#VALUE!</v>
      </c>
      <c r="BJ20" s="171" t="e">
        <f aca="false">(FullDetail!G187=$BM$2)</f>
        <v>#VALUE!</v>
      </c>
      <c r="BK20" s="171" t="e">
        <f aca="false">(FullDetail!G188=$BM$2)</f>
        <v>#VALUE!</v>
      </c>
      <c r="BL20" s="172" t="e">
        <f aca="false">(FullDetail!G189=$BM$2)</f>
        <v>#VALUE!</v>
      </c>
      <c r="BM20" s="170" t="e">
        <f aca="false">(FullDetail!G190=$BM$2)</f>
        <v>#VALUE!</v>
      </c>
      <c r="BN20" s="171" t="e">
        <f aca="false">(FullDetail!G191=$BM$2)</f>
        <v>#VALUE!</v>
      </c>
      <c r="BO20" s="171" t="e">
        <f aca="false">(FullDetail!G192=$BM$2)</f>
        <v>#VALUE!</v>
      </c>
      <c r="BP20" s="172" t="n">
        <f aca="false">(FullDetail!G193=$BM$2)</f>
        <v>0</v>
      </c>
    </row>
    <row r="21" customFormat="false" ht="13.8" hidden="false" customHeight="false" outlineLevel="0" collapsed="false">
      <c r="A21" s="173"/>
      <c r="B21" s="174"/>
      <c r="C21" s="174"/>
      <c r="D21" s="174"/>
      <c r="E21" s="174"/>
      <c r="F21" s="175"/>
      <c r="G21" s="176" t="s">
        <v>392</v>
      </c>
      <c r="H21" s="176"/>
      <c r="I21" s="176"/>
      <c r="J21" s="176" t="s">
        <v>393</v>
      </c>
      <c r="K21" s="176" t="s">
        <v>393</v>
      </c>
      <c r="L21" s="176"/>
      <c r="M21" s="176" t="s">
        <v>394</v>
      </c>
      <c r="N21" s="176"/>
      <c r="O21" s="176" t="s">
        <v>394</v>
      </c>
      <c r="P21" s="176" t="s">
        <v>395</v>
      </c>
      <c r="Q21" s="176"/>
      <c r="R21" s="176"/>
      <c r="S21" s="176" t="s">
        <v>396</v>
      </c>
      <c r="T21" s="176"/>
      <c r="U21" s="176"/>
      <c r="V21" s="176" t="s">
        <v>397</v>
      </c>
      <c r="W21" s="176" t="s">
        <v>397</v>
      </c>
      <c r="X21" s="176"/>
      <c r="Y21" s="176" t="s">
        <v>398</v>
      </c>
      <c r="Z21" s="176"/>
      <c r="AA21" s="176" t="s">
        <v>398</v>
      </c>
      <c r="AB21" s="176" t="s">
        <v>399</v>
      </c>
      <c r="AC21" s="176"/>
      <c r="AD21" s="176"/>
      <c r="AE21" s="176" t="s">
        <v>400</v>
      </c>
      <c r="AF21" s="176"/>
      <c r="AG21" s="176"/>
      <c r="AH21" s="176"/>
      <c r="AI21" s="176" t="s">
        <v>401</v>
      </c>
      <c r="AJ21" s="176"/>
      <c r="AK21" s="176" t="s">
        <v>401</v>
      </c>
      <c r="AL21" s="176"/>
      <c r="AM21" s="176" t="s">
        <v>402</v>
      </c>
      <c r="AN21" s="176"/>
      <c r="AO21" s="176"/>
      <c r="AP21" s="177"/>
      <c r="BD21" s="178"/>
      <c r="BE21" s="178"/>
    </row>
    <row r="22" customFormat="false" ht="13.8" hidden="false" customHeight="false" outlineLevel="0" collapsed="false">
      <c r="A22" s="100"/>
      <c r="B22" s="101"/>
      <c r="C22" s="101"/>
      <c r="D22" s="101"/>
      <c r="E22" s="101"/>
      <c r="F22" s="179" t="str">
        <f aca="false">LanguageContent!D63</f>
        <v>Cluster</v>
      </c>
      <c r="G22" s="180" t="str">
        <f aca="false">LanguageContent!D65</f>
        <v>C</v>
      </c>
      <c r="H22" s="181" t="str">
        <f aca="false">LanguageContent!D66</f>
        <v>E</v>
      </c>
      <c r="I22" s="181" t="str">
        <f aca="false">LanguageContent!D67</f>
        <v>O</v>
      </c>
      <c r="J22" s="182"/>
      <c r="K22" s="182"/>
      <c r="L22" s="182"/>
      <c r="M22" s="182"/>
      <c r="N22" s="182"/>
      <c r="O22" s="182"/>
      <c r="P22" s="183"/>
      <c r="Q22" s="103"/>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04"/>
      <c r="AP22" s="111"/>
    </row>
    <row r="23" customFormat="false" ht="13.8" hidden="false" customHeight="false" outlineLevel="0" collapsed="false">
      <c r="A23" s="100"/>
      <c r="B23" s="101"/>
      <c r="C23" s="101"/>
      <c r="D23" s="101"/>
      <c r="E23" s="101"/>
      <c r="F23" s="185" t="str">
        <f aca="false">IF($F$22=LanguageContent!D63,"A","2")</f>
        <v>A</v>
      </c>
      <c r="G23" s="186" t="n">
        <f aca="false">IF($F$22=LanguageContent!D63,SUMPRODUCT(--($G$5:$R$20=$F23)),COUNTIF($G$5:$R$20,$F23))</f>
        <v>12</v>
      </c>
      <c r="H23" s="187" t="n">
        <f aca="false">IF($F$22=LanguageContent!D63,SUMPRODUCT(--($S$5:$AD$20=$F23)),COUNTIF($S$5:$AD$20,$F23))</f>
        <v>0</v>
      </c>
      <c r="I23" s="188" t="n">
        <f aca="false">IF($F$22=LanguageContent!D63,SUMPRODUCT(--($AE$5:$AP$20=$F23)),COUNTIF($AE$5:$AP$20,$F23))</f>
        <v>0</v>
      </c>
      <c r="J23" s="189" t="n">
        <f aca="false">SUM(G23:I23)</f>
        <v>12</v>
      </c>
      <c r="K23" s="101"/>
      <c r="L23" s="103"/>
      <c r="M23" s="190"/>
      <c r="N23" s="101" t="str">
        <f aca="false">LanguageContent!D68</f>
        <v> = Fulfilled</v>
      </c>
      <c r="O23" s="103"/>
      <c r="P23" s="191"/>
      <c r="Q23" s="103"/>
      <c r="R23" s="184"/>
      <c r="S23" s="184"/>
      <c r="T23" s="184"/>
      <c r="U23" s="184"/>
      <c r="V23" s="184"/>
      <c r="W23" s="192" t="str">
        <f aca="false">LanguageContent!D385</f>
        <v>Test Profession</v>
      </c>
      <c r="X23" s="192" t="str">
        <f aca="false">LanguageContent!D384</f>
        <v>Test Management</v>
      </c>
      <c r="Y23" s="192" t="str">
        <f aca="false">LanguageContent!D383</f>
        <v>Stakeholder Relations</v>
      </c>
      <c r="Z23" s="184"/>
      <c r="AA23" s="184"/>
      <c r="AB23" s="184"/>
      <c r="AC23" s="184"/>
      <c r="AD23" s="184"/>
      <c r="AE23" s="184"/>
      <c r="AF23" s="184"/>
      <c r="AG23" s="184"/>
      <c r="AH23" s="184"/>
      <c r="AI23" s="184"/>
      <c r="AJ23" s="184"/>
      <c r="AK23" s="184"/>
      <c r="AL23" s="184"/>
      <c r="AM23" s="184"/>
      <c r="AN23" s="184"/>
      <c r="AO23" s="104"/>
      <c r="AP23" s="111"/>
    </row>
    <row r="24" customFormat="false" ht="13.8" hidden="false" customHeight="false" outlineLevel="0" collapsed="false">
      <c r="A24" s="100"/>
      <c r="B24" s="101"/>
      <c r="C24" s="101"/>
      <c r="D24" s="101"/>
      <c r="E24" s="101"/>
      <c r="F24" s="185" t="str">
        <f aca="false">IF($F$22=LanguageContent!D63,"B","3")</f>
        <v>B</v>
      </c>
      <c r="G24" s="186" t="n">
        <f aca="false">IF($F$22=LanguageContent!D64,SUMPRODUCT(--($G$5:$R$20=$F24)),COUNTIF($G$5:$R$20,$F24))</f>
        <v>12</v>
      </c>
      <c r="H24" s="187" t="n">
        <f aca="false">IF($F$22=LanguageContent!D64,SUMPRODUCT(--($S$5:$AD$20=$F24)),COUNTIF($S$5:$AD$20,$F24))</f>
        <v>0</v>
      </c>
      <c r="I24" s="188" t="n">
        <f aca="false">IF($F$22=LanguageContent!D64,SUMPRODUCT(--($AE$5:$AP$20=$F24)),COUNTIF($AE$5:$AP$20,$F24))</f>
        <v>0</v>
      </c>
      <c r="J24" s="189" t="n">
        <f aca="false">SUM(G24:I24)</f>
        <v>12</v>
      </c>
      <c r="K24" s="101"/>
      <c r="L24" s="103"/>
      <c r="M24" s="193" t="str">
        <f aca="false">C4</f>
        <v>H</v>
      </c>
      <c r="N24" s="194" t="str">
        <f aca="false">LanguageContent!D69</f>
        <v> = High</v>
      </c>
      <c r="O24" s="103"/>
      <c r="P24" s="191"/>
      <c r="Q24" s="103"/>
      <c r="R24" s="184"/>
      <c r="S24" s="184"/>
      <c r="T24" s="184"/>
      <c r="U24" s="184"/>
      <c r="V24" s="184"/>
      <c r="W24" s="192"/>
      <c r="X24" s="192"/>
      <c r="Y24" s="192"/>
      <c r="Z24" s="184"/>
      <c r="AA24" s="184"/>
      <c r="AB24" s="184"/>
      <c r="AC24" s="184"/>
      <c r="AD24" s="184"/>
      <c r="AE24" s="184"/>
      <c r="AF24" s="184"/>
      <c r="AG24" s="184"/>
      <c r="AH24" s="184"/>
      <c r="AI24" s="184"/>
      <c r="AJ24" s="184"/>
      <c r="AK24" s="184"/>
      <c r="AL24" s="184"/>
      <c r="AM24" s="184"/>
      <c r="AN24" s="184"/>
      <c r="AO24" s="104"/>
      <c r="AP24" s="111"/>
    </row>
    <row r="25" customFormat="false" ht="13.8" hidden="false" customHeight="false" outlineLevel="0" collapsed="false">
      <c r="A25" s="100"/>
      <c r="B25" s="101"/>
      <c r="C25" s="101"/>
      <c r="D25" s="101"/>
      <c r="E25" s="101"/>
      <c r="F25" s="185" t="str">
        <f aca="false">IF($F$22=LanguageContent!D63,"C","4")</f>
        <v>C</v>
      </c>
      <c r="G25" s="186" t="n">
        <f aca="false">IF($F$22=LanguageContent!D366,SUMPRODUCT(--($G$5:$R$20=$F25)),COUNTIF($G$5:$R$20,$F25))</f>
        <v>12</v>
      </c>
      <c r="H25" s="187" t="n">
        <f aca="false">IF($F$22=LanguageContent!D366,SUMPRODUCT(--($S$5:$AD$20=$F25)),COUNTIF($S$5:$AD$20,$F25))</f>
        <v>0</v>
      </c>
      <c r="I25" s="188" t="n">
        <f aca="false">IF($F$22=LanguageContent!D366,SUMPRODUCT(--($AE$5:$AP$20=$F25)),COUNTIF($AE$5:$AP$20,$F25))</f>
        <v>0</v>
      </c>
      <c r="J25" s="189" t="n">
        <f aca="false">SUM(G25:I25)</f>
        <v>12</v>
      </c>
      <c r="K25" s="101"/>
      <c r="L25" s="103"/>
      <c r="M25" s="193" t="str">
        <f aca="false">D4</f>
        <v>N</v>
      </c>
      <c r="N25" s="194" t="str">
        <f aca="false">LanguageContent!D70</f>
        <v> = Neutral</v>
      </c>
      <c r="O25" s="103"/>
      <c r="P25" s="191"/>
      <c r="Q25" s="103"/>
      <c r="R25" s="184"/>
      <c r="S25" s="184"/>
      <c r="T25" s="184"/>
      <c r="U25" s="184"/>
      <c r="V25" s="184"/>
      <c r="W25" s="192"/>
      <c r="X25" s="192"/>
      <c r="Y25" s="192"/>
      <c r="Z25" s="184"/>
      <c r="AA25" s="184"/>
      <c r="AB25" s="184"/>
      <c r="AC25" s="184"/>
      <c r="AD25" s="184"/>
      <c r="AE25" s="184"/>
      <c r="AF25" s="184"/>
      <c r="AG25" s="184"/>
      <c r="AH25" s="184"/>
      <c r="AI25" s="184"/>
      <c r="AJ25" s="184"/>
      <c r="AK25" s="184"/>
      <c r="AL25" s="184"/>
      <c r="AM25" s="184"/>
      <c r="AN25" s="184"/>
      <c r="AO25" s="104"/>
      <c r="AP25" s="111"/>
    </row>
    <row r="26" customFormat="false" ht="13.8" hidden="false" customHeight="false" outlineLevel="0" collapsed="false">
      <c r="A26" s="100"/>
      <c r="B26" s="195" t="str">
        <f aca="false">LanguageContent!D49</f>
        <v>Dependencies:</v>
      </c>
      <c r="C26" s="101"/>
      <c r="D26" s="101"/>
      <c r="E26" s="101"/>
      <c r="F26" s="185" t="str">
        <f aca="false">IF($F$22=LanguageContent!D63,"D","5")</f>
        <v>D</v>
      </c>
      <c r="G26" s="186" t="n">
        <f aca="false">IF($F$22=LanguageContent!D367,SUMPRODUCT(--($G$5:$R$20=$F26)),COUNTIF($G$5:$R$20,$F26))</f>
        <v>11</v>
      </c>
      <c r="H26" s="187" t="n">
        <f aca="false">IF($F$22=LanguageContent!D367,SUMPRODUCT(--($S$5:$AD$20=$F26)),COUNTIF($S$5:$AD$20,$F26))</f>
        <v>0</v>
      </c>
      <c r="I26" s="188" t="n">
        <f aca="false">IF($F$22=LanguageContent!D367,SUMPRODUCT(--($AE$5:$AP$20=$F26)),COUNTIF($AE$5:$AP$20,$F26))</f>
        <v>0</v>
      </c>
      <c r="J26" s="189" t="n">
        <f aca="false">SUM(G26:I26)</f>
        <v>11</v>
      </c>
      <c r="K26" s="101"/>
      <c r="L26" s="103"/>
      <c r="M26" s="193" t="str">
        <f aca="false">E4</f>
        <v>L</v>
      </c>
      <c r="N26" s="194" t="str">
        <f aca="false">LanguageContent!D71</f>
        <v> = Low</v>
      </c>
      <c r="O26" s="103"/>
      <c r="P26" s="191"/>
      <c r="Q26" s="103"/>
      <c r="R26" s="184"/>
      <c r="S26" s="184"/>
      <c r="T26" s="184"/>
      <c r="U26" s="184"/>
      <c r="V26" s="184"/>
      <c r="W26" s="192"/>
      <c r="X26" s="192"/>
      <c r="Y26" s="192"/>
      <c r="Z26" s="184"/>
      <c r="AA26" s="184"/>
      <c r="AB26" s="184"/>
      <c r="AC26" s="184"/>
      <c r="AD26" s="184"/>
      <c r="AE26" s="184"/>
      <c r="AF26" s="184"/>
      <c r="AG26" s="184"/>
      <c r="AH26" s="184"/>
      <c r="AI26" s="184"/>
      <c r="AJ26" s="184"/>
      <c r="AK26" s="184"/>
      <c r="AL26" s="184"/>
      <c r="AM26" s="184"/>
      <c r="AN26" s="184"/>
      <c r="AO26" s="196"/>
      <c r="AP26" s="197"/>
    </row>
    <row r="27" customFormat="false" ht="13.8" hidden="false" customHeight="false" outlineLevel="0" collapsed="false">
      <c r="A27" s="100"/>
      <c r="B27" s="198" t="str">
        <f aca="false">IF(AND(E5="X",ISBLANK(E6)),LanguageContent!D57,"")</f>
        <v/>
      </c>
      <c r="C27" s="101"/>
      <c r="D27" s="101"/>
      <c r="E27" s="101"/>
      <c r="F27" s="185" t="str">
        <f aca="false">IF($F$22=LanguageContent!D63,"E"," ")</f>
        <v>E</v>
      </c>
      <c r="G27" s="186" t="n">
        <f aca="false">IF($F$22=LanguageContent!D368,SUMPRODUCT(--($G$5:$R$20=$F27)),COUNTIF($G$5:$R$20,$F27))</f>
        <v>12</v>
      </c>
      <c r="H27" s="187" t="n">
        <f aca="false">IF($F$22=LanguageContent!D368,SUMPRODUCT(--($S$5:$AD$20=$F27)),COUNTIF($S$5:$AD$20,$F27))</f>
        <v>0</v>
      </c>
      <c r="I27" s="188" t="n">
        <f aca="false">IF($F$22=LanguageContent!D368,SUMPRODUCT(--($AE$5:$AP$20=$F27)),COUNTIF($AE$5:$AP$20,$F27))</f>
        <v>0</v>
      </c>
      <c r="J27" s="189" t="n">
        <f aca="false">IF($F$22=LanguageContent!D63,SUM(G27:I27),"")</f>
        <v>12</v>
      </c>
      <c r="K27" s="101"/>
      <c r="L27" s="103"/>
      <c r="M27" s="199"/>
      <c r="N27" s="101" t="str">
        <f aca="false">LanguageContent!D72</f>
        <v> = N/a</v>
      </c>
      <c r="O27" s="103"/>
      <c r="P27" s="191"/>
      <c r="Q27" s="103"/>
      <c r="R27" s="184"/>
      <c r="S27" s="104"/>
      <c r="T27" s="104"/>
      <c r="U27" s="104"/>
      <c r="V27" s="184"/>
      <c r="W27" s="192"/>
      <c r="X27" s="192"/>
      <c r="Y27" s="192"/>
      <c r="Z27" s="200"/>
      <c r="AA27" s="200"/>
      <c r="AB27" s="200"/>
      <c r="AC27" s="184"/>
      <c r="AD27" s="184"/>
      <c r="AE27" s="184"/>
      <c r="AF27" s="184"/>
      <c r="AG27" s="184"/>
      <c r="AH27" s="184"/>
      <c r="AI27" s="184"/>
      <c r="AJ27" s="184"/>
      <c r="AK27" s="184"/>
      <c r="AL27" s="184"/>
      <c r="AM27" s="184"/>
      <c r="AN27" s="184"/>
      <c r="AO27" s="196"/>
      <c r="AP27" s="197"/>
    </row>
    <row r="28" customFormat="false" ht="13.8" hidden="false" customHeight="false" outlineLevel="0" collapsed="false">
      <c r="A28" s="201"/>
      <c r="B28" s="198" t="str">
        <f aca="false">IF(AND(E5="X",ISBLANK(E7)),LanguageContent!D58,"")</f>
        <v/>
      </c>
      <c r="C28" s="101"/>
      <c r="D28" s="101"/>
      <c r="E28" s="101"/>
      <c r="F28" s="185" t="str">
        <f aca="false">IF($F$22=LanguageContent!D63,"F"," ")</f>
        <v>F</v>
      </c>
      <c r="G28" s="186" t="n">
        <f aca="false">IF($F$22=LanguageContent!D369,SUMPRODUCT(--($G$5:$R$20=$F28)),COUNTIF($G$5:$R$20,$F28))</f>
        <v>0</v>
      </c>
      <c r="H28" s="187" t="n">
        <f aca="false">IF($F$22=LanguageContent!D369,SUMPRODUCT(--($S$5:$AD$20=$F28)),COUNTIF($S$5:$AD$20,$F28))</f>
        <v>11</v>
      </c>
      <c r="I28" s="188" t="n">
        <f aca="false">IF($F$22=LanguageContent!D369,SUMPRODUCT(--($AE$5:$AP$20=$F28)),COUNTIF($AE$5:$AP$20,$F28))</f>
        <v>0</v>
      </c>
      <c r="J28" s="189" t="n">
        <f aca="false">IF($F$22=LanguageContent!D63,SUM(G28:I28),"")</f>
        <v>11</v>
      </c>
      <c r="K28" s="101"/>
      <c r="L28" s="103"/>
      <c r="M28" s="103"/>
      <c r="N28" s="103"/>
      <c r="O28" s="103"/>
      <c r="P28" s="191"/>
      <c r="Q28" s="103"/>
      <c r="R28" s="184"/>
      <c r="S28" s="104"/>
      <c r="T28" s="104"/>
      <c r="U28" s="104"/>
      <c r="V28" s="202" t="s">
        <v>403</v>
      </c>
      <c r="W28" s="203" t="e">
        <f aca="false">(SUMPRODUCT(--(FullDetail!$C$134:$C$194="c"),--(FullDetail!$G$134:$G$194=LanguageContent!D320)))/(SUMPRODUCT(--(FullDetail!$C$134:$C$194="c"),--(FullDetail!$B$134:$B$194&lt;&gt;""))-(SUMPRODUCT(--(FullDetail!$C$134:$C$194="c"),--(FullDetail!$G$134:$G$194=LanguageContent!D322))))</f>
        <v>#VALUE!</v>
      </c>
      <c r="X28" s="203" t="e">
        <f aca="false">(SUMPRODUCT(--(FullDetail!$C$74:$C$133="C"),--(FullDetail!$G$74:$G$133=LanguageContent!D320)))/(SUMPRODUCT(--(FullDetail!$C$74:$C$133="C"),--(FullDetail!$B$74:$B$133&lt;&gt;""))-(SUMPRODUCT(--(FullDetail!$C$74:$C$133="C"),--(FullDetail!$G$74:$G$133=LanguageContent!D322))))</f>
        <v>#VALUE!</v>
      </c>
      <c r="Y28" s="203" t="e">
        <f aca="false">(SUMPRODUCT(--(FullDetail!$C$2:$C$73="C"),--(FullDetail!$G$2:$G$73=LanguageContent!D320)))/((SUMPRODUCT(--(FullDetail!$C$2:$C$73="C"),--(FullDetail!$B$2:$B$73&lt;&gt;""))-(SUMPRODUCT(--(FullDetail!$C$2:$C$73="C"),--(FullDetail!$G$2:$G$73=LanguageContent!D322)))))</f>
        <v>#VALUE!</v>
      </c>
      <c r="Z28" s="104"/>
      <c r="AA28" s="104"/>
      <c r="AB28" s="104"/>
      <c r="AC28" s="184"/>
      <c r="AD28" s="184"/>
      <c r="AE28" s="184"/>
      <c r="AF28" s="184"/>
      <c r="AG28" s="184"/>
      <c r="AH28" s="184"/>
      <c r="AI28" s="184"/>
      <c r="AJ28" s="184"/>
      <c r="AK28" s="184"/>
      <c r="AL28" s="184"/>
      <c r="AM28" s="184"/>
      <c r="AN28" s="184"/>
      <c r="AO28" s="196"/>
      <c r="AP28" s="197"/>
    </row>
    <row r="29" customFormat="false" ht="13.8" hidden="false" customHeight="false" outlineLevel="0" collapsed="false">
      <c r="A29" s="100"/>
      <c r="B29" s="198" t="str">
        <f aca="false">IF(AND(E5="X",ISBLANK(E11)),LanguageContent!D59,"")</f>
        <v/>
      </c>
      <c r="C29" s="101"/>
      <c r="D29" s="101"/>
      <c r="E29" s="101"/>
      <c r="F29" s="185" t="str">
        <f aca="false">IF($F$22=LanguageContent!D63,"G"," ")</f>
        <v>G</v>
      </c>
      <c r="G29" s="186" t="n">
        <f aca="false">IF($F$22=LanguageContent!D370,SUMPRODUCT(--($G$5:$R$20=$F29)),COUNTIF($G$5:$R$20,$F29))</f>
        <v>0</v>
      </c>
      <c r="H29" s="187" t="n">
        <f aca="false">IF($F$22=LanguageContent!D370,SUMPRODUCT(--($S$5:$AD$20=$F29)),COUNTIF($S$5:$AD$20,$F29))</f>
        <v>10</v>
      </c>
      <c r="I29" s="188" t="n">
        <f aca="false">IF($F$22=LanguageContent!D370,SUMPRODUCT(--($AE$5:$AP$20=$F29)),COUNTIF($AE$5:$AP$20,$F29))</f>
        <v>0</v>
      </c>
      <c r="J29" s="189" t="n">
        <f aca="false">IF($F$22=LanguageContent!D63,SUM(G29:I29),"")</f>
        <v>10</v>
      </c>
      <c r="K29" s="101"/>
      <c r="L29" s="103"/>
      <c r="M29" s="103"/>
      <c r="N29" s="103"/>
      <c r="O29" s="103"/>
      <c r="P29" s="191"/>
      <c r="Q29" s="103"/>
      <c r="R29" s="184"/>
      <c r="S29" s="104"/>
      <c r="T29" s="104"/>
      <c r="U29" s="104"/>
      <c r="V29" s="202" t="s">
        <v>404</v>
      </c>
      <c r="W29" s="203" t="e">
        <f aca="false">1-W28</f>
        <v>#VALUE!</v>
      </c>
      <c r="X29" s="203" t="e">
        <f aca="false">1-X28</f>
        <v>#VALUE!</v>
      </c>
      <c r="Y29" s="203" t="e">
        <f aca="false">1-Y28</f>
        <v>#VALUE!</v>
      </c>
      <c r="Z29" s="104"/>
      <c r="AA29" s="104"/>
      <c r="AB29" s="104"/>
      <c r="AC29" s="184"/>
      <c r="AD29" s="184"/>
      <c r="AE29" s="184"/>
      <c r="AF29" s="184"/>
      <c r="AG29" s="184"/>
      <c r="AH29" s="184"/>
      <c r="AI29" s="184"/>
      <c r="AJ29" s="184"/>
      <c r="AK29" s="184"/>
      <c r="AL29" s="184"/>
      <c r="AM29" s="184"/>
      <c r="AN29" s="184"/>
      <c r="AO29" s="196"/>
      <c r="AP29" s="197"/>
    </row>
    <row r="30" customFormat="false" ht="13.8" hidden="false" customHeight="false" outlineLevel="0" collapsed="false">
      <c r="A30" s="100"/>
      <c r="B30" s="198" t="str">
        <f aca="false">IF(AND(E6="X",ISBLANK(E11)),LanguageContent!D60,"")</f>
        <v/>
      </c>
      <c r="C30" s="101"/>
      <c r="D30" s="101"/>
      <c r="E30" s="101"/>
      <c r="F30" s="185" t="str">
        <f aca="false">IF($F$22=LanguageContent!D63,"H"," ")</f>
        <v>H</v>
      </c>
      <c r="G30" s="186" t="n">
        <f aca="false">IF($F$22=LanguageContent!D371,SUMPRODUCT(--($G$5:$R$20=$F30)),COUNTIF($G$5:$R$20,$F30))</f>
        <v>0</v>
      </c>
      <c r="H30" s="187" t="n">
        <f aca="false">IF($F$22=LanguageContent!D371,SUMPRODUCT(--($S$5:$AD$20=$F30)),COUNTIF($S$5:$AD$20,$F30))</f>
        <v>12</v>
      </c>
      <c r="I30" s="188" t="n">
        <f aca="false">IF($F$22=LanguageContent!D371,SUMPRODUCT(--($AE$5:$AP$20=$F30)),COUNTIF($AE$5:$AP$20,$F30))</f>
        <v>0</v>
      </c>
      <c r="J30" s="189" t="n">
        <f aca="false">IF($F$22=LanguageContent!D63,SUM(G30:I30),"")</f>
        <v>12</v>
      </c>
      <c r="K30" s="101"/>
      <c r="L30" s="103"/>
      <c r="M30" s="103"/>
      <c r="N30" s="103"/>
      <c r="O30" s="103"/>
      <c r="P30" s="191"/>
      <c r="Q30" s="103"/>
      <c r="R30" s="184"/>
      <c r="S30" s="104"/>
      <c r="T30" s="104"/>
      <c r="U30" s="104"/>
      <c r="V30" s="202" t="s">
        <v>405</v>
      </c>
      <c r="W30" s="203" t="e">
        <f aca="false">(SUMPRODUCT(--(FullDetail!$C$134:$C$194="E"),--(FullDetail!$G$134:$G$194=LanguageContent!D320)))/(SUMPRODUCT(--(FullDetail!$C$134:$C$194="E"),--(FullDetail!$B$134:$B$194&lt;&gt;""))-(SUMPRODUCT(--(FullDetail!$C$134:$C$194="E"),--(FullDetail!$G$134:$G$194=LanguageContent!D322))))</f>
        <v>#VALUE!</v>
      </c>
      <c r="X30" s="203" t="e">
        <f aca="false">(SUMPRODUCT(--(FullDetail!$C$74:$C$133="E"),--(FullDetail!$G$74:$G$133=LanguageContent!D320)))/(SUMPRODUCT(--(FullDetail!$C$74:$C$133="E"),--(FullDetail!$B$74:$B$133&lt;&gt;""))-(SUMPRODUCT(--(FullDetail!$C$74:$C$133="E"),--(FullDetail!$G$74:$G$133=LanguageContent!D322))))</f>
        <v>#VALUE!</v>
      </c>
      <c r="Y30" s="203" t="e">
        <f aca="false">(SUMPRODUCT(--(FullDetail!$C$2:$C$73="E"),--(FullDetail!$G$2:$G$73=LanguageContent!D320)))/(SUMPRODUCT(--(FullDetail!$C$2:$C$73="E"),--(FullDetail!$B$2:$B$73&lt;&gt;""))-(SUMPRODUCT(--(FullDetail!$C$2:$C$73="E"),--(FullDetail!$G$2:$G$73=LanguageContent!D322))))</f>
        <v>#VALUE!</v>
      </c>
      <c r="Z30" s="104"/>
      <c r="AA30" s="104"/>
      <c r="AB30" s="104"/>
      <c r="AC30" s="184"/>
      <c r="AD30" s="184"/>
      <c r="AE30" s="184"/>
      <c r="AF30" s="184"/>
      <c r="AG30" s="184"/>
      <c r="AH30" s="184"/>
      <c r="AI30" s="184"/>
      <c r="AJ30" s="184"/>
      <c r="AK30" s="184"/>
      <c r="AL30" s="184"/>
      <c r="AM30" s="184"/>
      <c r="AN30" s="184"/>
      <c r="AO30" s="196"/>
      <c r="AP30" s="197"/>
    </row>
    <row r="31" customFormat="false" ht="13.8" hidden="false" customHeight="false" outlineLevel="0" collapsed="false">
      <c r="A31" s="100"/>
      <c r="B31" s="198" t="str">
        <f aca="false">IF(AND(E12="X",ISBLANK(E11)),LanguageContent!D61,"")</f>
        <v/>
      </c>
      <c r="C31" s="101"/>
      <c r="D31" s="101"/>
      <c r="E31" s="101"/>
      <c r="F31" s="185" t="str">
        <f aca="false">IF($F$22=LanguageContent!D63,"I"," ")</f>
        <v>I</v>
      </c>
      <c r="G31" s="186" t="n">
        <f aca="false">IF($F$22=LanguageContent!D372,SUMPRODUCT(--($G$5:$R$20=$F31)),COUNTIF($G$5:$R$20,$F31))</f>
        <v>0</v>
      </c>
      <c r="H31" s="187" t="n">
        <f aca="false">IF($F$22=LanguageContent!D372,SUMPRODUCT(--($S$5:$AD$20=$F31)),COUNTIF($S$5:$AD$20,$F31))</f>
        <v>12</v>
      </c>
      <c r="I31" s="188" t="n">
        <f aca="false">IF($F$22=LanguageContent!D372,SUMPRODUCT(--($AE$5:$AP$20=$F31)),COUNTIF($AE$5:$AP$20,$F31))</f>
        <v>0</v>
      </c>
      <c r="J31" s="189" t="n">
        <f aca="false">IF($F$22=LanguageContent!D63,SUM(G31:I31),"")</f>
        <v>12</v>
      </c>
      <c r="K31" s="101"/>
      <c r="L31" s="103"/>
      <c r="M31" s="103"/>
      <c r="N31" s="103"/>
      <c r="O31" s="103"/>
      <c r="P31" s="191"/>
      <c r="Q31" s="103"/>
      <c r="R31" s="184"/>
      <c r="S31" s="184"/>
      <c r="T31" s="184"/>
      <c r="U31" s="184"/>
      <c r="V31" s="202" t="s">
        <v>406</v>
      </c>
      <c r="W31" s="203" t="e">
        <f aca="false">1-W30</f>
        <v>#VALUE!</v>
      </c>
      <c r="X31" s="203" t="e">
        <f aca="false">1-X30</f>
        <v>#VALUE!</v>
      </c>
      <c r="Y31" s="203" t="e">
        <f aca="false">1-Y30</f>
        <v>#VALUE!</v>
      </c>
      <c r="Z31" s="104"/>
      <c r="AA31" s="104"/>
      <c r="AB31" s="104"/>
      <c r="AC31" s="184"/>
      <c r="AD31" s="184"/>
      <c r="AE31" s="184"/>
      <c r="AF31" s="184"/>
      <c r="AG31" s="184"/>
      <c r="AH31" s="184"/>
      <c r="AI31" s="184"/>
      <c r="AJ31" s="184"/>
      <c r="AK31" s="184"/>
      <c r="AL31" s="184"/>
      <c r="AM31" s="184"/>
      <c r="AN31" s="184"/>
      <c r="AO31" s="196"/>
      <c r="AP31" s="197"/>
    </row>
    <row r="32" customFormat="false" ht="13.8" hidden="false" customHeight="false" outlineLevel="0" collapsed="false">
      <c r="A32" s="100"/>
      <c r="B32" s="198" t="str">
        <f aca="false">IF(AND(E5="X",ISBLANK(E7)),LanguageContent!D62,"")</f>
        <v/>
      </c>
      <c r="C32" s="101"/>
      <c r="D32" s="101"/>
      <c r="E32" s="101"/>
      <c r="F32" s="185" t="str">
        <f aca="false">IF($F$22=LanguageContent!D63,"J"," ")</f>
        <v>J</v>
      </c>
      <c r="G32" s="186" t="n">
        <f aca="false">IF($F$22=LanguageContent!D373,SUMPRODUCT(--($G$5:$R$20=$F32)),COUNTIF($G$5:$R$20,$F32))</f>
        <v>0</v>
      </c>
      <c r="H32" s="187" t="n">
        <f aca="false">IF($F$22=LanguageContent!D373,SUMPRODUCT(--($S$5:$AD$20=$F32)),COUNTIF($S$5:$AD$20,$F32))</f>
        <v>12</v>
      </c>
      <c r="I32" s="188" t="n">
        <f aca="false">IF($F$22=LanguageContent!D373,SUMPRODUCT(--($AE$5:$AP$20=$F32)),COUNTIF($AE$5:$AP$20,$F32))</f>
        <v>0</v>
      </c>
      <c r="J32" s="189" t="n">
        <f aca="false">IF($F$22=LanguageContent!D63,SUM(G32:I32),"")</f>
        <v>12</v>
      </c>
      <c r="K32" s="101"/>
      <c r="L32" s="103"/>
      <c r="M32" s="103"/>
      <c r="N32" s="103"/>
      <c r="O32" s="103"/>
      <c r="P32" s="191"/>
      <c r="Q32" s="103"/>
      <c r="R32" s="184"/>
      <c r="S32" s="200"/>
      <c r="T32" s="104"/>
      <c r="U32" s="104"/>
      <c r="V32" s="202" t="s">
        <v>407</v>
      </c>
      <c r="W32" s="203" t="e">
        <f aca="false">(SUMPRODUCT(--(FullDetail!$C$134:$C$194="O"),--(FullDetail!$G$134:$G$194=LanguageContent!D320)))/(SUMPRODUCT(--(FullDetail!$C$134:$C$194="O"),--(FullDetail!$B$134:$B$194&lt;&gt;""))-(SUMPRODUCT(--(FullDetail!$C$134:$C$194="O"),--(FullDetail!$G$134:$G$194=LanguageContent!D322))))</f>
        <v>#VALUE!</v>
      </c>
      <c r="X32" s="203" t="e">
        <f aca="false">(SUMPRODUCT(--(FullDetail!$C$74:$C$133="O"),--(FullDetail!$G$74:$G$133=LanguageContent!D320)))/(SUMPRODUCT(--(FullDetail!$C$74:$C$133="O"),--(FullDetail!$B$74:$B$133&lt;&gt;""))-(SUMPRODUCT(--(FullDetail!$C$74:$C$133="O"),--(FullDetail!$G$74:$G$133=LanguageContent!D322))))</f>
        <v>#VALUE!</v>
      </c>
      <c r="Y32" s="203" t="e">
        <f aca="false">(SUMPRODUCT(--(FullDetail!$C$2:$C$73="O"),--(FullDetail!$G$2:$G$73=LanguageContent!D320)))/(SUMPRODUCT(--(FullDetail!$C$2:$C$73="O"),--(FullDetail!$B$2:$B$73&lt;&gt;""))-(SUMPRODUCT(--(FullDetail!$C$2:$C$73="O"),--(FullDetail!$G$2:$G$73=LanguageContent!D322))))</f>
        <v>#VALUE!</v>
      </c>
      <c r="Z32" s="104"/>
      <c r="AA32" s="104"/>
      <c r="AB32" s="104"/>
      <c r="AC32" s="184"/>
      <c r="AD32" s="184"/>
      <c r="AE32" s="184"/>
      <c r="AF32" s="184"/>
      <c r="AG32" s="184"/>
      <c r="AH32" s="184"/>
      <c r="AI32" s="184"/>
      <c r="AJ32" s="184"/>
      <c r="AK32" s="184"/>
      <c r="AL32" s="184"/>
      <c r="AM32" s="184"/>
      <c r="AN32" s="184"/>
      <c r="AO32" s="196"/>
      <c r="AP32" s="197"/>
    </row>
    <row r="33" customFormat="false" ht="13.8" hidden="false" customHeight="false" outlineLevel="0" collapsed="false">
      <c r="A33" s="100"/>
      <c r="B33" s="101"/>
      <c r="C33" s="101"/>
      <c r="D33" s="101"/>
      <c r="E33" s="101"/>
      <c r="F33" s="185" t="str">
        <f aca="false">IF($F$22=LanguageContent!D63,"K"," ")</f>
        <v>K</v>
      </c>
      <c r="G33" s="186" t="n">
        <f aca="false">IF($F$22=LanguageContent!D374,SUMPRODUCT(--($G$5:$R$20=$F33)),COUNTIF($G$5:$R$20,$F33))</f>
        <v>0</v>
      </c>
      <c r="H33" s="187" t="n">
        <f aca="false">IF($F$22=LanguageContent!D374,SUMPRODUCT(--($S$5:$AD$20=$F33)),COUNTIF($S$5:$AD$20,$F33))</f>
        <v>0</v>
      </c>
      <c r="I33" s="188" t="n">
        <f aca="false">IF($F$22=LanguageContent!D374,SUMPRODUCT(--($AE$5:$AP$20=$F33)),COUNTIF($AE$5:$AP$20,$F33))</f>
        <v>14</v>
      </c>
      <c r="J33" s="189" t="n">
        <f aca="false">IF($F$22=LanguageContent!D63,SUM(G33:I33),"")</f>
        <v>14</v>
      </c>
      <c r="K33" s="101"/>
      <c r="L33" s="103"/>
      <c r="M33" s="103"/>
      <c r="N33" s="103"/>
      <c r="O33" s="103"/>
      <c r="P33" s="191"/>
      <c r="Q33" s="103"/>
      <c r="R33" s="184"/>
      <c r="S33" s="104"/>
      <c r="T33" s="104"/>
      <c r="U33" s="104"/>
      <c r="V33" s="202" t="s">
        <v>408</v>
      </c>
      <c r="W33" s="203" t="e">
        <f aca="false">1-W32</f>
        <v>#VALUE!</v>
      </c>
      <c r="X33" s="203" t="e">
        <f aca="false">1-X32</f>
        <v>#VALUE!</v>
      </c>
      <c r="Y33" s="203" t="e">
        <f aca="false">1-Y32</f>
        <v>#VALUE!</v>
      </c>
      <c r="Z33" s="184"/>
      <c r="AA33" s="184"/>
      <c r="AB33" s="184"/>
      <c r="AC33" s="184"/>
      <c r="AD33" s="184"/>
      <c r="AE33" s="184"/>
      <c r="AF33" s="184"/>
      <c r="AG33" s="184"/>
      <c r="AH33" s="184"/>
      <c r="AI33" s="184"/>
      <c r="AJ33" s="184"/>
      <c r="AK33" s="184"/>
      <c r="AL33" s="184"/>
      <c r="AM33" s="184"/>
      <c r="AN33" s="184"/>
      <c r="AO33" s="196"/>
      <c r="AP33" s="197"/>
    </row>
    <row r="34" customFormat="false" ht="13.8" hidden="false" customHeight="false" outlineLevel="0" collapsed="false">
      <c r="A34" s="100"/>
      <c r="B34" s="101"/>
      <c r="C34" s="101"/>
      <c r="D34" s="101"/>
      <c r="E34" s="101"/>
      <c r="F34" s="185" t="str">
        <f aca="false">IF($F$22=LanguageContent!D63,"L"," ")</f>
        <v>L</v>
      </c>
      <c r="G34" s="186" t="n">
        <f aca="false">IF($F$22=LanguageContent!D376,SUMPRODUCT(--($G$5:$R$20=$F34)),COUNTIF($G$5:$R$20,$F34))</f>
        <v>0</v>
      </c>
      <c r="H34" s="187" t="n">
        <f aca="false">IF($F$22=LanguageContent!D376,SUMPRODUCT(--($S$5:$AD$20=$F34)),COUNTIF($S$5:$AD$20,$F34))</f>
        <v>0</v>
      </c>
      <c r="I34" s="188" t="n">
        <f aca="false">IF($F$22=LanguageContent!D376,SUMPRODUCT(--($AE$5:$AP$20=$F34)),COUNTIF($AE$5:$AP$20,$F34))</f>
        <v>14</v>
      </c>
      <c r="J34" s="189" t="n">
        <f aca="false">IF($F$22=LanguageContent!D63,SUM(G34:I34),"")</f>
        <v>14</v>
      </c>
      <c r="K34" s="101"/>
      <c r="L34" s="103"/>
      <c r="M34" s="103"/>
      <c r="N34" s="103"/>
      <c r="O34" s="103"/>
      <c r="P34" s="191"/>
      <c r="Q34" s="103"/>
      <c r="R34" s="184"/>
      <c r="S34" s="104"/>
      <c r="T34" s="104"/>
      <c r="U34" s="104"/>
      <c r="V34" s="104"/>
      <c r="W34" s="104"/>
      <c r="X34" s="104"/>
      <c r="Y34" s="104"/>
      <c r="Z34" s="184"/>
      <c r="AA34" s="184"/>
      <c r="AB34" s="184"/>
      <c r="AC34" s="184"/>
      <c r="AD34" s="184"/>
      <c r="AE34" s="184"/>
      <c r="AF34" s="184"/>
      <c r="AG34" s="184"/>
      <c r="AH34" s="184"/>
      <c r="AI34" s="184"/>
      <c r="AJ34" s="184"/>
      <c r="AK34" s="184"/>
      <c r="AL34" s="184"/>
      <c r="AM34" s="184"/>
      <c r="AN34" s="184"/>
      <c r="AO34" s="196"/>
      <c r="AP34" s="197"/>
    </row>
    <row r="35" customFormat="false" ht="13.8" hidden="false" customHeight="false" outlineLevel="0" collapsed="false">
      <c r="A35" s="100"/>
      <c r="B35" s="101"/>
      <c r="C35" s="101"/>
      <c r="D35" s="101"/>
      <c r="E35" s="101"/>
      <c r="F35" s="185" t="str">
        <f aca="false">IF($F$22=LanguageContent!D63,"M"," ")</f>
        <v>M</v>
      </c>
      <c r="G35" s="186" t="n">
        <f aca="false">IF($F$22=LanguageContent!D378,SUMPRODUCT(--($G$5:$R$20=$F35)),COUNTIF($G$5:$R$20,$F35))</f>
        <v>0</v>
      </c>
      <c r="H35" s="187" t="n">
        <f aca="false">IF($F$22=LanguageContent!D378,SUMPRODUCT(--($S$5:$AD$20=$F35)),COUNTIF($S$5:$AD$20,$F35))</f>
        <v>0</v>
      </c>
      <c r="I35" s="188" t="n">
        <f aca="false">IF($F$22=LanguageContent!D378,SUMPRODUCT(--($AE$5:$AP$20=$F35)),COUNTIF($AE$5:$AP$20,$F35))</f>
        <v>13</v>
      </c>
      <c r="J35" s="189" t="n">
        <f aca="false">IF($F$22=LanguageContent!D63,SUM(G35:I35),"")</f>
        <v>13</v>
      </c>
      <c r="K35" s="101"/>
      <c r="L35" s="103"/>
      <c r="M35" s="103"/>
      <c r="N35" s="103"/>
      <c r="O35" s="103"/>
      <c r="P35" s="191"/>
      <c r="Q35" s="103"/>
      <c r="R35" s="184"/>
      <c r="S35" s="104"/>
      <c r="T35" s="104"/>
      <c r="U35" s="104"/>
      <c r="V35" s="104"/>
      <c r="W35" s="104"/>
      <c r="X35" s="104"/>
      <c r="Y35" s="104"/>
      <c r="Z35" s="184"/>
      <c r="AA35" s="184"/>
      <c r="AB35" s="184"/>
      <c r="AC35" s="184"/>
      <c r="AD35" s="184"/>
      <c r="AE35" s="184"/>
      <c r="AF35" s="184"/>
      <c r="AG35" s="184"/>
      <c r="AH35" s="184"/>
      <c r="AI35" s="184"/>
      <c r="AJ35" s="184"/>
      <c r="AK35" s="184"/>
      <c r="AL35" s="184"/>
      <c r="AM35" s="184"/>
      <c r="AN35" s="184"/>
      <c r="AO35" s="196"/>
      <c r="AP35" s="197"/>
    </row>
    <row r="36" customFormat="false" ht="13.8" hidden="false" customHeight="false" outlineLevel="0" collapsed="false">
      <c r="A36" s="100"/>
      <c r="B36" s="101"/>
      <c r="C36" s="101"/>
      <c r="D36" s="101"/>
      <c r="E36" s="101"/>
      <c r="F36" s="204"/>
      <c r="G36" s="101"/>
      <c r="H36" s="101"/>
      <c r="I36" s="101"/>
      <c r="J36" s="101"/>
      <c r="K36" s="101"/>
      <c r="L36" s="103"/>
      <c r="M36" s="103"/>
      <c r="N36" s="103"/>
      <c r="O36" s="103"/>
      <c r="P36" s="191"/>
      <c r="Q36" s="103"/>
      <c r="R36" s="184"/>
      <c r="S36" s="184"/>
      <c r="T36" s="184"/>
      <c r="U36" s="184"/>
      <c r="V36" s="184"/>
      <c r="W36" s="184"/>
      <c r="X36" s="184"/>
      <c r="Y36" s="184"/>
      <c r="Z36" s="184"/>
      <c r="AA36" s="184"/>
      <c r="AB36" s="184"/>
      <c r="AC36" s="184"/>
      <c r="AD36" s="184"/>
      <c r="AE36" s="184"/>
      <c r="AF36" s="104"/>
      <c r="AG36" s="184"/>
      <c r="AH36" s="184"/>
      <c r="AI36" s="184"/>
      <c r="AJ36" s="184"/>
      <c r="AK36" s="184"/>
      <c r="AL36" s="184"/>
      <c r="AM36" s="184"/>
      <c r="AN36" s="184"/>
      <c r="AO36" s="196"/>
      <c r="AP36" s="197"/>
    </row>
    <row r="37" customFormat="false" ht="13.8" hidden="false" customHeight="false" outlineLevel="0" collapsed="false">
      <c r="A37" s="100"/>
      <c r="B37" s="101"/>
      <c r="C37" s="101"/>
      <c r="D37" s="101"/>
      <c r="E37" s="101"/>
      <c r="F37" s="205" t="n">
        <f aca="false">IF($F$22=LanguageContent!D63,(COUNTIF(G23:I35,"&gt;15")+COUNTIF(G23:I35,"&lt;10")-COUNTIF(G23:I35,"0")),"")</f>
        <v>0</v>
      </c>
      <c r="G37" s="101" t="str">
        <f aca="false">IF($F$22=LanguageContent!D63,LanguageContent!D64,"")</f>
        <v># Checkpoints  10 &lt; or &gt; 15</v>
      </c>
      <c r="H37" s="101"/>
      <c r="I37" s="101"/>
      <c r="J37" s="101"/>
      <c r="K37" s="206"/>
      <c r="L37" s="206"/>
      <c r="M37" s="206"/>
      <c r="N37" s="101"/>
      <c r="O37" s="101"/>
      <c r="P37" s="207"/>
      <c r="Q37" s="101"/>
      <c r="R37" s="104"/>
      <c r="S37" s="104"/>
      <c r="T37" s="104"/>
      <c r="U37" s="104"/>
      <c r="V37" s="104"/>
      <c r="W37" s="104"/>
      <c r="X37" s="184"/>
      <c r="Y37" s="184"/>
      <c r="Z37" s="184"/>
      <c r="AA37" s="184"/>
      <c r="AB37" s="184"/>
      <c r="AC37" s="184"/>
      <c r="AD37" s="184"/>
      <c r="AE37" s="184"/>
      <c r="AF37" s="184"/>
      <c r="AG37" s="184"/>
      <c r="AH37" s="184"/>
      <c r="AI37" s="184"/>
      <c r="AJ37" s="184"/>
      <c r="AK37" s="184"/>
      <c r="AL37" s="184"/>
      <c r="AM37" s="184"/>
      <c r="AN37" s="184"/>
      <c r="AO37" s="196"/>
      <c r="AP37" s="197"/>
    </row>
    <row r="38" customFormat="false" ht="13.8" hidden="false" customHeight="false" outlineLevel="0" collapsed="false">
      <c r="A38" s="100"/>
      <c r="B38" s="101"/>
      <c r="C38" s="101"/>
      <c r="D38" s="101"/>
      <c r="E38" s="101"/>
      <c r="F38" s="208"/>
      <c r="G38" s="209"/>
      <c r="H38" s="209"/>
      <c r="I38" s="209"/>
      <c r="J38" s="209"/>
      <c r="K38" s="209"/>
      <c r="L38" s="209"/>
      <c r="M38" s="209"/>
      <c r="N38" s="209"/>
      <c r="O38" s="209"/>
      <c r="P38" s="210"/>
      <c r="Q38" s="103"/>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96"/>
      <c r="AP38" s="197"/>
    </row>
    <row r="39" customFormat="false" ht="13.8" hidden="false" customHeight="false" outlineLevel="0" collapsed="false">
      <c r="A39" s="201"/>
      <c r="B39" s="103"/>
      <c r="C39" s="103"/>
      <c r="D39" s="103"/>
      <c r="E39" s="103"/>
      <c r="F39" s="103"/>
      <c r="G39" s="103"/>
      <c r="H39" s="103"/>
      <c r="I39" s="103"/>
      <c r="J39" s="103"/>
      <c r="K39" s="103"/>
      <c r="L39" s="103"/>
      <c r="M39" s="103"/>
      <c r="N39" s="103"/>
      <c r="O39" s="103"/>
      <c r="P39" s="103"/>
      <c r="Q39" s="103"/>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211"/>
      <c r="AQ39" s="212"/>
      <c r="AR39" s="212"/>
      <c r="AT39" s="212"/>
      <c r="AU39" s="212"/>
      <c r="AV39" s="212"/>
    </row>
    <row r="40" customFormat="false" ht="13.8" hidden="false" customHeight="false" outlineLevel="0" collapsed="false">
      <c r="A40" s="201"/>
      <c r="B40" s="103"/>
      <c r="C40" s="103"/>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211"/>
      <c r="AQ40" s="212"/>
      <c r="AR40" s="212"/>
      <c r="AT40" s="212"/>
      <c r="AU40" s="212"/>
      <c r="AV40" s="212"/>
    </row>
    <row r="41" customFormat="false" ht="13.8" hidden="false" customHeight="false" outlineLevel="0" collapsed="false">
      <c r="A41" s="201"/>
      <c r="B41" s="103"/>
      <c r="C41" s="103"/>
      <c r="D41" s="184"/>
      <c r="E41" s="184"/>
      <c r="F41" s="213"/>
      <c r="G41" s="213"/>
      <c r="H41" s="213"/>
      <c r="I41" s="213"/>
      <c r="J41" s="213"/>
      <c r="K41" s="213"/>
      <c r="L41" s="213"/>
      <c r="M41" s="213"/>
      <c r="N41" s="213"/>
      <c r="O41" s="213"/>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211"/>
      <c r="AQ41" s="212"/>
      <c r="AR41" s="212"/>
      <c r="AT41" s="212"/>
      <c r="AU41" s="212"/>
      <c r="AV41" s="212"/>
    </row>
    <row r="42" customFormat="false" ht="13.8" hidden="false" customHeight="true" outlineLevel="0" collapsed="false">
      <c r="A42" s="201"/>
      <c r="B42" s="103"/>
      <c r="C42" s="103"/>
      <c r="D42" s="184"/>
      <c r="E42" s="184"/>
      <c r="F42" s="213"/>
      <c r="G42" s="213"/>
      <c r="H42" s="213"/>
      <c r="I42" s="213"/>
      <c r="J42" s="213"/>
      <c r="K42" s="213"/>
      <c r="L42" s="213"/>
      <c r="M42" s="213"/>
      <c r="N42" s="213"/>
      <c r="O42" s="213"/>
      <c r="P42" s="184"/>
      <c r="Q42" s="184"/>
      <c r="R42" s="184"/>
      <c r="S42" s="184"/>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211"/>
      <c r="AQ42" s="212"/>
      <c r="AR42" s="212"/>
      <c r="AT42" s="212"/>
      <c r="AU42" s="212"/>
      <c r="AV42" s="212"/>
    </row>
    <row r="43" customFormat="false" ht="13.8" hidden="false" customHeight="false" outlineLevel="0" collapsed="false">
      <c r="A43" s="201"/>
      <c r="B43" s="103"/>
      <c r="C43" s="103"/>
      <c r="D43" s="184"/>
      <c r="E43" s="184"/>
      <c r="F43" s="213"/>
      <c r="G43" s="213"/>
      <c r="H43" s="213"/>
      <c r="I43" s="213"/>
      <c r="J43" s="213"/>
      <c r="K43" s="213"/>
      <c r="L43" s="213"/>
      <c r="M43" s="213"/>
      <c r="N43" s="213"/>
      <c r="O43" s="213"/>
      <c r="P43" s="184"/>
      <c r="Q43" s="184"/>
      <c r="R43" s="184"/>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211"/>
      <c r="AQ43" s="212"/>
      <c r="AR43" s="212"/>
      <c r="AT43" s="212"/>
      <c r="AU43" s="212"/>
      <c r="AV43" s="212"/>
    </row>
    <row r="44" customFormat="false" ht="13.8" hidden="false" customHeight="false" outlineLevel="0" collapsed="false">
      <c r="A44" s="201"/>
      <c r="B44" s="103"/>
      <c r="C44" s="103"/>
      <c r="D44" s="184"/>
      <c r="E44" s="184"/>
      <c r="F44" s="103"/>
      <c r="G44" s="103"/>
      <c r="H44" s="103"/>
      <c r="I44" s="103"/>
      <c r="J44" s="103"/>
      <c r="K44" s="103"/>
      <c r="L44" s="103"/>
      <c r="M44" s="103"/>
      <c r="N44" s="213"/>
      <c r="O44" s="213"/>
      <c r="P44" s="184"/>
      <c r="Q44" s="184"/>
      <c r="R44" s="200"/>
      <c r="S44" s="214"/>
      <c r="T44" s="214"/>
      <c r="U44" s="214"/>
      <c r="V44" s="104"/>
      <c r="W44" s="215" t="s">
        <v>409</v>
      </c>
      <c r="X44" s="215" t="s">
        <v>410</v>
      </c>
      <c r="Y44" s="215" t="s">
        <v>411</v>
      </c>
      <c r="Z44" s="104"/>
      <c r="AA44" s="104"/>
      <c r="AB44" s="104"/>
      <c r="AC44" s="104"/>
      <c r="AD44" s="104"/>
      <c r="AE44" s="104"/>
      <c r="AF44" s="184"/>
      <c r="AG44" s="184"/>
      <c r="AH44" s="184"/>
      <c r="AI44" s="184"/>
      <c r="AJ44" s="184"/>
      <c r="AK44" s="184"/>
      <c r="AL44" s="184"/>
      <c r="AM44" s="184"/>
      <c r="AN44" s="184"/>
      <c r="AO44" s="184"/>
      <c r="AP44" s="211"/>
      <c r="AV44" s="212"/>
    </row>
    <row r="45" customFormat="false" ht="13.8" hidden="false" customHeight="false" outlineLevel="0" collapsed="false">
      <c r="A45" s="201"/>
      <c r="B45" s="101"/>
      <c r="C45" s="184"/>
      <c r="D45" s="184"/>
      <c r="E45" s="184"/>
      <c r="F45" s="206" t="str">
        <f aca="false">F23</f>
        <v>A</v>
      </c>
      <c r="G45" s="216" t="e">
        <f aca="false">(SUMPRODUCT(--(FullDetail!$H$2:$H$194=F45),--(FullDetail!$G$2:$G$194=LanguageContent!$D$320)))</f>
        <v>#VALUE!</v>
      </c>
      <c r="H45" s="103" t="e">
        <f aca="false">(SUMPRODUCT(--(FullDetail!$H$2:$H$194=F45),--(FullDetail!$B$2:$B$194&lt;&gt;"")))-(SUMPRODUCT(--(FullDetail!$H$2:$H$194=F45),--(FullDetail!$G$2:$G$194=LanguageContent!$D$322)))</f>
        <v>#VALUE!</v>
      </c>
      <c r="I45" s="103" t="e">
        <f aca="false">IF(H45=0,0,G45/H45)</f>
        <v>#VALUE!</v>
      </c>
      <c r="J45" s="103" t="e">
        <f aca="false">1-I45</f>
        <v>#VALUE!</v>
      </c>
      <c r="K45" s="103"/>
      <c r="L45" s="103"/>
      <c r="M45" s="103"/>
      <c r="N45" s="213"/>
      <c r="O45" s="213"/>
      <c r="P45" s="184"/>
      <c r="Q45" s="184"/>
      <c r="R45" s="202"/>
      <c r="S45" s="104"/>
      <c r="T45" s="104"/>
      <c r="U45" s="104"/>
      <c r="V45" s="104"/>
      <c r="W45" s="215"/>
      <c r="X45" s="215"/>
      <c r="Y45" s="215"/>
      <c r="Z45" s="104"/>
      <c r="AA45" s="104"/>
      <c r="AB45" s="104"/>
      <c r="AC45" s="104"/>
      <c r="AD45" s="104"/>
      <c r="AE45" s="104"/>
      <c r="AF45" s="184"/>
      <c r="AG45" s="184"/>
      <c r="AH45" s="184"/>
      <c r="AI45" s="184"/>
      <c r="AJ45" s="184"/>
      <c r="AK45" s="184"/>
      <c r="AL45" s="184"/>
      <c r="AM45" s="184"/>
      <c r="AN45" s="184"/>
      <c r="AO45" s="184"/>
      <c r="AP45" s="211"/>
      <c r="AV45" s="212"/>
    </row>
    <row r="46" customFormat="false" ht="13.8" hidden="false" customHeight="false" outlineLevel="0" collapsed="false">
      <c r="A46" s="201"/>
      <c r="B46" s="103"/>
      <c r="C46" s="184"/>
      <c r="D46" s="184"/>
      <c r="E46" s="184"/>
      <c r="F46" s="206" t="str">
        <f aca="false">F24</f>
        <v>B</v>
      </c>
      <c r="G46" s="216" t="e">
        <f aca="false">(SUMPRODUCT(--(FullDetail!$H$2:$H$194=F46),--(FullDetail!$G$2:$G$194=LanguageContent!$D$320)))</f>
        <v>#VALUE!</v>
      </c>
      <c r="H46" s="103" t="e">
        <f aca="false">(SUMPRODUCT(--(FullDetail!$H$2:$H$194=F46),--(FullDetail!$B$2:$B$194&lt;&gt;"")))-(SUMPRODUCT(--(FullDetail!$H$2:$H$194=F46),--(FullDetail!$G$2:$G$194=LanguageContent!$D$322)))</f>
        <v>#VALUE!</v>
      </c>
      <c r="I46" s="103" t="e">
        <f aca="false">IF(H46=0,0,G46/H46)</f>
        <v>#VALUE!</v>
      </c>
      <c r="J46" s="103" t="e">
        <f aca="false">1-I46</f>
        <v>#VALUE!</v>
      </c>
      <c r="K46" s="103"/>
      <c r="L46" s="103"/>
      <c r="M46" s="103"/>
      <c r="N46" s="213"/>
      <c r="O46" s="213"/>
      <c r="P46" s="184"/>
      <c r="Q46" s="184"/>
      <c r="R46" s="202"/>
      <c r="S46" s="104"/>
      <c r="T46" s="104"/>
      <c r="U46" s="104"/>
      <c r="V46" s="184"/>
      <c r="W46" s="215"/>
      <c r="X46" s="215"/>
      <c r="Y46" s="215"/>
      <c r="Z46" s="184"/>
      <c r="AA46" s="184"/>
      <c r="AB46" s="184"/>
      <c r="AC46" s="104"/>
      <c r="AD46" s="104"/>
      <c r="AE46" s="104"/>
      <c r="AF46" s="184"/>
      <c r="AG46" s="184"/>
      <c r="AH46" s="184"/>
      <c r="AI46" s="184"/>
      <c r="AJ46" s="184"/>
      <c r="AK46" s="184"/>
      <c r="AL46" s="184"/>
      <c r="AM46" s="184"/>
      <c r="AN46" s="184"/>
      <c r="AO46" s="184"/>
      <c r="AP46" s="211"/>
      <c r="AV46" s="212"/>
    </row>
    <row r="47" customFormat="false" ht="13.8" hidden="false" customHeight="false" outlineLevel="0" collapsed="false">
      <c r="A47" s="201"/>
      <c r="B47" s="103"/>
      <c r="C47" s="184"/>
      <c r="D47" s="184"/>
      <c r="E47" s="184"/>
      <c r="F47" s="206" t="str">
        <f aca="false">F25</f>
        <v>C</v>
      </c>
      <c r="G47" s="216" t="e">
        <f aca="false">(SUMPRODUCT(--(FullDetail!$H$2:$H$194=F47),--(FullDetail!$G$2:$G$194=LanguageContent!$D$320)))</f>
        <v>#VALUE!</v>
      </c>
      <c r="H47" s="103" t="e">
        <f aca="false">(SUMPRODUCT(--(FullDetail!$H$2:$H$194=F47),--(FullDetail!$B$2:$B$194&lt;&gt;"")))-(SUMPRODUCT(--(FullDetail!$H$2:$H$194=F47),--(FullDetail!$G$2:$G$194=LanguageContent!$D$322)))</f>
        <v>#VALUE!</v>
      </c>
      <c r="I47" s="103" t="e">
        <f aca="false">IF(H47=0,0,G47/H47)</f>
        <v>#VALUE!</v>
      </c>
      <c r="J47" s="103" t="e">
        <f aca="false">1-I47</f>
        <v>#VALUE!</v>
      </c>
      <c r="K47" s="103"/>
      <c r="L47" s="103"/>
      <c r="M47" s="103"/>
      <c r="N47" s="213"/>
      <c r="O47" s="213"/>
      <c r="P47" s="184"/>
      <c r="Q47" s="184"/>
      <c r="R47" s="214" t="s">
        <v>412</v>
      </c>
      <c r="S47" s="104"/>
      <c r="T47" s="104"/>
      <c r="U47" s="104"/>
      <c r="V47" s="202" t="s">
        <v>403</v>
      </c>
      <c r="W47" s="217" t="n">
        <f aca="false">IF(FullDetail!$K$194=0,0,(COUNTIF(FullDetail!$O$2:$O$193,"x"&amp;$R47&amp;LanguageContent!D320)/(COUNTIF(FullDetail!$O$2:$O$193,"x"&amp;$R47&amp;LanguageContent!D320)+COUNTIF(FullDetail!$O$2:$O$193,"x"&amp;$R47&amp;LanguageContent!D321))))</f>
        <v>0</v>
      </c>
      <c r="X47" s="217" t="e">
        <f aca="false">IF(FullDetail!$J$194=0,0,(COUNTIF(FullDetail!$N$2:$N$193,"x"&amp;$R47&amp;LanguageContent!D320)/(COUNTIF(FullDetail!$N$2:$N$193,"x"&amp;$R47&amp;LanguageContent!D320)+COUNTIF(FullDetail!$N$2:$N$193,"x"&amp;$R47&amp;LanguageContent!D321))))</f>
        <v>#DIV/0!</v>
      </c>
      <c r="Y47" s="217" t="n">
        <f aca="false">IF(FullDetail!$I$194=0,0,(COUNTIF(FullDetail!$M$2:$M$193,"x"&amp;$R47&amp;LanguageContent!D320)/(COUNTIF(FullDetail!$M$2:$M$193,"x"&amp;$R47&amp;LanguageContent!D320)+COUNTIF(FullDetail!$M$2:$M$193,"x"&amp;$R47&amp;LanguageContent!D321))))</f>
        <v>0</v>
      </c>
      <c r="Z47" s="104"/>
      <c r="AA47" s="104"/>
      <c r="AB47" s="104"/>
      <c r="AC47" s="104"/>
      <c r="AD47" s="104"/>
      <c r="AE47" s="104"/>
      <c r="AF47" s="184"/>
      <c r="AG47" s="184"/>
      <c r="AH47" s="184"/>
      <c r="AI47" s="184"/>
      <c r="AJ47" s="184"/>
      <c r="AK47" s="184"/>
      <c r="AL47" s="184"/>
      <c r="AM47" s="184"/>
      <c r="AN47" s="184"/>
      <c r="AO47" s="184"/>
      <c r="AP47" s="211"/>
      <c r="AV47" s="212"/>
    </row>
    <row r="48" customFormat="false" ht="13.8" hidden="false" customHeight="false" outlineLevel="0" collapsed="false">
      <c r="A48" s="201"/>
      <c r="B48" s="103"/>
      <c r="C48" s="184"/>
      <c r="D48" s="184"/>
      <c r="E48" s="184"/>
      <c r="F48" s="206" t="str">
        <f aca="false">F26</f>
        <v>D</v>
      </c>
      <c r="G48" s="216" t="e">
        <f aca="false">(SUMPRODUCT(--(FullDetail!$H$2:$H$194=F48),--(FullDetail!$G$2:$G$194=LanguageContent!$D$320)))</f>
        <v>#VALUE!</v>
      </c>
      <c r="H48" s="103" t="e">
        <f aca="false">(SUMPRODUCT(--(FullDetail!$H$2:$H$194=F48),--(FullDetail!$B$2:$B$194&lt;&gt;"")))-(SUMPRODUCT(--(FullDetail!$H$2:$H$194=F48),--(FullDetail!$G$2:$G$194=LanguageContent!$D$322)))</f>
        <v>#VALUE!</v>
      </c>
      <c r="I48" s="103" t="e">
        <f aca="false">IF(H48=0,0,G48/H48)</f>
        <v>#VALUE!</v>
      </c>
      <c r="J48" s="103" t="e">
        <f aca="false">1-I48</f>
        <v>#VALUE!</v>
      </c>
      <c r="K48" s="103"/>
      <c r="L48" s="103"/>
      <c r="M48" s="103"/>
      <c r="N48" s="213"/>
      <c r="O48" s="213"/>
      <c r="P48" s="184"/>
      <c r="Q48" s="184"/>
      <c r="R48" s="202"/>
      <c r="S48" s="104"/>
      <c r="T48" s="104"/>
      <c r="U48" s="104"/>
      <c r="V48" s="202" t="s">
        <v>404</v>
      </c>
      <c r="W48" s="217" t="n">
        <f aca="false">1-W47</f>
        <v>1</v>
      </c>
      <c r="X48" s="217" t="e">
        <f aca="false">1-X47</f>
        <v>#DIV/0!</v>
      </c>
      <c r="Y48" s="217" t="n">
        <f aca="false">1-Y47</f>
        <v>1</v>
      </c>
      <c r="Z48" s="104"/>
      <c r="AA48" s="104"/>
      <c r="AB48" s="104"/>
      <c r="AC48" s="184"/>
      <c r="AD48" s="184"/>
      <c r="AE48" s="184"/>
      <c r="AF48" s="184"/>
      <c r="AG48" s="184"/>
      <c r="AH48" s="184"/>
      <c r="AI48" s="184"/>
      <c r="AJ48" s="184"/>
      <c r="AK48" s="184"/>
      <c r="AL48" s="184"/>
      <c r="AM48" s="184"/>
      <c r="AN48" s="184"/>
      <c r="AO48" s="184"/>
      <c r="AP48" s="211"/>
      <c r="AV48" s="212"/>
    </row>
    <row r="49" customFormat="false" ht="13.8" hidden="false" customHeight="false" outlineLevel="0" collapsed="false">
      <c r="A49" s="201"/>
      <c r="B49" s="103"/>
      <c r="C49" s="184"/>
      <c r="D49" s="184"/>
      <c r="E49" s="184"/>
      <c r="F49" s="206" t="str">
        <f aca="false">F27</f>
        <v>E</v>
      </c>
      <c r="G49" s="216" t="e">
        <f aca="false">(SUMPRODUCT(--(FullDetail!$H$2:$H$194=F49),--(FullDetail!$G$2:$G$194=LanguageContent!$D$320)))</f>
        <v>#VALUE!</v>
      </c>
      <c r="H49" s="103" t="e">
        <f aca="false">(SUMPRODUCT(--(FullDetail!$H$2:$H$194=F49),--(FullDetail!$B$2:$B$194&lt;&gt;"")))-(SUMPRODUCT(--(FullDetail!$H$2:$H$194=F49),--(FullDetail!$G$2:$G$194=LanguageContent!$D$322)))</f>
        <v>#VALUE!</v>
      </c>
      <c r="I49" s="103" t="e">
        <f aca="false">IF(H49=0,0,G49/H49)</f>
        <v>#VALUE!</v>
      </c>
      <c r="J49" s="103" t="e">
        <f aca="false">1-I49</f>
        <v>#VALUE!</v>
      </c>
      <c r="K49" s="103"/>
      <c r="L49" s="103"/>
      <c r="M49" s="103"/>
      <c r="N49" s="213"/>
      <c r="O49" s="213"/>
      <c r="P49" s="184"/>
      <c r="Q49" s="184"/>
      <c r="R49" s="214" t="s">
        <v>413</v>
      </c>
      <c r="S49" s="104"/>
      <c r="T49" s="104"/>
      <c r="U49" s="104"/>
      <c r="V49" s="202" t="s">
        <v>405</v>
      </c>
      <c r="W49" s="217" t="n">
        <f aca="false">IF(FullDetail!$K$194=0,0,(COUNTIF(FullDetail!$O$2:$O$193,"x"&amp;$R49&amp;LanguageContent!D320)/(COUNTIF(FullDetail!$O$2:$O$193,"x"&amp;$R49&amp;LanguageContent!D320)+COUNTIF(FullDetail!$O$2:$O$193,"x"&amp;$R49&amp;LanguageContent!D321))))</f>
        <v>0</v>
      </c>
      <c r="X49" s="217" t="e">
        <f aca="false">IF(FullDetail!$J$194=0,0,(COUNTIF(FullDetail!$N$2:$N$193,"x"&amp;$R49&amp;LanguageContent!D320)/(COUNTIF(FullDetail!$N$2:$N$193,"x"&amp;$R49&amp;LanguageContent!D320)+COUNTIF(FullDetail!$N$2:$N$193,"x"&amp;$R49&amp;LanguageContent!D321))))</f>
        <v>#DIV/0!</v>
      </c>
      <c r="Y49" s="217" t="n">
        <f aca="false">IF(FullDetail!$I$194=0,0,(COUNTIF(FullDetail!$M$2:$M$193,"x"&amp;$R49&amp;LanguageContent!D320)/(COUNTIF(FullDetail!$M$2:$M$193,"x"&amp;$R49&amp;LanguageContent!D320)+COUNTIF(FullDetail!$M$2:$M$193,"x"&amp;$R49&amp;LanguageContent!D321))))</f>
        <v>0</v>
      </c>
      <c r="Z49" s="104"/>
      <c r="AA49" s="104"/>
      <c r="AB49" s="104"/>
      <c r="AC49" s="184"/>
      <c r="AD49" s="184"/>
      <c r="AE49" s="184"/>
      <c r="AF49" s="184"/>
      <c r="AG49" s="184"/>
      <c r="AH49" s="184"/>
      <c r="AI49" s="184"/>
      <c r="AJ49" s="184"/>
      <c r="AK49" s="184"/>
      <c r="AL49" s="184"/>
      <c r="AM49" s="184"/>
      <c r="AN49" s="184"/>
      <c r="AO49" s="184"/>
      <c r="AP49" s="211"/>
      <c r="AV49" s="212"/>
    </row>
    <row r="50" customFormat="false" ht="13.8" hidden="false" customHeight="false" outlineLevel="0" collapsed="false">
      <c r="A50" s="201"/>
      <c r="B50" s="103"/>
      <c r="C50" s="184"/>
      <c r="D50" s="184"/>
      <c r="E50" s="184"/>
      <c r="F50" s="206" t="str">
        <f aca="false">F28</f>
        <v>F</v>
      </c>
      <c r="G50" s="216" t="e">
        <f aca="false">(SUMPRODUCT(--(FullDetail!$H$2:$H$194=F50),--(FullDetail!$G$2:$G$194=LanguageContent!$D$320)))</f>
        <v>#VALUE!</v>
      </c>
      <c r="H50" s="103" t="e">
        <f aca="false">(SUMPRODUCT(--(FullDetail!$H$2:$H$194=F50),--(FullDetail!$B$2:$B$194&lt;&gt;"")))-(SUMPRODUCT(--(FullDetail!$H$2:$H$194=F50),--(FullDetail!$G$2:$G$194=LanguageContent!$D$322)))</f>
        <v>#VALUE!</v>
      </c>
      <c r="I50" s="103" t="e">
        <f aca="false">IF(H50=0,0,G50/H50)</f>
        <v>#VALUE!</v>
      </c>
      <c r="J50" s="103" t="e">
        <f aca="false">1-I50</f>
        <v>#VALUE!</v>
      </c>
      <c r="K50" s="103"/>
      <c r="L50" s="103"/>
      <c r="M50" s="103"/>
      <c r="N50" s="213"/>
      <c r="O50" s="213"/>
      <c r="P50" s="184"/>
      <c r="Q50" s="184"/>
      <c r="R50" s="202"/>
      <c r="S50" s="104"/>
      <c r="T50" s="104"/>
      <c r="U50" s="104"/>
      <c r="V50" s="202" t="s">
        <v>406</v>
      </c>
      <c r="W50" s="217" t="n">
        <f aca="false">1-W49</f>
        <v>1</v>
      </c>
      <c r="X50" s="217" t="e">
        <f aca="false">1-X49</f>
        <v>#DIV/0!</v>
      </c>
      <c r="Y50" s="217" t="n">
        <f aca="false">1-Y49</f>
        <v>1</v>
      </c>
      <c r="Z50" s="104"/>
      <c r="AA50" s="104"/>
      <c r="AB50" s="104"/>
      <c r="AC50" s="104"/>
      <c r="AD50" s="104"/>
      <c r="AE50" s="184"/>
      <c r="AF50" s="184"/>
      <c r="AG50" s="184"/>
      <c r="AH50" s="184"/>
      <c r="AI50" s="184"/>
      <c r="AJ50" s="184"/>
      <c r="AK50" s="184"/>
      <c r="AL50" s="184"/>
      <c r="AM50" s="184"/>
      <c r="AN50" s="184"/>
      <c r="AO50" s="184"/>
      <c r="AP50" s="211"/>
      <c r="AV50" s="212"/>
    </row>
    <row r="51" customFormat="false" ht="13.8" hidden="false" customHeight="false" outlineLevel="0" collapsed="false">
      <c r="A51" s="201"/>
      <c r="B51" s="103"/>
      <c r="C51" s="184"/>
      <c r="D51" s="184"/>
      <c r="E51" s="184"/>
      <c r="F51" s="206" t="str">
        <f aca="false">F29</f>
        <v>G</v>
      </c>
      <c r="G51" s="216" t="e">
        <f aca="false">(SUMPRODUCT(--(FullDetail!$H$2:$H$194=F51),--(FullDetail!$G$2:$G$194=LanguageContent!$D$320)))</f>
        <v>#VALUE!</v>
      </c>
      <c r="H51" s="103" t="e">
        <f aca="false">(SUMPRODUCT(--(FullDetail!$H$2:$H$194=F51),--(FullDetail!$B$2:$B$194&lt;&gt;"")))-(SUMPRODUCT(--(FullDetail!$H$2:$H$194=F51),--(FullDetail!$G$2:$G$194=LanguageContent!$D$322)))</f>
        <v>#VALUE!</v>
      </c>
      <c r="I51" s="103" t="e">
        <f aca="false">IF(H51=0,0,G51/H51)</f>
        <v>#VALUE!</v>
      </c>
      <c r="J51" s="103" t="e">
        <f aca="false">1-I51</f>
        <v>#VALUE!</v>
      </c>
      <c r="K51" s="103"/>
      <c r="L51" s="103"/>
      <c r="M51" s="103"/>
      <c r="N51" s="213"/>
      <c r="O51" s="213"/>
      <c r="P51" s="184"/>
      <c r="Q51" s="184"/>
      <c r="R51" s="218" t="s">
        <v>414</v>
      </c>
      <c r="S51" s="184"/>
      <c r="T51" s="104"/>
      <c r="U51" s="104"/>
      <c r="V51" s="202" t="s">
        <v>407</v>
      </c>
      <c r="W51" s="217" t="n">
        <f aca="false">IF(FullDetail!$K$194=0,0,(COUNTIF(FullDetail!$O$2:$O$193,"x"&amp;$R51&amp;LanguageContent!D320)/(COUNTIF(FullDetail!$O$2:$O$193,"x"&amp;$R51&amp;LanguageContent!D320)+COUNTIF(FullDetail!$O$2:$O$193,"x"&amp;$R51&amp;LanguageContent!D321))))</f>
        <v>0</v>
      </c>
      <c r="X51" s="217" t="e">
        <f aca="false">IF(FullDetail!$J$194=0,0,(COUNTIF(FullDetail!$N$2:$N$193,"x"&amp;$R51&amp;LanguageContent!D320)/(COUNTIF(FullDetail!$N$2:$N$193,"x"&amp;$R51&amp;LanguageContent!D320)+COUNTIF(FullDetail!$N$2:$N$193,"x"&amp;$R51&amp;LanguageContent!D321))))</f>
        <v>#DIV/0!</v>
      </c>
      <c r="Y51" s="217" t="n">
        <f aca="false">IF(FullDetail!$I$194=0,0,(COUNTIF(FullDetail!$M$2:$M$193,"x"&amp;$R51&amp;LanguageContent!D320)/(COUNTIF(FullDetail!$M$2:$M$193,"x"&amp;$R51&amp;LanguageContent!D320)+COUNTIF(FullDetail!$M$2:$M$193,"x"&amp;$R51&amp;LanguageContent!D321))))</f>
        <v>0</v>
      </c>
      <c r="Z51" s="104"/>
      <c r="AA51" s="104"/>
      <c r="AB51" s="104"/>
      <c r="AC51" s="184"/>
      <c r="AD51" s="184"/>
      <c r="AE51" s="184"/>
      <c r="AF51" s="184"/>
      <c r="AG51" s="184"/>
      <c r="AH51" s="184"/>
      <c r="AI51" s="184"/>
      <c r="AJ51" s="184"/>
      <c r="AK51" s="184"/>
      <c r="AL51" s="184"/>
      <c r="AM51" s="184"/>
      <c r="AN51" s="184"/>
      <c r="AO51" s="184"/>
      <c r="AP51" s="211"/>
      <c r="AQ51" s="212"/>
      <c r="AR51" s="212"/>
      <c r="AT51" s="212"/>
      <c r="AU51" s="212"/>
      <c r="AV51" s="212"/>
    </row>
    <row r="52" customFormat="false" ht="13.8" hidden="false" customHeight="false" outlineLevel="0" collapsed="false">
      <c r="A52" s="201"/>
      <c r="B52" s="103"/>
      <c r="C52" s="184"/>
      <c r="D52" s="184"/>
      <c r="E52" s="184"/>
      <c r="F52" s="206" t="str">
        <f aca="false">F30</f>
        <v>H</v>
      </c>
      <c r="G52" s="216" t="e">
        <f aca="false">(SUMPRODUCT(--(FullDetail!$H$2:$H$194=F52),--(FullDetail!$G$2:$G$194=LanguageContent!$D$320)))</f>
        <v>#VALUE!</v>
      </c>
      <c r="H52" s="103" t="e">
        <f aca="false">(SUMPRODUCT(--(FullDetail!$H$2:$H$194=F52),--(FullDetail!$B$2:$B$194&lt;&gt;"")))-(SUMPRODUCT(--(FullDetail!$H$2:$H$194=F52),--(FullDetail!$G$2:$G$194=LanguageContent!$D$322)))</f>
        <v>#VALUE!</v>
      </c>
      <c r="I52" s="103" t="e">
        <f aca="false">IF(H52=0,0,G52/H52)</f>
        <v>#VALUE!</v>
      </c>
      <c r="J52" s="103" t="e">
        <f aca="false">1-I52</f>
        <v>#VALUE!</v>
      </c>
      <c r="K52" s="103"/>
      <c r="L52" s="103"/>
      <c r="M52" s="103"/>
      <c r="N52" s="213"/>
      <c r="O52" s="213"/>
      <c r="P52" s="184"/>
      <c r="Q52" s="184"/>
      <c r="R52" s="184"/>
      <c r="S52" s="184"/>
      <c r="T52" s="184"/>
      <c r="U52" s="184"/>
      <c r="V52" s="202" t="s">
        <v>408</v>
      </c>
      <c r="W52" s="217" t="n">
        <f aca="false">1-W51</f>
        <v>1</v>
      </c>
      <c r="X52" s="217" t="e">
        <f aca="false">1-X51</f>
        <v>#DIV/0!</v>
      </c>
      <c r="Y52" s="217" t="n">
        <f aca="false">1-Y51</f>
        <v>1</v>
      </c>
      <c r="Z52" s="184"/>
      <c r="AA52" s="104"/>
      <c r="AB52" s="184"/>
      <c r="AC52" s="184"/>
      <c r="AD52" s="184"/>
      <c r="AE52" s="184"/>
      <c r="AF52" s="184"/>
      <c r="AG52" s="184"/>
      <c r="AH52" s="184"/>
      <c r="AI52" s="184"/>
      <c r="AJ52" s="184"/>
      <c r="AK52" s="184"/>
      <c r="AL52" s="184"/>
      <c r="AM52" s="184"/>
      <c r="AN52" s="184"/>
      <c r="AO52" s="184"/>
      <c r="AP52" s="211"/>
      <c r="AQ52" s="212"/>
      <c r="AR52" s="212"/>
      <c r="AT52" s="212"/>
      <c r="AU52" s="212"/>
      <c r="AV52" s="212"/>
    </row>
    <row r="53" customFormat="false" ht="13.8" hidden="false" customHeight="false" outlineLevel="0" collapsed="false">
      <c r="A53" s="201"/>
      <c r="B53" s="103"/>
      <c r="C53" s="184"/>
      <c r="D53" s="184"/>
      <c r="E53" s="184"/>
      <c r="F53" s="206" t="str">
        <f aca="false">F31</f>
        <v>I</v>
      </c>
      <c r="G53" s="216" t="e">
        <f aca="false">(SUMPRODUCT(--(FullDetail!$H$2:$H$194=F53),--(FullDetail!$G$2:$G$194=LanguageContent!$D$320)))</f>
        <v>#VALUE!</v>
      </c>
      <c r="H53" s="103" t="e">
        <f aca="false">(SUMPRODUCT(--(FullDetail!$H$2:$H$194=F53),--(FullDetail!$B$2:$B$194&lt;&gt;"")))-(SUMPRODUCT(--(FullDetail!$H$2:$H$194=F53),--(FullDetail!$G$2:$G$194=LanguageContent!$D$322)))</f>
        <v>#VALUE!</v>
      </c>
      <c r="I53" s="103" t="e">
        <f aca="false">IF(H53=0,0,G53/H53)</f>
        <v>#VALUE!</v>
      </c>
      <c r="J53" s="103" t="e">
        <f aca="false">1-I53</f>
        <v>#VALUE!</v>
      </c>
      <c r="K53" s="103"/>
      <c r="L53" s="103"/>
      <c r="M53" s="103"/>
      <c r="N53" s="213"/>
      <c r="O53" s="213"/>
      <c r="P53" s="184"/>
      <c r="Q53" s="184"/>
      <c r="R53" s="184"/>
      <c r="S53" s="184"/>
      <c r="T53" s="184"/>
      <c r="U53" s="184"/>
      <c r="V53" s="184"/>
      <c r="W53" s="184"/>
      <c r="X53" s="184"/>
      <c r="Y53" s="184"/>
      <c r="Z53" s="184"/>
      <c r="AA53" s="184"/>
      <c r="AB53" s="184"/>
      <c r="AC53" s="184"/>
      <c r="AD53" s="184"/>
      <c r="AE53" s="184"/>
      <c r="AF53" s="184"/>
      <c r="AG53" s="184"/>
      <c r="AH53" s="184"/>
      <c r="AI53" s="184"/>
      <c r="AJ53" s="184"/>
      <c r="AK53" s="184"/>
      <c r="AL53" s="184"/>
      <c r="AM53" s="184"/>
      <c r="AN53" s="184"/>
      <c r="AO53" s="184"/>
      <c r="AP53" s="211"/>
      <c r="AQ53" s="212"/>
      <c r="AR53" s="212"/>
      <c r="AT53" s="212"/>
      <c r="AU53" s="212"/>
      <c r="AV53" s="212"/>
    </row>
    <row r="54" customFormat="false" ht="13.8" hidden="false" customHeight="false" outlineLevel="0" collapsed="false">
      <c r="A54" s="201"/>
      <c r="B54" s="103"/>
      <c r="C54" s="184"/>
      <c r="D54" s="184"/>
      <c r="E54" s="184"/>
      <c r="F54" s="206" t="str">
        <f aca="false">F32</f>
        <v>J</v>
      </c>
      <c r="G54" s="216" t="e">
        <f aca="false">(SUMPRODUCT(--(FullDetail!$H$2:$H$194=F54),--(FullDetail!$G$2:$G$194=LanguageContent!$D$320)))</f>
        <v>#VALUE!</v>
      </c>
      <c r="H54" s="103" t="e">
        <f aca="false">(SUMPRODUCT(--(FullDetail!$H$2:$H$194=F54),--(FullDetail!$B$2:$B$194&lt;&gt;"")))-(SUMPRODUCT(--(FullDetail!$H$2:$H$194=F54),--(FullDetail!$G$2:$G$194=LanguageContent!$D$322)))</f>
        <v>#VALUE!</v>
      </c>
      <c r="I54" s="103" t="e">
        <f aca="false">IF(H54=0,0,G54/H54)</f>
        <v>#VALUE!</v>
      </c>
      <c r="J54" s="103" t="e">
        <f aca="false">1-I54</f>
        <v>#VALUE!</v>
      </c>
      <c r="K54" s="103"/>
      <c r="L54" s="103"/>
      <c r="M54" s="103"/>
      <c r="N54" s="213"/>
      <c r="O54" s="213"/>
      <c r="P54" s="184"/>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M54" s="184"/>
      <c r="AN54" s="184"/>
      <c r="AO54" s="184"/>
      <c r="AP54" s="211"/>
      <c r="AQ54" s="212"/>
      <c r="AR54" s="212"/>
      <c r="AT54" s="212"/>
      <c r="AU54" s="212"/>
      <c r="AV54" s="212"/>
    </row>
    <row r="55" customFormat="false" ht="13.8" hidden="false" customHeight="false" outlineLevel="0" collapsed="false">
      <c r="A55" s="201"/>
      <c r="B55" s="103"/>
      <c r="C55" s="184"/>
      <c r="D55" s="184"/>
      <c r="E55" s="184"/>
      <c r="F55" s="206" t="str">
        <f aca="false">F33</f>
        <v>K</v>
      </c>
      <c r="G55" s="216" t="e">
        <f aca="false">(SUMPRODUCT(--(FullDetail!$H$2:$H$194=F55),--(FullDetail!$G$2:$G$194=LanguageContent!$D$320)))</f>
        <v>#VALUE!</v>
      </c>
      <c r="H55" s="103" t="e">
        <f aca="false">(SUMPRODUCT(--(FullDetail!$H$2:$H$194=F55),--(FullDetail!$B$2:$B$194&lt;&gt;"")))-(SUMPRODUCT(--(FullDetail!$H$2:$H$194=F55),--(FullDetail!$G$2:$G$194=LanguageContent!$D$322)))</f>
        <v>#VALUE!</v>
      </c>
      <c r="I55" s="103" t="e">
        <f aca="false">IF(H55=0,0,G55/H55)</f>
        <v>#VALUE!</v>
      </c>
      <c r="J55" s="103" t="e">
        <f aca="false">1-I55</f>
        <v>#VALUE!</v>
      </c>
      <c r="K55" s="103"/>
      <c r="L55" s="103"/>
      <c r="M55" s="103"/>
      <c r="N55" s="213"/>
      <c r="O55" s="213"/>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4"/>
      <c r="AN55" s="184"/>
      <c r="AO55" s="184"/>
      <c r="AP55" s="211"/>
      <c r="AQ55" s="212"/>
      <c r="AR55" s="212"/>
      <c r="AT55" s="212"/>
      <c r="AU55" s="212"/>
      <c r="AV55" s="212"/>
    </row>
    <row r="56" customFormat="false" ht="13.8" hidden="false" customHeight="false" outlineLevel="0" collapsed="false">
      <c r="A56" s="201"/>
      <c r="B56" s="103"/>
      <c r="C56" s="184"/>
      <c r="D56" s="184"/>
      <c r="E56" s="184"/>
      <c r="F56" s="206" t="str">
        <f aca="false">F34</f>
        <v>L</v>
      </c>
      <c r="G56" s="216" t="e">
        <f aca="false">(SUMPRODUCT(--(FullDetail!$H$2:$H$194=F56),--(FullDetail!$G$2:$G$194=LanguageContent!$D$320)))</f>
        <v>#VALUE!</v>
      </c>
      <c r="H56" s="103" t="e">
        <f aca="false">(SUMPRODUCT(--(FullDetail!$H$2:$H$194=F56),--(FullDetail!$B$2:$B$194&lt;&gt;"")))-(SUMPRODUCT(--(FullDetail!$H$2:$H$194=F56),--(FullDetail!$G$2:$G$194=LanguageContent!$D$322)))</f>
        <v>#VALUE!</v>
      </c>
      <c r="I56" s="103" t="e">
        <f aca="false">IF(H56=0,0,G56/H56)</f>
        <v>#VALUE!</v>
      </c>
      <c r="J56" s="103" t="e">
        <f aca="false">1-I56</f>
        <v>#VALUE!</v>
      </c>
      <c r="K56" s="103"/>
      <c r="L56" s="103"/>
      <c r="M56" s="103"/>
      <c r="N56" s="213"/>
      <c r="O56" s="213"/>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M56" s="184"/>
      <c r="AN56" s="184"/>
      <c r="AO56" s="184"/>
      <c r="AP56" s="211"/>
      <c r="AQ56" s="212"/>
      <c r="AR56" s="212"/>
      <c r="AT56" s="212"/>
      <c r="AU56" s="212"/>
      <c r="AV56" s="212"/>
    </row>
    <row r="57" customFormat="false" ht="13.8" hidden="false" customHeight="false" outlineLevel="0" collapsed="false">
      <c r="A57" s="201"/>
      <c r="B57" s="103"/>
      <c r="C57" s="184"/>
      <c r="D57" s="184"/>
      <c r="E57" s="184"/>
      <c r="F57" s="206" t="str">
        <f aca="false">F35</f>
        <v>M</v>
      </c>
      <c r="G57" s="216" t="e">
        <f aca="false">(SUMPRODUCT(--(FullDetail!$H$2:$H$194=F57),--(FullDetail!$G$2:$G$194=LanguageContent!$D$320)))</f>
        <v>#VALUE!</v>
      </c>
      <c r="H57" s="103" t="e">
        <f aca="false">(SUMPRODUCT(--(FullDetail!$H$2:$H$194=F57),--(FullDetail!$B$2:$B$194&lt;&gt;"")))-(SUMPRODUCT(--(FullDetail!$H$2:$H$194=F57),--(FullDetail!$G$2:$G$194=LanguageContent!$D$322)))</f>
        <v>#VALUE!</v>
      </c>
      <c r="I57" s="103" t="e">
        <f aca="false">IF(H57=0,0,G57/H57)</f>
        <v>#VALUE!</v>
      </c>
      <c r="J57" s="103" t="e">
        <f aca="false">1-I57</f>
        <v>#VALUE!</v>
      </c>
      <c r="K57" s="103"/>
      <c r="L57" s="103"/>
      <c r="M57" s="103"/>
      <c r="N57" s="213"/>
      <c r="O57" s="213"/>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84"/>
      <c r="AM57" s="184"/>
      <c r="AN57" s="184"/>
      <c r="AO57" s="184"/>
      <c r="AP57" s="211"/>
      <c r="AQ57" s="212"/>
      <c r="AR57" s="212"/>
      <c r="AT57" s="212"/>
      <c r="AU57" s="212"/>
      <c r="AV57" s="212"/>
    </row>
    <row r="58" customFormat="false" ht="13.8" hidden="false" customHeight="false" outlineLevel="0" collapsed="false">
      <c r="A58" s="201"/>
      <c r="B58" s="103"/>
      <c r="C58" s="184"/>
      <c r="D58" s="184"/>
      <c r="E58" s="184"/>
      <c r="F58" s="213"/>
      <c r="G58" s="213"/>
      <c r="H58" s="213"/>
      <c r="I58" s="213"/>
      <c r="J58" s="213"/>
      <c r="K58" s="213"/>
      <c r="L58" s="213"/>
      <c r="M58" s="213"/>
      <c r="N58" s="213"/>
      <c r="O58" s="213"/>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c r="AM58" s="184"/>
      <c r="AN58" s="184"/>
      <c r="AO58" s="184"/>
      <c r="AP58" s="211"/>
      <c r="AQ58" s="212"/>
      <c r="AR58" s="212"/>
      <c r="AT58" s="212"/>
      <c r="AU58" s="212"/>
      <c r="AV58" s="212"/>
    </row>
    <row r="59" customFormat="false" ht="13.8" hidden="false" customHeight="false" outlineLevel="0" collapsed="false">
      <c r="A59" s="201"/>
      <c r="B59" s="103"/>
      <c r="C59" s="184"/>
      <c r="D59" s="184"/>
      <c r="E59" s="184"/>
      <c r="F59" s="213"/>
      <c r="G59" s="213"/>
      <c r="H59" s="213"/>
      <c r="I59" s="213"/>
      <c r="J59" s="213"/>
      <c r="K59" s="213"/>
      <c r="L59" s="213"/>
      <c r="M59" s="213"/>
      <c r="N59" s="213"/>
      <c r="O59" s="213"/>
      <c r="P59" s="184"/>
      <c r="Q59" s="184"/>
      <c r="R59" s="184"/>
      <c r="S59" s="184"/>
      <c r="T59" s="184"/>
      <c r="U59" s="184"/>
      <c r="V59" s="184"/>
      <c r="W59" s="184"/>
      <c r="X59" s="184"/>
      <c r="Y59" s="184"/>
      <c r="Z59" s="184"/>
      <c r="AA59" s="184"/>
      <c r="AB59" s="184"/>
      <c r="AC59" s="184"/>
      <c r="AD59" s="184"/>
      <c r="AE59" s="184"/>
      <c r="AF59" s="184"/>
      <c r="AG59" s="184"/>
      <c r="AH59" s="184"/>
      <c r="AI59" s="184"/>
      <c r="AJ59" s="184"/>
      <c r="AK59" s="184"/>
      <c r="AL59" s="184"/>
      <c r="AM59" s="184"/>
      <c r="AN59" s="184"/>
      <c r="AO59" s="184"/>
      <c r="AP59" s="211"/>
      <c r="AQ59" s="212"/>
      <c r="AR59" s="212"/>
      <c r="AT59" s="212"/>
      <c r="AU59" s="212"/>
      <c r="AV59" s="212"/>
    </row>
    <row r="60" customFormat="false" ht="14.4" hidden="false" customHeight="false" outlineLevel="0" collapsed="false">
      <c r="A60" s="219"/>
      <c r="B60" s="220"/>
      <c r="C60" s="221"/>
      <c r="D60" s="221"/>
      <c r="E60" s="221"/>
      <c r="F60" s="221"/>
      <c r="G60" s="221"/>
      <c r="H60" s="221"/>
      <c r="I60" s="221"/>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c r="AN60" s="221"/>
      <c r="AO60" s="221"/>
      <c r="AP60" s="222"/>
    </row>
    <row r="61" customFormat="false" ht="14.4" hidden="false" customHeight="false" outlineLevel="0" collapsed="false">
      <c r="C61" s="223"/>
      <c r="D61" s="223"/>
      <c r="E61" s="223"/>
      <c r="F61" s="223"/>
      <c r="G61" s="223"/>
      <c r="H61" s="223"/>
      <c r="I61" s="223"/>
      <c r="J61" s="223"/>
      <c r="K61" s="223"/>
      <c r="L61" s="223"/>
      <c r="M61" s="223"/>
      <c r="N61" s="224"/>
    </row>
    <row r="62" customFormat="false" ht="13.8" hidden="false" customHeight="false" outlineLevel="0" collapsed="false">
      <c r="D62" s="224"/>
      <c r="E62" s="224"/>
      <c r="F62" s="224"/>
      <c r="G62" s="224"/>
      <c r="H62" s="224"/>
      <c r="I62" s="224"/>
      <c r="J62" s="224"/>
      <c r="K62" s="224"/>
      <c r="L62" s="224"/>
      <c r="M62" s="224"/>
      <c r="N62" s="224"/>
    </row>
    <row r="162" customFormat="false" ht="13.8" hidden="fals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94"/>
      <c r="AR162" s="94"/>
      <c r="AT162" s="94"/>
      <c r="AU162" s="94"/>
      <c r="AV162" s="94"/>
      <c r="AW162" s="94"/>
      <c r="AX162" s="94"/>
    </row>
    <row r="163" customFormat="false" ht="13.8" hidden="fals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94"/>
      <c r="AR163" s="94"/>
      <c r="AT163" s="94"/>
      <c r="AU163" s="94"/>
      <c r="AV163" s="94"/>
      <c r="AW163" s="94"/>
      <c r="AX163" s="94"/>
    </row>
    <row r="164" customFormat="false" ht="13.8" hidden="fals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94"/>
      <c r="AR164" s="94"/>
      <c r="AT164" s="94"/>
      <c r="AU164" s="94"/>
      <c r="AV164" s="94"/>
      <c r="AW164" s="94"/>
      <c r="AX164" s="94"/>
    </row>
    <row r="165" customFormat="false" ht="13.8" hidden="fals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94"/>
      <c r="AR165" s="94"/>
      <c r="AT165" s="94"/>
      <c r="AU165" s="94"/>
      <c r="AV165" s="94"/>
      <c r="AW165" s="94"/>
      <c r="AX165" s="94"/>
    </row>
    <row r="166" customFormat="false" ht="13.8" hidden="fals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94"/>
      <c r="AR166" s="94"/>
      <c r="AT166" s="94"/>
      <c r="AU166" s="94"/>
      <c r="AV166" s="94"/>
      <c r="AW166" s="94"/>
      <c r="AX166" s="94"/>
    </row>
    <row r="167" customFormat="false" ht="13.8" hidden="fals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94"/>
      <c r="AR167" s="94"/>
      <c r="AT167" s="94"/>
      <c r="AU167" s="94"/>
      <c r="AV167" s="94"/>
      <c r="AW167" s="94"/>
      <c r="AX167" s="94"/>
    </row>
    <row r="168" customFormat="false" ht="13.8" hidden="fals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94"/>
      <c r="AR168" s="94"/>
      <c r="AT168" s="94"/>
      <c r="AU168" s="94"/>
      <c r="AV168" s="94"/>
      <c r="AW168" s="94"/>
      <c r="AX168" s="94"/>
    </row>
    <row r="169" customFormat="false" ht="13.8" hidden="fals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94"/>
      <c r="AR169" s="94"/>
      <c r="AT169" s="94"/>
      <c r="AU169" s="94"/>
      <c r="AV169" s="94"/>
      <c r="AW169" s="94"/>
      <c r="AX169" s="94"/>
    </row>
    <row r="170" customFormat="false" ht="13.8" hidden="fals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94"/>
      <c r="AR170" s="94"/>
      <c r="AT170" s="94"/>
      <c r="AU170" s="94"/>
      <c r="AV170" s="94"/>
      <c r="AW170" s="94"/>
      <c r="AX170" s="94"/>
    </row>
    <row r="171" customFormat="false" ht="13.8" hidden="fals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94"/>
      <c r="AR171" s="94"/>
      <c r="AT171" s="94"/>
      <c r="AU171" s="94"/>
      <c r="AV171" s="94"/>
      <c r="AW171" s="94"/>
      <c r="AX171" s="94"/>
    </row>
    <row r="172" customFormat="false" ht="13.8" hidden="fals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94"/>
      <c r="AR172" s="94"/>
      <c r="AT172" s="94"/>
      <c r="AU172" s="94"/>
      <c r="AV172" s="94"/>
      <c r="AW172" s="94"/>
      <c r="AX172" s="94"/>
    </row>
    <row r="173" customFormat="false" ht="13.8" hidden="fals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94"/>
      <c r="AR173" s="94"/>
      <c r="AT173" s="94"/>
      <c r="AU173" s="94"/>
      <c r="AV173" s="94"/>
      <c r="AW173" s="94"/>
      <c r="AX173" s="94"/>
    </row>
    <row r="174" customFormat="false" ht="13.8" hidden="fals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94"/>
      <c r="AR174" s="94"/>
      <c r="AT174" s="94"/>
      <c r="AU174" s="94"/>
      <c r="AV174" s="94"/>
      <c r="AW174" s="94"/>
      <c r="AX174" s="94"/>
    </row>
    <row r="175" customFormat="false" ht="13.8" hidden="fals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94"/>
      <c r="AR175" s="94"/>
      <c r="AT175" s="94"/>
      <c r="AU175" s="94"/>
      <c r="AV175" s="94"/>
      <c r="AW175" s="94"/>
      <c r="AX175" s="94"/>
    </row>
    <row r="176" customFormat="false" ht="13.8" hidden="fals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94"/>
      <c r="AR176" s="94"/>
      <c r="AT176" s="94"/>
      <c r="AU176" s="94"/>
      <c r="AV176" s="94"/>
      <c r="AW176" s="94"/>
      <c r="AX176" s="94"/>
    </row>
    <row r="177" customFormat="false" ht="13.8" hidden="fals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94"/>
      <c r="AR177" s="94"/>
      <c r="AT177" s="94"/>
      <c r="AU177" s="94"/>
      <c r="AV177" s="94"/>
      <c r="AW177" s="94"/>
      <c r="AX177" s="94"/>
    </row>
    <row r="178" customFormat="false" ht="13.8" hidden="fals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94"/>
      <c r="AR178" s="94"/>
      <c r="AT178" s="94"/>
      <c r="AU178" s="94"/>
      <c r="AV178" s="94"/>
      <c r="AW178" s="94"/>
      <c r="AX178" s="94"/>
    </row>
    <row r="179" customFormat="false" ht="13.8" hidden="fals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94"/>
      <c r="AR179" s="94"/>
      <c r="AT179" s="94"/>
      <c r="AU179" s="94"/>
      <c r="AV179" s="94"/>
      <c r="AW179" s="94"/>
      <c r="AX179" s="94"/>
    </row>
    <row r="180" customFormat="false" ht="13.8" hidden="fals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94"/>
      <c r="AR180" s="94"/>
      <c r="AT180" s="94"/>
      <c r="AU180" s="94"/>
      <c r="AV180" s="94"/>
      <c r="AW180" s="94"/>
      <c r="AX180" s="94"/>
    </row>
    <row r="181" customFormat="false" ht="13.8" hidden="fals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94"/>
      <c r="AR181" s="94"/>
      <c r="AT181" s="94"/>
      <c r="AU181" s="94"/>
      <c r="AV181" s="94"/>
      <c r="AW181" s="94"/>
      <c r="AX181" s="94"/>
    </row>
    <row r="182" customFormat="false" ht="13.8" hidden="fals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94"/>
      <c r="AR182" s="94"/>
      <c r="AT182" s="94"/>
      <c r="AU182" s="94"/>
      <c r="AV182" s="94"/>
      <c r="AW182" s="94"/>
      <c r="AX182" s="94"/>
    </row>
    <row r="183" customFormat="false" ht="13.8" hidden="fals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94"/>
      <c r="AR183" s="94"/>
      <c r="AT183" s="94"/>
      <c r="AU183" s="94"/>
      <c r="AV183" s="94"/>
      <c r="AW183" s="94"/>
      <c r="AX183" s="94"/>
    </row>
    <row r="184" customFormat="false" ht="13.8" hidden="fals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94"/>
      <c r="AR184" s="94"/>
      <c r="AT184" s="94"/>
      <c r="AU184" s="94"/>
      <c r="AV184" s="94"/>
      <c r="AW184" s="94"/>
      <c r="AX184" s="94"/>
    </row>
    <row r="185" customFormat="false" ht="13.8" hidden="fals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94"/>
      <c r="AR185" s="94"/>
      <c r="AT185" s="94"/>
      <c r="AU185" s="94"/>
      <c r="AV185" s="94"/>
      <c r="AW185" s="94"/>
      <c r="AX185" s="94"/>
    </row>
    <row r="186" customFormat="false" ht="13.8" hidden="fals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94"/>
      <c r="AR186" s="94"/>
      <c r="AT186" s="94"/>
      <c r="AU186" s="94"/>
      <c r="AV186" s="94"/>
      <c r="AW186" s="94"/>
      <c r="AX186" s="94"/>
    </row>
    <row r="187" customFormat="false" ht="13.8" hidden="fals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94"/>
      <c r="AR187" s="94"/>
      <c r="AT187" s="94"/>
      <c r="AU187" s="94"/>
      <c r="AV187" s="94"/>
      <c r="AW187" s="94"/>
      <c r="AX187" s="94"/>
    </row>
    <row r="188" customFormat="false" ht="13.8" hidden="fals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94"/>
      <c r="AR188" s="94"/>
      <c r="AT188" s="94"/>
      <c r="AU188" s="94"/>
      <c r="AV188" s="94"/>
      <c r="AW188" s="94"/>
      <c r="AX188" s="94"/>
    </row>
    <row r="189" customFormat="false" ht="13.8" hidden="fals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94"/>
      <c r="AR189" s="94"/>
      <c r="AT189" s="94"/>
      <c r="AU189" s="94"/>
      <c r="AV189" s="94"/>
      <c r="AW189" s="94"/>
      <c r="AX189" s="94"/>
    </row>
    <row r="190" customFormat="false" ht="13.8" hidden="fals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94"/>
      <c r="AR190" s="94"/>
      <c r="AT190" s="94"/>
      <c r="AU190" s="94"/>
      <c r="AV190" s="94"/>
      <c r="AW190" s="94"/>
      <c r="AX190" s="94"/>
    </row>
    <row r="191" customFormat="false" ht="13.8" hidden="fals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94"/>
      <c r="AR191" s="94"/>
      <c r="AT191" s="94"/>
      <c r="AU191" s="94"/>
      <c r="AV191" s="94"/>
      <c r="AW191" s="94"/>
      <c r="AX191" s="94"/>
    </row>
    <row r="192" customFormat="false" ht="13.8" hidden="fals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94"/>
      <c r="AR192" s="94"/>
      <c r="AT192" s="94"/>
      <c r="AU192" s="94"/>
      <c r="AV192" s="94"/>
      <c r="AW192" s="94"/>
      <c r="AX192" s="94"/>
    </row>
    <row r="193" customFormat="false" ht="13.8" hidden="fals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94"/>
      <c r="AR193" s="94"/>
      <c r="AT193" s="94"/>
      <c r="AU193" s="94"/>
      <c r="AV193" s="94"/>
      <c r="AW193" s="94"/>
      <c r="AX193" s="94"/>
    </row>
    <row r="194" customFormat="false" ht="13.8" hidden="fals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94"/>
      <c r="AR194" s="94"/>
      <c r="AT194" s="94"/>
      <c r="AU194" s="94"/>
      <c r="AV194" s="94"/>
      <c r="AW194" s="94"/>
      <c r="AX194" s="94"/>
    </row>
    <row r="195" customFormat="false" ht="13.8" hidden="fals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94"/>
      <c r="AR195" s="94"/>
      <c r="AT195" s="94"/>
      <c r="AU195" s="94"/>
      <c r="AV195" s="94"/>
      <c r="AW195" s="94"/>
      <c r="AX195" s="94"/>
    </row>
    <row r="196" customFormat="false" ht="13.8" hidden="fals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94"/>
      <c r="AR196" s="94"/>
      <c r="AT196" s="94"/>
      <c r="AU196" s="94"/>
      <c r="AV196" s="94"/>
      <c r="AW196" s="94"/>
      <c r="AX196" s="94"/>
    </row>
    <row r="197" customFormat="false" ht="13.8" hidden="fals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94"/>
      <c r="AR197" s="94"/>
      <c r="AT197" s="94"/>
      <c r="AU197" s="94"/>
      <c r="AV197" s="94"/>
      <c r="AW197" s="94"/>
      <c r="AX197" s="94"/>
    </row>
    <row r="198" customFormat="false" ht="13.8" hidden="fals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94"/>
      <c r="AR198" s="94"/>
      <c r="AT198" s="94"/>
      <c r="AU198" s="94"/>
      <c r="AV198" s="94"/>
      <c r="AW198" s="94"/>
      <c r="AX198" s="94"/>
    </row>
    <row r="199" customFormat="false" ht="13.8" hidden="fals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94"/>
      <c r="AR199" s="94"/>
      <c r="AT199" s="94"/>
      <c r="AU199" s="94"/>
      <c r="AV199" s="94"/>
      <c r="AW199" s="94"/>
      <c r="AX199" s="94"/>
    </row>
    <row r="200" customFormat="false" ht="13.8" hidden="fals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94"/>
      <c r="AR200" s="94"/>
      <c r="AS200" s="94"/>
      <c r="AT200" s="94"/>
      <c r="AU200" s="94"/>
      <c r="AV200" s="94"/>
      <c r="AW200" s="94"/>
      <c r="AX200" s="94"/>
    </row>
    <row r="201" customFormat="false" ht="13.8" hidden="fals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94"/>
      <c r="AR201" s="94"/>
      <c r="AS201" s="94"/>
      <c r="AT201" s="94"/>
      <c r="AU201" s="94"/>
      <c r="AV201" s="94"/>
      <c r="AW201" s="94"/>
      <c r="AX201" s="94"/>
    </row>
    <row r="202" customFormat="false" ht="13.8" hidden="fals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94"/>
      <c r="AR202" s="94"/>
      <c r="AS202" s="94"/>
      <c r="AT202" s="94"/>
      <c r="AU202" s="94"/>
      <c r="AV202" s="94"/>
      <c r="AW202" s="94"/>
      <c r="AX202" s="94"/>
    </row>
    <row r="203" customFormat="false" ht="13.8" hidden="fals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94"/>
      <c r="AR203" s="94"/>
      <c r="AS203" s="94"/>
      <c r="AT203" s="94"/>
      <c r="AU203" s="94"/>
      <c r="AV203" s="94"/>
      <c r="AW203" s="94"/>
      <c r="AX203" s="94"/>
    </row>
    <row r="204" customFormat="false" ht="13.8" hidden="fals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94"/>
      <c r="AR204" s="94"/>
      <c r="AS204" s="94"/>
      <c r="AT204" s="94"/>
      <c r="AU204" s="94"/>
      <c r="AV204" s="94"/>
      <c r="AW204" s="94"/>
      <c r="AX204" s="94"/>
    </row>
    <row r="205" customFormat="false" ht="13.8" hidden="fals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94"/>
      <c r="AR205" s="94"/>
      <c r="AS205" s="94"/>
      <c r="AT205" s="94"/>
      <c r="AU205" s="94"/>
      <c r="AV205" s="94"/>
      <c r="AW205" s="94"/>
      <c r="AX205" s="94"/>
    </row>
    <row r="206" customFormat="false" ht="13.8" hidden="fals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94"/>
      <c r="AR206" s="94"/>
      <c r="AS206" s="94"/>
      <c r="AT206" s="94"/>
      <c r="AU206" s="94"/>
      <c r="AV206" s="94"/>
      <c r="AW206" s="94"/>
      <c r="AX206" s="94"/>
    </row>
    <row r="207" customFormat="false" ht="13.8" hidden="fals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94"/>
      <c r="AR207" s="94"/>
      <c r="AS207" s="94"/>
      <c r="AT207" s="94"/>
      <c r="AU207" s="94"/>
      <c r="AV207" s="94"/>
      <c r="AW207" s="94"/>
      <c r="AX207" s="94"/>
    </row>
    <row r="208" customFormat="false" ht="13.8" hidden="fals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94"/>
      <c r="AR208" s="94"/>
      <c r="AS208" s="94"/>
      <c r="AT208" s="94"/>
      <c r="AU208" s="94"/>
      <c r="AV208" s="94"/>
      <c r="AW208" s="94"/>
      <c r="AX208" s="94"/>
    </row>
    <row r="209" customFormat="false" ht="13.8" hidden="fals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94"/>
      <c r="AR209" s="94"/>
      <c r="AS209" s="94"/>
      <c r="AT209" s="94"/>
      <c r="AU209" s="94"/>
      <c r="AV209" s="94"/>
      <c r="AW209" s="94"/>
      <c r="AX209" s="94"/>
    </row>
    <row r="210" customFormat="false" ht="13.8" hidden="fals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94"/>
      <c r="AR210" s="94"/>
      <c r="AS210" s="94"/>
      <c r="AT210" s="94"/>
      <c r="AU210" s="94"/>
      <c r="AV210" s="94"/>
      <c r="AW210" s="94"/>
      <c r="AX210" s="94"/>
    </row>
    <row r="211" customFormat="false" ht="13.8" hidden="fals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94"/>
      <c r="AR211" s="94"/>
      <c r="AS211" s="94"/>
      <c r="AT211" s="94"/>
      <c r="AU211" s="94"/>
      <c r="AV211" s="94"/>
      <c r="AW211" s="94"/>
      <c r="AX211" s="94"/>
    </row>
    <row r="212" customFormat="false" ht="13.8" hidden="fals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94"/>
      <c r="AR212" s="94"/>
      <c r="AS212" s="94"/>
      <c r="AT212" s="94"/>
      <c r="AU212" s="94"/>
      <c r="AV212" s="94"/>
      <c r="AW212" s="94"/>
      <c r="AX212" s="94"/>
    </row>
    <row r="213" customFormat="false" ht="13.8" hidden="fals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94"/>
      <c r="AR213" s="94"/>
      <c r="AS213" s="94"/>
      <c r="AT213" s="94"/>
      <c r="AU213" s="94"/>
      <c r="AV213" s="94"/>
      <c r="AW213" s="94"/>
      <c r="AX213" s="94"/>
    </row>
    <row r="214" customFormat="false" ht="13.8" hidden="fals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94"/>
      <c r="AR214" s="94"/>
      <c r="AS214" s="94"/>
      <c r="AT214" s="94"/>
      <c r="AU214" s="94"/>
      <c r="AV214" s="94"/>
      <c r="AW214" s="94"/>
      <c r="AX214" s="94"/>
    </row>
  </sheetData>
  <sheetProtection sheet="true" password="d56a" objects="true" scenarios="true" selectLockedCells="true"/>
  <mergeCells count="175">
    <mergeCell ref="AS2:AZ2"/>
    <mergeCell ref="BE2:BL2"/>
    <mergeCell ref="G4:R4"/>
    <mergeCell ref="S4:AD4"/>
    <mergeCell ref="AE4:AP4"/>
    <mergeCell ref="AS4:AV4"/>
    <mergeCell ref="AW4:AZ4"/>
    <mergeCell ref="BA4:BD4"/>
    <mergeCell ref="BE4:BH4"/>
    <mergeCell ref="BI4:BL4"/>
    <mergeCell ref="BM4:BP4"/>
    <mergeCell ref="G5:I5"/>
    <mergeCell ref="J5:L5"/>
    <mergeCell ref="M5:O5"/>
    <mergeCell ref="P5:R5"/>
    <mergeCell ref="S5:V5"/>
    <mergeCell ref="W5:Z5"/>
    <mergeCell ref="AA5:AD5"/>
    <mergeCell ref="AE5:AH5"/>
    <mergeCell ref="AI5:AL5"/>
    <mergeCell ref="AM5:AP5"/>
    <mergeCell ref="G6:I6"/>
    <mergeCell ref="J6:L6"/>
    <mergeCell ref="M6:O6"/>
    <mergeCell ref="P6:R6"/>
    <mergeCell ref="S6:V6"/>
    <mergeCell ref="W6:Z6"/>
    <mergeCell ref="AA6:AD6"/>
    <mergeCell ref="AE6:AJ6"/>
    <mergeCell ref="AK6:AP6"/>
    <mergeCell ref="G7:I7"/>
    <mergeCell ref="J7:L7"/>
    <mergeCell ref="M7:O7"/>
    <mergeCell ref="P7:R7"/>
    <mergeCell ref="S7:V7"/>
    <mergeCell ref="W7:Z7"/>
    <mergeCell ref="AA7:AD7"/>
    <mergeCell ref="AE7:AJ7"/>
    <mergeCell ref="AK7:AP7"/>
    <mergeCell ref="G8:I8"/>
    <mergeCell ref="J8:L8"/>
    <mergeCell ref="M8:O8"/>
    <mergeCell ref="P8:R8"/>
    <mergeCell ref="S8:U8"/>
    <mergeCell ref="V8:X8"/>
    <mergeCell ref="Y8:AA8"/>
    <mergeCell ref="AB8:AD8"/>
    <mergeCell ref="AE8:AH8"/>
    <mergeCell ref="AI8:AL8"/>
    <mergeCell ref="AM8:AP8"/>
    <mergeCell ref="G9:I9"/>
    <mergeCell ref="J9:L9"/>
    <mergeCell ref="M9:O9"/>
    <mergeCell ref="P9:R9"/>
    <mergeCell ref="S9:V9"/>
    <mergeCell ref="W9:Z9"/>
    <mergeCell ref="AA9:AD9"/>
    <mergeCell ref="AE9:AJ9"/>
    <mergeCell ref="AK9:AP9"/>
    <mergeCell ref="G10:J10"/>
    <mergeCell ref="K10:N10"/>
    <mergeCell ref="O10:R10"/>
    <mergeCell ref="S10:V10"/>
    <mergeCell ref="W10:Z10"/>
    <mergeCell ref="AA10:AD10"/>
    <mergeCell ref="AE10:AJ10"/>
    <mergeCell ref="AK10:AP10"/>
    <mergeCell ref="G11:I11"/>
    <mergeCell ref="J11:L11"/>
    <mergeCell ref="M11:O11"/>
    <mergeCell ref="P11:R11"/>
    <mergeCell ref="S11:V11"/>
    <mergeCell ref="W11:Z11"/>
    <mergeCell ref="AA11:AD11"/>
    <mergeCell ref="AE11:AJ11"/>
    <mergeCell ref="AK11:AP11"/>
    <mergeCell ref="G12:I12"/>
    <mergeCell ref="J12:L12"/>
    <mergeCell ref="M12:O12"/>
    <mergeCell ref="P12:R12"/>
    <mergeCell ref="S12:U12"/>
    <mergeCell ref="V12:X12"/>
    <mergeCell ref="Y12:AA12"/>
    <mergeCell ref="AB12:AD12"/>
    <mergeCell ref="AE12:AH12"/>
    <mergeCell ref="AI12:AL12"/>
    <mergeCell ref="AM12:AP12"/>
    <mergeCell ref="G13:J13"/>
    <mergeCell ref="K13:N13"/>
    <mergeCell ref="O13:R13"/>
    <mergeCell ref="S13:U13"/>
    <mergeCell ref="V13:X13"/>
    <mergeCell ref="Y13:AA13"/>
    <mergeCell ref="AB13:AD13"/>
    <mergeCell ref="AE13:AJ13"/>
    <mergeCell ref="AK13:AP13"/>
    <mergeCell ref="G14:I14"/>
    <mergeCell ref="J14:L14"/>
    <mergeCell ref="M14:O14"/>
    <mergeCell ref="P14:R14"/>
    <mergeCell ref="S14:U14"/>
    <mergeCell ref="V14:X14"/>
    <mergeCell ref="Y14:AA14"/>
    <mergeCell ref="AB14:AD14"/>
    <mergeCell ref="AE14:AH14"/>
    <mergeCell ref="AI14:AL14"/>
    <mergeCell ref="AM14:AP14"/>
    <mergeCell ref="G15:I15"/>
    <mergeCell ref="J15:L15"/>
    <mergeCell ref="M15:O15"/>
    <mergeCell ref="P15:R15"/>
    <mergeCell ref="S15:V15"/>
    <mergeCell ref="W15:Z15"/>
    <mergeCell ref="AA15:AD15"/>
    <mergeCell ref="AE15:AH15"/>
    <mergeCell ref="AI15:AL15"/>
    <mergeCell ref="AM15:AP15"/>
    <mergeCell ref="G16:J16"/>
    <mergeCell ref="K16:N16"/>
    <mergeCell ref="O16:R16"/>
    <mergeCell ref="S16:U16"/>
    <mergeCell ref="V16:X16"/>
    <mergeCell ref="Y16:AA16"/>
    <mergeCell ref="AB16:AD16"/>
    <mergeCell ref="AE16:AJ16"/>
    <mergeCell ref="AK16:AP16"/>
    <mergeCell ref="G17:I17"/>
    <mergeCell ref="J17:L17"/>
    <mergeCell ref="M17:O17"/>
    <mergeCell ref="P17:R17"/>
    <mergeCell ref="S17:U17"/>
    <mergeCell ref="V17:X17"/>
    <mergeCell ref="Y17:AA17"/>
    <mergeCell ref="AB17:AD17"/>
    <mergeCell ref="AE17:AH17"/>
    <mergeCell ref="AI17:AL17"/>
    <mergeCell ref="AM17:AP17"/>
    <mergeCell ref="G18:J18"/>
    <mergeCell ref="K18:N18"/>
    <mergeCell ref="O18:R18"/>
    <mergeCell ref="S18:U18"/>
    <mergeCell ref="V18:X18"/>
    <mergeCell ref="Y18:AA18"/>
    <mergeCell ref="AB18:AD18"/>
    <mergeCell ref="AE18:AH18"/>
    <mergeCell ref="AI18:AL18"/>
    <mergeCell ref="AM18:AP18"/>
    <mergeCell ref="G19:J19"/>
    <mergeCell ref="K19:N19"/>
    <mergeCell ref="O19:R19"/>
    <mergeCell ref="S19:U19"/>
    <mergeCell ref="V19:X19"/>
    <mergeCell ref="Y19:AA19"/>
    <mergeCell ref="AB19:AD19"/>
    <mergeCell ref="AE19:AH19"/>
    <mergeCell ref="AI19:AL19"/>
    <mergeCell ref="AM19:AP19"/>
    <mergeCell ref="G20:I20"/>
    <mergeCell ref="J20:L20"/>
    <mergeCell ref="M20:O20"/>
    <mergeCell ref="P20:R20"/>
    <mergeCell ref="S20:U20"/>
    <mergeCell ref="V20:X20"/>
    <mergeCell ref="Y20:AA20"/>
    <mergeCell ref="AB20:AD20"/>
    <mergeCell ref="AE20:AH20"/>
    <mergeCell ref="AI20:AL20"/>
    <mergeCell ref="AM20:AP20"/>
    <mergeCell ref="W23:W27"/>
    <mergeCell ref="X23:X27"/>
    <mergeCell ref="Y23:Y27"/>
    <mergeCell ref="G42:H42"/>
    <mergeCell ref="W44:W46"/>
    <mergeCell ref="X44:X46"/>
    <mergeCell ref="Y44:Y46"/>
  </mergeCells>
  <conditionalFormatting sqref="B26">
    <cfRule type="expression" priority="2" aboveAverage="0" equalAverage="0" bottom="0" percent="0" rank="0" text="" dxfId="624">
      <formula>COUNTA($B$27:$B$32)-COUNTIF($B$27:$B$32,"")&gt;0</formula>
    </cfRule>
  </conditionalFormatting>
  <conditionalFormatting sqref="C5:C20">
    <cfRule type="cellIs" priority="3" operator="equal" aboveAverage="0" equalAverage="0" bottom="0" percent="0" rank="0" text="" dxfId="625">
      <formula>"G"</formula>
    </cfRule>
  </conditionalFormatting>
  <conditionalFormatting sqref="G23:G35">
    <cfRule type="cellIs" priority="4" operator="equal" aboveAverage="0" equalAverage="0" bottom="0" percent="0" rank="0" text="" dxfId="626">
      <formula>0</formula>
    </cfRule>
  </conditionalFormatting>
  <conditionalFormatting sqref="H23:H35">
    <cfRule type="cellIs" priority="5" operator="equal" aboveAverage="0" equalAverage="0" bottom="0" percent="0" rank="0" text="" dxfId="627">
      <formula>0</formula>
    </cfRule>
  </conditionalFormatting>
  <conditionalFormatting sqref="I23:I35">
    <cfRule type="cellIs" priority="6" operator="equal" aboveAverage="0" equalAverage="0" bottom="0" percent="0" rank="0" text="" dxfId="628">
      <formula>0</formula>
    </cfRule>
  </conditionalFormatting>
  <conditionalFormatting sqref="M24:N26">
    <cfRule type="expression" priority="7" aboveAverage="0" equalAverage="0" bottom="0" percent="0" rank="0" text="" dxfId="629">
      <formula>($C$5="G")</formula>
    </cfRule>
  </conditionalFormatting>
  <conditionalFormatting sqref="G5:I5">
    <cfRule type="expression" priority="8" aboveAverage="0" equalAverage="0" bottom="0" percent="0" rank="0" text="" dxfId="630">
      <formula>AS5</formula>
    </cfRule>
  </conditionalFormatting>
  <conditionalFormatting sqref="G5:I5">
    <cfRule type="expression" priority="9" aboveAverage="0" equalAverage="0" bottom="0" percent="0" rank="0" text="" dxfId="631">
      <formula>BE5</formula>
    </cfRule>
  </conditionalFormatting>
  <conditionalFormatting sqref="J5:L5">
    <cfRule type="expression" priority="10" aboveAverage="0" equalAverage="0" bottom="0" percent="0" rank="0" text="" dxfId="632">
      <formula>AT5</formula>
    </cfRule>
  </conditionalFormatting>
  <conditionalFormatting sqref="J5:L5">
    <cfRule type="expression" priority="11" aboveAverage="0" equalAverage="0" bottom="0" percent="0" rank="0" text="" dxfId="633">
      <formula>BF5</formula>
    </cfRule>
  </conditionalFormatting>
  <conditionalFormatting sqref="M5:O5">
    <cfRule type="expression" priority="12" aboveAverage="0" equalAverage="0" bottom="0" percent="0" rank="0" text="" dxfId="634">
      <formula>AU5</formula>
    </cfRule>
  </conditionalFormatting>
  <conditionalFormatting sqref="M5:O5">
    <cfRule type="expression" priority="13" aboveAverage="0" equalAverage="0" bottom="0" percent="0" rank="0" text="" dxfId="635">
      <formula>BG5</formula>
    </cfRule>
  </conditionalFormatting>
  <conditionalFormatting sqref="P5:R5">
    <cfRule type="expression" priority="14" aboveAverage="0" equalAverage="0" bottom="0" percent="0" rank="0" text="" dxfId="636">
      <formula>AV5</formula>
    </cfRule>
  </conditionalFormatting>
  <conditionalFormatting sqref="P5:R5">
    <cfRule type="expression" priority="15" aboveAverage="0" equalAverage="0" bottom="0" percent="0" rank="0" text="" dxfId="637">
      <formula>BH5</formula>
    </cfRule>
  </conditionalFormatting>
  <conditionalFormatting sqref="S5:V5">
    <cfRule type="expression" priority="16" aboveAverage="0" equalAverage="0" bottom="0" percent="0" rank="0" text="" dxfId="638">
      <formula>AW5</formula>
    </cfRule>
  </conditionalFormatting>
  <conditionalFormatting sqref="S5:V5">
    <cfRule type="expression" priority="17" aboveAverage="0" equalAverage="0" bottom="0" percent="0" rank="0" text="" dxfId="639">
      <formula>BI5</formula>
    </cfRule>
  </conditionalFormatting>
  <conditionalFormatting sqref="W5:Z5">
    <cfRule type="expression" priority="18" aboveAverage="0" equalAverage="0" bottom="0" percent="0" rank="0" text="" dxfId="640">
      <formula>AX5</formula>
    </cfRule>
  </conditionalFormatting>
  <conditionalFormatting sqref="W5:Z5">
    <cfRule type="expression" priority="19" aboveAverage="0" equalAverage="0" bottom="0" percent="0" rank="0" text="" dxfId="641">
      <formula>BJ5</formula>
    </cfRule>
  </conditionalFormatting>
  <conditionalFormatting sqref="AA5:AD5">
    <cfRule type="expression" priority="20" aboveAverage="0" equalAverage="0" bottom="0" percent="0" rank="0" text="" dxfId="642">
      <formula>AY5</formula>
    </cfRule>
  </conditionalFormatting>
  <conditionalFormatting sqref="AA5:AD5">
    <cfRule type="expression" priority="21" aboveAverage="0" equalAverage="0" bottom="0" percent="0" rank="0" text="" dxfId="643">
      <formula>BK5</formula>
    </cfRule>
  </conditionalFormatting>
  <conditionalFormatting sqref="AE5:AH5">
    <cfRule type="expression" priority="22" aboveAverage="0" equalAverage="0" bottom="0" percent="0" rank="0" text="" dxfId="644">
      <formula>BA5</formula>
    </cfRule>
  </conditionalFormatting>
  <conditionalFormatting sqref="AE5:AH5">
    <cfRule type="expression" priority="23" aboveAverage="0" equalAverage="0" bottom="0" percent="0" rank="0" text="" dxfId="645">
      <formula>BM5</formula>
    </cfRule>
  </conditionalFormatting>
  <conditionalFormatting sqref="AI5:AL5">
    <cfRule type="expression" priority="24" aboveAverage="0" equalAverage="0" bottom="0" percent="0" rank="0" text="" dxfId="646">
      <formula>BB5</formula>
    </cfRule>
  </conditionalFormatting>
  <conditionalFormatting sqref="AI5:AL5">
    <cfRule type="expression" priority="25" aboveAverage="0" equalAverage="0" bottom="0" percent="0" rank="0" text="" dxfId="647">
      <formula>BN5</formula>
    </cfRule>
  </conditionalFormatting>
  <conditionalFormatting sqref="AM5:AP5">
    <cfRule type="expression" priority="26" aboveAverage="0" equalAverage="0" bottom="0" percent="0" rank="0" text="" dxfId="648">
      <formula>BC5</formula>
    </cfRule>
  </conditionalFormatting>
  <conditionalFormatting sqref="AM5:AP5">
    <cfRule type="expression" priority="27" aboveAverage="0" equalAverage="0" bottom="0" percent="0" rank="0" text="" dxfId="649">
      <formula>BO5</formula>
    </cfRule>
  </conditionalFormatting>
  <conditionalFormatting sqref="G6:I6">
    <cfRule type="expression" priority="28" aboveAverage="0" equalAverage="0" bottom="0" percent="0" rank="0" text="" dxfId="650">
      <formula>AS6</formula>
    </cfRule>
  </conditionalFormatting>
  <conditionalFormatting sqref="G6:I6">
    <cfRule type="expression" priority="29" aboveAverage="0" equalAverage="0" bottom="0" percent="0" rank="0" text="" dxfId="651">
      <formula>BE6</formula>
    </cfRule>
  </conditionalFormatting>
  <conditionalFormatting sqref="J6:L6">
    <cfRule type="expression" priority="30" aboveAverage="0" equalAverage="0" bottom="0" percent="0" rank="0" text="" dxfId="652">
      <formula>AT6</formula>
    </cfRule>
  </conditionalFormatting>
  <conditionalFormatting sqref="J6:L6">
    <cfRule type="expression" priority="31" aboveAverage="0" equalAverage="0" bottom="0" percent="0" rank="0" text="" dxfId="653">
      <formula>BF6</formula>
    </cfRule>
  </conditionalFormatting>
  <conditionalFormatting sqref="M6:O6">
    <cfRule type="expression" priority="32" aboveAverage="0" equalAverage="0" bottom="0" percent="0" rank="0" text="" dxfId="654">
      <formula>AU6</formula>
    </cfRule>
  </conditionalFormatting>
  <conditionalFormatting sqref="M6:O6">
    <cfRule type="expression" priority="33" aboveAverage="0" equalAverage="0" bottom="0" percent="0" rank="0" text="" dxfId="655">
      <formula>BG6</formula>
    </cfRule>
  </conditionalFormatting>
  <conditionalFormatting sqref="P6:R6">
    <cfRule type="expression" priority="34" aboveAverage="0" equalAverage="0" bottom="0" percent="0" rank="0" text="" dxfId="656">
      <formula>AV6</formula>
    </cfRule>
  </conditionalFormatting>
  <conditionalFormatting sqref="P6:R6">
    <cfRule type="expression" priority="35" aboveAverage="0" equalAverage="0" bottom="0" percent="0" rank="0" text="" dxfId="657">
      <formula>BH6</formula>
    </cfRule>
  </conditionalFormatting>
  <conditionalFormatting sqref="S6:V6">
    <cfRule type="expression" priority="36" aboveAverage="0" equalAverage="0" bottom="0" percent="0" rank="0" text="" dxfId="658">
      <formula>AW6</formula>
    </cfRule>
  </conditionalFormatting>
  <conditionalFormatting sqref="S6:V6">
    <cfRule type="expression" priority="37" aboveAverage="0" equalAverage="0" bottom="0" percent="0" rank="0" text="" dxfId="659">
      <formula>BI6</formula>
    </cfRule>
  </conditionalFormatting>
  <conditionalFormatting sqref="W6:Z6">
    <cfRule type="expression" priority="38" aboveAverage="0" equalAverage="0" bottom="0" percent="0" rank="0" text="" dxfId="660">
      <formula>AX6</formula>
    </cfRule>
  </conditionalFormatting>
  <conditionalFormatting sqref="W6:Z6">
    <cfRule type="expression" priority="39" aboveAverage="0" equalAverage="0" bottom="0" percent="0" rank="0" text="" dxfId="661">
      <formula>BJ6</formula>
    </cfRule>
  </conditionalFormatting>
  <conditionalFormatting sqref="AA6:AD6">
    <cfRule type="expression" priority="40" aboveAverage="0" equalAverage="0" bottom="0" percent="0" rank="0" text="" dxfId="662">
      <formula>AY6</formula>
    </cfRule>
  </conditionalFormatting>
  <conditionalFormatting sqref="AA6:AD6">
    <cfRule type="expression" priority="41" aboveAverage="0" equalAverage="0" bottom="0" percent="0" rank="0" text="" dxfId="663">
      <formula>BK6</formula>
    </cfRule>
  </conditionalFormatting>
  <conditionalFormatting sqref="AE6:AJ6">
    <cfRule type="expression" priority="42" aboveAverage="0" equalAverage="0" bottom="0" percent="0" rank="0" text="" dxfId="664">
      <formula>BA6</formula>
    </cfRule>
  </conditionalFormatting>
  <conditionalFormatting sqref="AE6:AJ6">
    <cfRule type="expression" priority="43" aboveAverage="0" equalAverage="0" bottom="0" percent="0" rank="0" text="" dxfId="665">
      <formula>BM6</formula>
    </cfRule>
  </conditionalFormatting>
  <conditionalFormatting sqref="AK6:AP6">
    <cfRule type="expression" priority="44" aboveAverage="0" equalAverage="0" bottom="0" percent="0" rank="0" text="" dxfId="666">
      <formula>BB6</formula>
    </cfRule>
  </conditionalFormatting>
  <conditionalFormatting sqref="AK6:AP6">
    <cfRule type="expression" priority="45" aboveAverage="0" equalAverage="0" bottom="0" percent="0" rank="0" text="" dxfId="667">
      <formula>BN6</formula>
    </cfRule>
  </conditionalFormatting>
  <conditionalFormatting sqref="G7:I7">
    <cfRule type="expression" priority="46" aboveAverage="0" equalAverage="0" bottom="0" percent="0" rank="0" text="" dxfId="668">
      <formula>AS7</formula>
    </cfRule>
  </conditionalFormatting>
  <conditionalFormatting sqref="G7:I7">
    <cfRule type="expression" priority="47" aboveAverage="0" equalAverage="0" bottom="0" percent="0" rank="0" text="" dxfId="669">
      <formula>BE7</formula>
    </cfRule>
  </conditionalFormatting>
  <conditionalFormatting sqref="J7:L7">
    <cfRule type="expression" priority="48" aboveAverage="0" equalAverage="0" bottom="0" percent="0" rank="0" text="" dxfId="670">
      <formula>AT7</formula>
    </cfRule>
  </conditionalFormatting>
  <conditionalFormatting sqref="J7:L7">
    <cfRule type="expression" priority="49" aboveAverage="0" equalAverage="0" bottom="0" percent="0" rank="0" text="" dxfId="671">
      <formula>BF7</formula>
    </cfRule>
  </conditionalFormatting>
  <conditionalFormatting sqref="M7:O7">
    <cfRule type="expression" priority="50" aboveAverage="0" equalAverage="0" bottom="0" percent="0" rank="0" text="" dxfId="672">
      <formula>AU7</formula>
    </cfRule>
  </conditionalFormatting>
  <conditionalFormatting sqref="M7:O7">
    <cfRule type="expression" priority="51" aboveAverage="0" equalAverage="0" bottom="0" percent="0" rank="0" text="" dxfId="673">
      <formula>BG7</formula>
    </cfRule>
  </conditionalFormatting>
  <conditionalFormatting sqref="P7:R7">
    <cfRule type="expression" priority="52" aboveAverage="0" equalAverage="0" bottom="0" percent="0" rank="0" text="" dxfId="674">
      <formula>AV7</formula>
    </cfRule>
  </conditionalFormatting>
  <conditionalFormatting sqref="P7:R7">
    <cfRule type="expression" priority="53" aboveAverage="0" equalAverage="0" bottom="0" percent="0" rank="0" text="" dxfId="675">
      <formula>BH7</formula>
    </cfRule>
  </conditionalFormatting>
  <conditionalFormatting sqref="S7:V7">
    <cfRule type="expression" priority="54" aboveAverage="0" equalAverage="0" bottom="0" percent="0" rank="0" text="" dxfId="676">
      <formula>AW7</formula>
    </cfRule>
  </conditionalFormatting>
  <conditionalFormatting sqref="S7:V7">
    <cfRule type="expression" priority="55" aboveAverage="0" equalAverage="0" bottom="0" percent="0" rank="0" text="" dxfId="677">
      <formula>BI7</formula>
    </cfRule>
  </conditionalFormatting>
  <conditionalFormatting sqref="W7:Z7">
    <cfRule type="expression" priority="56" aboveAverage="0" equalAverage="0" bottom="0" percent="0" rank="0" text="" dxfId="678">
      <formula>AX7</formula>
    </cfRule>
  </conditionalFormatting>
  <conditionalFormatting sqref="W7:Z7">
    <cfRule type="expression" priority="57" aboveAverage="0" equalAverage="0" bottom="0" percent="0" rank="0" text="" dxfId="679">
      <formula>BJ7</formula>
    </cfRule>
  </conditionalFormatting>
  <conditionalFormatting sqref="AA7:AD7">
    <cfRule type="expression" priority="58" aboveAverage="0" equalAverage="0" bottom="0" percent="0" rank="0" text="" dxfId="680">
      <formula>AY7</formula>
    </cfRule>
  </conditionalFormatting>
  <conditionalFormatting sqref="AA7:AD7">
    <cfRule type="expression" priority="59" aboveAverage="0" equalAverage="0" bottom="0" percent="0" rank="0" text="" dxfId="681">
      <formula>BK7</formula>
    </cfRule>
  </conditionalFormatting>
  <conditionalFormatting sqref="AE7:AJ7">
    <cfRule type="expression" priority="60" aboveAverage="0" equalAverage="0" bottom="0" percent="0" rank="0" text="" dxfId="682">
      <formula>BA7</formula>
    </cfRule>
  </conditionalFormatting>
  <conditionalFormatting sqref="AE7:AJ7">
    <cfRule type="expression" priority="61" aboveAverage="0" equalAverage="0" bottom="0" percent="0" rank="0" text="" dxfId="683">
      <formula>BM7</formula>
    </cfRule>
  </conditionalFormatting>
  <conditionalFormatting sqref="AK7:AP7">
    <cfRule type="expression" priority="62" aboveAverage="0" equalAverage="0" bottom="0" percent="0" rank="0" text="" dxfId="684">
      <formula>BB7</formula>
    </cfRule>
  </conditionalFormatting>
  <conditionalFormatting sqref="AK7:AP7">
    <cfRule type="expression" priority="63" aboveAverage="0" equalAverage="0" bottom="0" percent="0" rank="0" text="" dxfId="685">
      <formula>BN7</formula>
    </cfRule>
  </conditionalFormatting>
  <conditionalFormatting sqref="G8:I8">
    <cfRule type="expression" priority="64" aboveAverage="0" equalAverage="0" bottom="0" percent="0" rank="0" text="" dxfId="686">
      <formula>AS8</formula>
    </cfRule>
  </conditionalFormatting>
  <conditionalFormatting sqref="G8:I8">
    <cfRule type="expression" priority="65" aboveAverage="0" equalAverage="0" bottom="0" percent="0" rank="0" text="" dxfId="687">
      <formula>BE8</formula>
    </cfRule>
  </conditionalFormatting>
  <conditionalFormatting sqref="J8:L8">
    <cfRule type="expression" priority="66" aboveAverage="0" equalAverage="0" bottom="0" percent="0" rank="0" text="" dxfId="688">
      <formula>AT8</formula>
    </cfRule>
  </conditionalFormatting>
  <conditionalFormatting sqref="J8:L8">
    <cfRule type="expression" priority="67" aboveAverage="0" equalAverage="0" bottom="0" percent="0" rank="0" text="" dxfId="689">
      <formula>BF8</formula>
    </cfRule>
  </conditionalFormatting>
  <conditionalFormatting sqref="M8:O8">
    <cfRule type="expression" priority="68" aboveAverage="0" equalAverage="0" bottom="0" percent="0" rank="0" text="" dxfId="690">
      <formula>AU8</formula>
    </cfRule>
  </conditionalFormatting>
  <conditionalFormatting sqref="M8:O8">
    <cfRule type="expression" priority="69" aboveAverage="0" equalAverage="0" bottom="0" percent="0" rank="0" text="" dxfId="691">
      <formula>BG8</formula>
    </cfRule>
  </conditionalFormatting>
  <conditionalFormatting sqref="P8:R8">
    <cfRule type="expression" priority="70" aboveAverage="0" equalAverage="0" bottom="0" percent="0" rank="0" text="" dxfId="692">
      <formula>AV8</formula>
    </cfRule>
  </conditionalFormatting>
  <conditionalFormatting sqref="P8:R8">
    <cfRule type="expression" priority="71" aboveAverage="0" equalAverage="0" bottom="0" percent="0" rank="0" text="" dxfId="693">
      <formula>BH8</formula>
    </cfRule>
  </conditionalFormatting>
  <conditionalFormatting sqref="S8:U8">
    <cfRule type="expression" priority="72" aboveAverage="0" equalAverage="0" bottom="0" percent="0" rank="0" text="" dxfId="694">
      <formula>AW8</formula>
    </cfRule>
  </conditionalFormatting>
  <conditionalFormatting sqref="S8:U8">
    <cfRule type="expression" priority="73" aboveAverage="0" equalAverage="0" bottom="0" percent="0" rank="0" text="" dxfId="695">
      <formula>BI8</formula>
    </cfRule>
  </conditionalFormatting>
  <conditionalFormatting sqref="V8:X8">
    <cfRule type="expression" priority="74" aboveAverage="0" equalAverage="0" bottom="0" percent="0" rank="0" text="" dxfId="696">
      <formula>AX8</formula>
    </cfRule>
  </conditionalFormatting>
  <conditionalFormatting sqref="V8:X8">
    <cfRule type="expression" priority="75" aboveAverage="0" equalAverage="0" bottom="0" percent="0" rank="0" text="" dxfId="697">
      <formula>BJ8</formula>
    </cfRule>
  </conditionalFormatting>
  <conditionalFormatting sqref="Y8:AA8">
    <cfRule type="expression" priority="76" aboveAverage="0" equalAverage="0" bottom="0" percent="0" rank="0" text="" dxfId="698">
      <formula>AY8</formula>
    </cfRule>
  </conditionalFormatting>
  <conditionalFormatting sqref="Y8:AA8">
    <cfRule type="expression" priority="77" aboveAverage="0" equalAverage="0" bottom="0" percent="0" rank="0" text="" dxfId="699">
      <formula>BK8</formula>
    </cfRule>
  </conditionalFormatting>
  <conditionalFormatting sqref="AB8:AD8">
    <cfRule type="expression" priority="78" aboveAverage="0" equalAverage="0" bottom="0" percent="0" rank="0" text="" dxfId="700">
      <formula>AZ8</formula>
    </cfRule>
  </conditionalFormatting>
  <conditionalFormatting sqref="AB8:AD8">
    <cfRule type="expression" priority="79" aboveAverage="0" equalAverage="0" bottom="0" percent="0" rank="0" text="" dxfId="701">
      <formula>BL8</formula>
    </cfRule>
  </conditionalFormatting>
  <conditionalFormatting sqref="AE8:AH8">
    <cfRule type="expression" priority="80" aboveAverage="0" equalAverage="0" bottom="0" percent="0" rank="0" text="" dxfId="702">
      <formula>BA8</formula>
    </cfRule>
  </conditionalFormatting>
  <conditionalFormatting sqref="AE8:AH8">
    <cfRule type="expression" priority="81" aboveAverage="0" equalAverage="0" bottom="0" percent="0" rank="0" text="" dxfId="703">
      <formula>BM8</formula>
    </cfRule>
  </conditionalFormatting>
  <conditionalFormatting sqref="AI8:AL8">
    <cfRule type="expression" priority="82" aboveAverage="0" equalAverage="0" bottom="0" percent="0" rank="0" text="" dxfId="704">
      <formula>BB8</formula>
    </cfRule>
  </conditionalFormatting>
  <conditionalFormatting sqref="AI8:AL8">
    <cfRule type="expression" priority="83" aboveAverage="0" equalAverage="0" bottom="0" percent="0" rank="0" text="" dxfId="705">
      <formula>BN8</formula>
    </cfRule>
  </conditionalFormatting>
  <conditionalFormatting sqref="AM8:AP8">
    <cfRule type="expression" priority="84" aboveAverage="0" equalAverage="0" bottom="0" percent="0" rank="0" text="" dxfId="706">
      <formula>BC8</formula>
    </cfRule>
  </conditionalFormatting>
  <conditionalFormatting sqref="AM8:AP8">
    <cfRule type="expression" priority="85" aboveAverage="0" equalAverage="0" bottom="0" percent="0" rank="0" text="" dxfId="707">
      <formula>BO8</formula>
    </cfRule>
  </conditionalFormatting>
  <conditionalFormatting sqref="G9:I9">
    <cfRule type="expression" priority="86" aboveAverage="0" equalAverage="0" bottom="0" percent="0" rank="0" text="" dxfId="708">
      <formula>AS9</formula>
    </cfRule>
  </conditionalFormatting>
  <conditionalFormatting sqref="G9:I9">
    <cfRule type="expression" priority="87" aboveAverage="0" equalAverage="0" bottom="0" percent="0" rank="0" text="" dxfId="709">
      <formula>BE9</formula>
    </cfRule>
  </conditionalFormatting>
  <conditionalFormatting sqref="J9:L9">
    <cfRule type="expression" priority="88" aboveAverage="0" equalAverage="0" bottom="0" percent="0" rank="0" text="" dxfId="710">
      <formula>AT9</formula>
    </cfRule>
  </conditionalFormatting>
  <conditionalFormatting sqref="J9:L9">
    <cfRule type="expression" priority="89" aboveAverage="0" equalAverage="0" bottom="0" percent="0" rank="0" text="" dxfId="711">
      <formula>BF9</formula>
    </cfRule>
  </conditionalFormatting>
  <conditionalFormatting sqref="M9:O9">
    <cfRule type="expression" priority="90" aboveAverage="0" equalAverage="0" bottom="0" percent="0" rank="0" text="" dxfId="712">
      <formula>AU9</formula>
    </cfRule>
  </conditionalFormatting>
  <conditionalFormatting sqref="M9:O9">
    <cfRule type="expression" priority="91" aboveAverage="0" equalAverage="0" bottom="0" percent="0" rank="0" text="" dxfId="713">
      <formula>BG9</formula>
    </cfRule>
  </conditionalFormatting>
  <conditionalFormatting sqref="P9:R9">
    <cfRule type="expression" priority="92" aboveAverage="0" equalAverage="0" bottom="0" percent="0" rank="0" text="" dxfId="714">
      <formula>AV9</formula>
    </cfRule>
  </conditionalFormatting>
  <conditionalFormatting sqref="P9:R9">
    <cfRule type="expression" priority="93" aboveAverage="0" equalAverage="0" bottom="0" percent="0" rank="0" text="" dxfId="715">
      <formula>BH9</formula>
    </cfRule>
  </conditionalFormatting>
  <conditionalFormatting sqref="S9:V9">
    <cfRule type="expression" priority="94" aboveAverage="0" equalAverage="0" bottom="0" percent="0" rank="0" text="" dxfId="716">
      <formula>AW9</formula>
    </cfRule>
  </conditionalFormatting>
  <conditionalFormatting sqref="S9:V9">
    <cfRule type="expression" priority="95" aboveAverage="0" equalAverage="0" bottom="0" percent="0" rank="0" text="" dxfId="717">
      <formula>BI9</formula>
    </cfRule>
  </conditionalFormatting>
  <conditionalFormatting sqref="W9:Z9">
    <cfRule type="expression" priority="96" aboveAverage="0" equalAverage="0" bottom="0" percent="0" rank="0" text="" dxfId="718">
      <formula>AX9</formula>
    </cfRule>
  </conditionalFormatting>
  <conditionalFormatting sqref="W9:Z9">
    <cfRule type="expression" priority="97" aboveAverage="0" equalAverage="0" bottom="0" percent="0" rank="0" text="" dxfId="719">
      <formula>BJ9</formula>
    </cfRule>
  </conditionalFormatting>
  <conditionalFormatting sqref="AA9:AD9">
    <cfRule type="expression" priority="98" aboveAverage="0" equalAverage="0" bottom="0" percent="0" rank="0" text="" dxfId="720">
      <formula>AY9</formula>
    </cfRule>
  </conditionalFormatting>
  <conditionalFormatting sqref="AA9:AD9">
    <cfRule type="expression" priority="99" aboveAverage="0" equalAverage="0" bottom="0" percent="0" rank="0" text="" dxfId="721">
      <formula>BK9</formula>
    </cfRule>
  </conditionalFormatting>
  <conditionalFormatting sqref="AE9:AJ9">
    <cfRule type="expression" priority="100" aboveAverage="0" equalAverage="0" bottom="0" percent="0" rank="0" text="" dxfId="722">
      <formula>BA9</formula>
    </cfRule>
  </conditionalFormatting>
  <conditionalFormatting sqref="AE9:AJ9">
    <cfRule type="expression" priority="101" aboveAverage="0" equalAverage="0" bottom="0" percent="0" rank="0" text="" dxfId="723">
      <formula>BM9</formula>
    </cfRule>
  </conditionalFormatting>
  <conditionalFormatting sqref="AK9:AP9">
    <cfRule type="expression" priority="102" aboveAverage="0" equalAverage="0" bottom="0" percent="0" rank="0" text="" dxfId="724">
      <formula>BB9</formula>
    </cfRule>
  </conditionalFormatting>
  <conditionalFormatting sqref="AK9:AP9">
    <cfRule type="expression" priority="103" aboveAverage="0" equalAverage="0" bottom="0" percent="0" rank="0" text="" dxfId="725">
      <formula>BN9</formula>
    </cfRule>
  </conditionalFormatting>
  <conditionalFormatting sqref="G10:J10">
    <cfRule type="expression" priority="104" aboveAverage="0" equalAverage="0" bottom="0" percent="0" rank="0" text="" dxfId="726">
      <formula>AS10</formula>
    </cfRule>
  </conditionalFormatting>
  <conditionalFormatting sqref="G10:J10">
    <cfRule type="expression" priority="105" aboveAverage="0" equalAverage="0" bottom="0" percent="0" rank="0" text="" dxfId="727">
      <formula>BE10</formula>
    </cfRule>
  </conditionalFormatting>
  <conditionalFormatting sqref="K10:N10">
    <cfRule type="expression" priority="106" aboveAverage="0" equalAverage="0" bottom="0" percent="0" rank="0" text="" dxfId="728">
      <formula>AT10</formula>
    </cfRule>
  </conditionalFormatting>
  <conditionalFormatting sqref="K10:N10">
    <cfRule type="expression" priority="107" aboveAverage="0" equalAverage="0" bottom="0" percent="0" rank="0" text="" dxfId="729">
      <formula>BF10</formula>
    </cfRule>
  </conditionalFormatting>
  <conditionalFormatting sqref="O10:R10">
    <cfRule type="expression" priority="108" aboveAverage="0" equalAverage="0" bottom="0" percent="0" rank="0" text="" dxfId="730">
      <formula>AU10</formula>
    </cfRule>
  </conditionalFormatting>
  <conditionalFormatting sqref="O10:R10">
    <cfRule type="expression" priority="109" aboveAverage="0" equalAverage="0" bottom="0" percent="0" rank="0" text="" dxfId="731">
      <formula>BG10</formula>
    </cfRule>
  </conditionalFormatting>
  <conditionalFormatting sqref="S10:V10">
    <cfRule type="expression" priority="110" aboveAverage="0" equalAverage="0" bottom="0" percent="0" rank="0" text="" dxfId="732">
      <formula>AW10</formula>
    </cfRule>
  </conditionalFormatting>
  <conditionalFormatting sqref="S10:V10">
    <cfRule type="expression" priority="111" aboveAverage="0" equalAverage="0" bottom="0" percent="0" rank="0" text="" dxfId="733">
      <formula>BI10</formula>
    </cfRule>
  </conditionalFormatting>
  <conditionalFormatting sqref="W10:Z10">
    <cfRule type="expression" priority="112" aboveAverage="0" equalAverage="0" bottom="0" percent="0" rank="0" text="" dxfId="734">
      <formula>AX10</formula>
    </cfRule>
  </conditionalFormatting>
  <conditionalFormatting sqref="W10:Z10">
    <cfRule type="expression" priority="113" aboveAverage="0" equalAverage="0" bottom="0" percent="0" rank="0" text="" dxfId="735">
      <formula>BJ10</formula>
    </cfRule>
  </conditionalFormatting>
  <conditionalFormatting sqref="AA10:AD10">
    <cfRule type="expression" priority="114" aboveAverage="0" equalAverage="0" bottom="0" percent="0" rank="0" text="" dxfId="736">
      <formula>AY10</formula>
    </cfRule>
  </conditionalFormatting>
  <conditionalFormatting sqref="AA10:AD10">
    <cfRule type="expression" priority="115" aboveAverage="0" equalAverage="0" bottom="0" percent="0" rank="0" text="" dxfId="737">
      <formula>BK10</formula>
    </cfRule>
  </conditionalFormatting>
  <conditionalFormatting sqref="AE10:AJ10">
    <cfRule type="expression" priority="116" aboveAverage="0" equalAverage="0" bottom="0" percent="0" rank="0" text="" dxfId="738">
      <formula>BA10</formula>
    </cfRule>
  </conditionalFormatting>
  <conditionalFormatting sqref="AE10:AJ10">
    <cfRule type="expression" priority="117" aboveAverage="0" equalAverage="0" bottom="0" percent="0" rank="0" text="" dxfId="739">
      <formula>BM10</formula>
    </cfRule>
  </conditionalFormatting>
  <conditionalFormatting sqref="AK10:AP10">
    <cfRule type="expression" priority="118" aboveAverage="0" equalAverage="0" bottom="0" percent="0" rank="0" text="" dxfId="740">
      <formula>BB10</formula>
    </cfRule>
  </conditionalFormatting>
  <conditionalFormatting sqref="AK10:AP10">
    <cfRule type="expression" priority="119" aboveAverage="0" equalAverage="0" bottom="0" percent="0" rank="0" text="" dxfId="741">
      <formula>BN10</formula>
    </cfRule>
  </conditionalFormatting>
  <conditionalFormatting sqref="G11:I11">
    <cfRule type="expression" priority="120" aboveAverage="0" equalAverage="0" bottom="0" percent="0" rank="0" text="" dxfId="742">
      <formula>AS11</formula>
    </cfRule>
  </conditionalFormatting>
  <conditionalFormatting sqref="G11:I11">
    <cfRule type="expression" priority="121" aboveAverage="0" equalAverage="0" bottom="0" percent="0" rank="0" text="" dxfId="743">
      <formula>BE11</formula>
    </cfRule>
  </conditionalFormatting>
  <conditionalFormatting sqref="J11:L11">
    <cfRule type="expression" priority="122" aboveAverage="0" equalAverage="0" bottom="0" percent="0" rank="0" text="" dxfId="744">
      <formula>AT11</formula>
    </cfRule>
  </conditionalFormatting>
  <conditionalFormatting sqref="J11:L11">
    <cfRule type="expression" priority="123" aboveAverage="0" equalAverage="0" bottom="0" percent="0" rank="0" text="" dxfId="745">
      <formula>BF11</formula>
    </cfRule>
  </conditionalFormatting>
  <conditionalFormatting sqref="M11:O11">
    <cfRule type="expression" priority="124" aboveAverage="0" equalAverage="0" bottom="0" percent="0" rank="0" text="" dxfId="746">
      <formula>AU11</formula>
    </cfRule>
  </conditionalFormatting>
  <conditionalFormatting sqref="M11:O11">
    <cfRule type="expression" priority="125" aboveAverage="0" equalAverage="0" bottom="0" percent="0" rank="0" text="" dxfId="747">
      <formula>BG11</formula>
    </cfRule>
  </conditionalFormatting>
  <conditionalFormatting sqref="P11:R11">
    <cfRule type="expression" priority="126" aboveAverage="0" equalAverage="0" bottom="0" percent="0" rank="0" text="" dxfId="748">
      <formula>AV11</formula>
    </cfRule>
  </conditionalFormatting>
  <conditionalFormatting sqref="P11:R11">
    <cfRule type="expression" priority="127" aboveAverage="0" equalAverage="0" bottom="0" percent="0" rank="0" text="" dxfId="749">
      <formula>BH11</formula>
    </cfRule>
  </conditionalFormatting>
  <conditionalFormatting sqref="S11:V11">
    <cfRule type="expression" priority="128" aboveAverage="0" equalAverage="0" bottom="0" percent="0" rank="0" text="" dxfId="750">
      <formula>AW11</formula>
    </cfRule>
  </conditionalFormatting>
  <conditionalFormatting sqref="S11:V11">
    <cfRule type="expression" priority="129" aboveAverage="0" equalAverage="0" bottom="0" percent="0" rank="0" text="" dxfId="751">
      <formula>BI11</formula>
    </cfRule>
  </conditionalFormatting>
  <conditionalFormatting sqref="W11:Z11">
    <cfRule type="expression" priority="130" aboveAverage="0" equalAverage="0" bottom="0" percent="0" rank="0" text="" dxfId="752">
      <formula>AX11</formula>
    </cfRule>
  </conditionalFormatting>
  <conditionalFormatting sqref="W11:Z11">
    <cfRule type="expression" priority="131" aboveAverage="0" equalAverage="0" bottom="0" percent="0" rank="0" text="" dxfId="753">
      <formula>BJ11</formula>
    </cfRule>
  </conditionalFormatting>
  <conditionalFormatting sqref="AA11:AD11">
    <cfRule type="expression" priority="132" aboveAverage="0" equalAverage="0" bottom="0" percent="0" rank="0" text="" dxfId="754">
      <formula>AY11</formula>
    </cfRule>
  </conditionalFormatting>
  <conditionalFormatting sqref="AA11:AD11">
    <cfRule type="expression" priority="133" aboveAverage="0" equalAverage="0" bottom="0" percent="0" rank="0" text="" dxfId="755">
      <formula>BK11</formula>
    </cfRule>
  </conditionalFormatting>
  <conditionalFormatting sqref="AE11:AJ11">
    <cfRule type="expression" priority="134" aboveAverage="0" equalAverage="0" bottom="0" percent="0" rank="0" text="" dxfId="756">
      <formula>BA11</formula>
    </cfRule>
  </conditionalFormatting>
  <conditionalFormatting sqref="AE11:AJ11">
    <cfRule type="expression" priority="135" aboveAverage="0" equalAverage="0" bottom="0" percent="0" rank="0" text="" dxfId="757">
      <formula>BM11</formula>
    </cfRule>
  </conditionalFormatting>
  <conditionalFormatting sqref="AK11:AP11">
    <cfRule type="expression" priority="136" aboveAverage="0" equalAverage="0" bottom="0" percent="0" rank="0" text="" dxfId="758">
      <formula>BB11</formula>
    </cfRule>
  </conditionalFormatting>
  <conditionalFormatting sqref="AK11:AP11">
    <cfRule type="expression" priority="137" aboveAverage="0" equalAverage="0" bottom="0" percent="0" rank="0" text="" dxfId="759">
      <formula>BN11</formula>
    </cfRule>
  </conditionalFormatting>
  <conditionalFormatting sqref="G12:I12">
    <cfRule type="expression" priority="138" aboveAverage="0" equalAverage="0" bottom="0" percent="0" rank="0" text="" dxfId="760">
      <formula>AS12</formula>
    </cfRule>
    <cfRule type="expression" priority="139" aboveAverage="0" equalAverage="0" bottom="0" percent="0" rank="0" text="" dxfId="761">
      <formula>BE12</formula>
    </cfRule>
  </conditionalFormatting>
  <conditionalFormatting sqref="J12:L12">
    <cfRule type="expression" priority="140" aboveAverage="0" equalAverage="0" bottom="0" percent="0" rank="0" text="" dxfId="762">
      <formula>AT12</formula>
    </cfRule>
  </conditionalFormatting>
  <conditionalFormatting sqref="J12:L12">
    <cfRule type="expression" priority="141" aboveAverage="0" equalAverage="0" bottom="0" percent="0" rank="0" text="" dxfId="763">
      <formula>BF12</formula>
    </cfRule>
  </conditionalFormatting>
  <conditionalFormatting sqref="M12:O12">
    <cfRule type="expression" priority="142" aboveAverage="0" equalAverage="0" bottom="0" percent="0" rank="0" text="" dxfId="764">
      <formula>AU12</formula>
    </cfRule>
  </conditionalFormatting>
  <conditionalFormatting sqref="M12:O12">
    <cfRule type="expression" priority="143" aboveAverage="0" equalAverage="0" bottom="0" percent="0" rank="0" text="" dxfId="765">
      <formula>BG12</formula>
    </cfRule>
  </conditionalFormatting>
  <conditionalFormatting sqref="P12:R12">
    <cfRule type="expression" priority="144" aboveAverage="0" equalAverage="0" bottom="0" percent="0" rank="0" text="" dxfId="766">
      <formula>AV12</formula>
    </cfRule>
  </conditionalFormatting>
  <conditionalFormatting sqref="P12:R12">
    <cfRule type="expression" priority="145" aboveAverage="0" equalAverage="0" bottom="0" percent="0" rank="0" text="" dxfId="767">
      <formula>BH12</formula>
    </cfRule>
  </conditionalFormatting>
  <conditionalFormatting sqref="S12:U12">
    <cfRule type="expression" priority="146" aboveAverage="0" equalAverage="0" bottom="0" percent="0" rank="0" text="" dxfId="768">
      <formula>AW12</formula>
    </cfRule>
  </conditionalFormatting>
  <conditionalFormatting sqref="S12:U12">
    <cfRule type="expression" priority="147" aboveAverage="0" equalAverage="0" bottom="0" percent="0" rank="0" text="" dxfId="769">
      <formula>BI12</formula>
    </cfRule>
  </conditionalFormatting>
  <conditionalFormatting sqref="V12:X12">
    <cfRule type="expression" priority="148" aboveAverage="0" equalAverage="0" bottom="0" percent="0" rank="0" text="" dxfId="770">
      <formula>AX12</formula>
    </cfRule>
  </conditionalFormatting>
  <conditionalFormatting sqref="V12:X12">
    <cfRule type="expression" priority="149" aboveAverage="0" equalAverage="0" bottom="0" percent="0" rank="0" text="" dxfId="771">
      <formula>BJ12</formula>
    </cfRule>
  </conditionalFormatting>
  <conditionalFormatting sqref="Y12:AA12">
    <cfRule type="expression" priority="150" aboveAverage="0" equalAverage="0" bottom="0" percent="0" rank="0" text="" dxfId="772">
      <formula>AY12</formula>
    </cfRule>
  </conditionalFormatting>
  <conditionalFormatting sqref="Y12:AA12">
    <cfRule type="expression" priority="151" aboveAverage="0" equalAverage="0" bottom="0" percent="0" rank="0" text="" dxfId="773">
      <formula>BK12</formula>
    </cfRule>
  </conditionalFormatting>
  <conditionalFormatting sqref="AB12:AD12">
    <cfRule type="expression" priority="152" aboveAverage="0" equalAverage="0" bottom="0" percent="0" rank="0" text="" dxfId="774">
      <formula>AZ12</formula>
    </cfRule>
  </conditionalFormatting>
  <conditionalFormatting sqref="AB12:AD12">
    <cfRule type="expression" priority="153" aboveAverage="0" equalAverage="0" bottom="0" percent="0" rank="0" text="" dxfId="775">
      <formula>BL12</formula>
    </cfRule>
  </conditionalFormatting>
  <conditionalFormatting sqref="AE12:AH12">
    <cfRule type="expression" priority="154" aboveAverage="0" equalAverage="0" bottom="0" percent="0" rank="0" text="" dxfId="776">
      <formula>BA12</formula>
    </cfRule>
  </conditionalFormatting>
  <conditionalFormatting sqref="AE12:AH12">
    <cfRule type="expression" priority="155" aboveAverage="0" equalAverage="0" bottom="0" percent="0" rank="0" text="" dxfId="777">
      <formula>BM12</formula>
    </cfRule>
  </conditionalFormatting>
  <conditionalFormatting sqref="AI12:AL12">
    <cfRule type="expression" priority="156" aboveAverage="0" equalAverage="0" bottom="0" percent="0" rank="0" text="" dxfId="778">
      <formula>BB12</formula>
    </cfRule>
  </conditionalFormatting>
  <conditionalFormatting sqref="AI12:AL12">
    <cfRule type="expression" priority="157" aboveAverage="0" equalAverage="0" bottom="0" percent="0" rank="0" text="" dxfId="779">
      <formula>BN12</formula>
    </cfRule>
  </conditionalFormatting>
  <conditionalFormatting sqref="AM12:AP12">
    <cfRule type="expression" priority="158" aboveAverage="0" equalAverage="0" bottom="0" percent="0" rank="0" text="" dxfId="780">
      <formula>BC12</formula>
    </cfRule>
  </conditionalFormatting>
  <conditionalFormatting sqref="AM12:AP12">
    <cfRule type="expression" priority="159" aboveAverage="0" equalAverage="0" bottom="0" percent="0" rank="0" text="" dxfId="781">
      <formula>BO12</formula>
    </cfRule>
  </conditionalFormatting>
  <conditionalFormatting sqref="G13:J13">
    <cfRule type="expression" priority="160" aboveAverage="0" equalAverage="0" bottom="0" percent="0" rank="0" text="" dxfId="782">
      <formula>AS13</formula>
    </cfRule>
  </conditionalFormatting>
  <conditionalFormatting sqref="G13:J13">
    <cfRule type="expression" priority="161" aboveAverage="0" equalAverage="0" bottom="0" percent="0" rank="0" text="" dxfId="783">
      <formula>BE13</formula>
    </cfRule>
  </conditionalFormatting>
  <conditionalFormatting sqref="K13:N13">
    <cfRule type="expression" priority="162" aboveAverage="0" equalAverage="0" bottom="0" percent="0" rank="0" text="" dxfId="784">
      <formula>AT13</formula>
    </cfRule>
  </conditionalFormatting>
  <conditionalFormatting sqref="K13:N13">
    <cfRule type="expression" priority="163" aboveAverage="0" equalAverage="0" bottom="0" percent="0" rank="0" text="" dxfId="785">
      <formula>BF13</formula>
    </cfRule>
  </conditionalFormatting>
  <conditionalFormatting sqref="O13:R13">
    <cfRule type="expression" priority="164" aboveAverage="0" equalAverage="0" bottom="0" percent="0" rank="0" text="" dxfId="786">
      <formula>AU13</formula>
    </cfRule>
  </conditionalFormatting>
  <conditionalFormatting sqref="O13:R13">
    <cfRule type="expression" priority="165" aboveAverage="0" equalAverage="0" bottom="0" percent="0" rank="0" text="" dxfId="787">
      <formula>BG13</formula>
    </cfRule>
  </conditionalFormatting>
  <conditionalFormatting sqref="S13:U13">
    <cfRule type="expression" priority="166" aboveAverage="0" equalAverage="0" bottom="0" percent="0" rank="0" text="" dxfId="788">
      <formula>AW13</formula>
    </cfRule>
  </conditionalFormatting>
  <conditionalFormatting sqref="S13:U13">
    <cfRule type="expression" priority="167" aboveAverage="0" equalAverage="0" bottom="0" percent="0" rank="0" text="" dxfId="789">
      <formula>BI13</formula>
    </cfRule>
  </conditionalFormatting>
  <conditionalFormatting sqref="V13:X13">
    <cfRule type="expression" priority="168" aboveAverage="0" equalAverage="0" bottom="0" percent="0" rank="0" text="" dxfId="790">
      <formula>AX13</formula>
    </cfRule>
  </conditionalFormatting>
  <conditionalFormatting sqref="V13:X13">
    <cfRule type="expression" priority="169" aboveAverage="0" equalAverage="0" bottom="0" percent="0" rank="0" text="" dxfId="791">
      <formula>BJ13</formula>
    </cfRule>
  </conditionalFormatting>
  <conditionalFormatting sqref="Y13:AA13">
    <cfRule type="expression" priority="170" aboveAverage="0" equalAverage="0" bottom="0" percent="0" rank="0" text="" dxfId="792">
      <formula>AY13</formula>
    </cfRule>
  </conditionalFormatting>
  <conditionalFormatting sqref="Y13:AA13">
    <cfRule type="expression" priority="171" aboveAverage="0" equalAverage="0" bottom="0" percent="0" rank="0" text="" dxfId="793">
      <formula>BK13</formula>
    </cfRule>
  </conditionalFormatting>
  <conditionalFormatting sqref="AB13:AD13">
    <cfRule type="expression" priority="172" aboveAverage="0" equalAverage="0" bottom="0" percent="0" rank="0" text="" dxfId="794">
      <formula>AZ13</formula>
    </cfRule>
  </conditionalFormatting>
  <conditionalFormatting sqref="AB13:AD13">
    <cfRule type="expression" priority="173" aboveAverage="0" equalAverage="0" bottom="0" percent="0" rank="0" text="" dxfId="795">
      <formula>BL13</formula>
    </cfRule>
  </conditionalFormatting>
  <conditionalFormatting sqref="AE13:AJ13">
    <cfRule type="expression" priority="174" aboveAverage="0" equalAverage="0" bottom="0" percent="0" rank="0" text="" dxfId="796">
      <formula>BA13</formula>
    </cfRule>
  </conditionalFormatting>
  <conditionalFormatting sqref="AE13:AJ13">
    <cfRule type="expression" priority="175" aboveAverage="0" equalAverage="0" bottom="0" percent="0" rank="0" text="" dxfId="797">
      <formula>BM13</formula>
    </cfRule>
  </conditionalFormatting>
  <conditionalFormatting sqref="AK13:AP13">
    <cfRule type="expression" priority="176" aboveAverage="0" equalAverage="0" bottom="0" percent="0" rank="0" text="" dxfId="798">
      <formula>BB13</formula>
    </cfRule>
  </conditionalFormatting>
  <conditionalFormatting sqref="AK13:AP13">
    <cfRule type="expression" priority="177" aboveAverage="0" equalAverage="0" bottom="0" percent="0" rank="0" text="" dxfId="799">
      <formula>BN13</formula>
    </cfRule>
  </conditionalFormatting>
  <conditionalFormatting sqref="G14:I14">
    <cfRule type="expression" priority="178" aboveAverage="0" equalAverage="0" bottom="0" percent="0" rank="0" text="" dxfId="800">
      <formula>AS14</formula>
    </cfRule>
  </conditionalFormatting>
  <conditionalFormatting sqref="G14:I14">
    <cfRule type="expression" priority="179" aboveAverage="0" equalAverage="0" bottom="0" percent="0" rank="0" text="" dxfId="801">
      <formula>BE14</formula>
    </cfRule>
  </conditionalFormatting>
  <conditionalFormatting sqref="J14:L14">
    <cfRule type="expression" priority="180" aboveAverage="0" equalAverage="0" bottom="0" percent="0" rank="0" text="" dxfId="802">
      <formula>AT14</formula>
    </cfRule>
  </conditionalFormatting>
  <conditionalFormatting sqref="J14:L14">
    <cfRule type="expression" priority="181" aboveAverage="0" equalAverage="0" bottom="0" percent="0" rank="0" text="" dxfId="803">
      <formula>BF14</formula>
    </cfRule>
  </conditionalFormatting>
  <conditionalFormatting sqref="M14:O14">
    <cfRule type="expression" priority="182" aboveAverage="0" equalAverage="0" bottom="0" percent="0" rank="0" text="" dxfId="804">
      <formula>AU14</formula>
    </cfRule>
  </conditionalFormatting>
  <conditionalFormatting sqref="M14:O14">
    <cfRule type="expression" priority="183" aboveAverage="0" equalAverage="0" bottom="0" percent="0" rank="0" text="" dxfId="805">
      <formula>BG14</formula>
    </cfRule>
  </conditionalFormatting>
  <conditionalFormatting sqref="P14:R14">
    <cfRule type="expression" priority="184" aboveAverage="0" equalAverage="0" bottom="0" percent="0" rank="0" text="" dxfId="806">
      <formula>AV14</formula>
    </cfRule>
  </conditionalFormatting>
  <conditionalFormatting sqref="P14:R14">
    <cfRule type="expression" priority="185" aboveAverage="0" equalAverage="0" bottom="0" percent="0" rank="0" text="" dxfId="807">
      <formula>BH14</formula>
    </cfRule>
  </conditionalFormatting>
  <conditionalFormatting sqref="S14:U14">
    <cfRule type="expression" priority="186" aboveAverage="0" equalAverage="0" bottom="0" percent="0" rank="0" text="" dxfId="808">
      <formula>AW14</formula>
    </cfRule>
  </conditionalFormatting>
  <conditionalFormatting sqref="S14:U14">
    <cfRule type="expression" priority="187" aboveAverage="0" equalAverage="0" bottom="0" percent="0" rank="0" text="" dxfId="809">
      <formula>BI14</formula>
    </cfRule>
  </conditionalFormatting>
  <conditionalFormatting sqref="V14:X14">
    <cfRule type="expression" priority="188" aboveAverage="0" equalAverage="0" bottom="0" percent="0" rank="0" text="" dxfId="810">
      <formula>AX14</formula>
    </cfRule>
  </conditionalFormatting>
  <conditionalFormatting sqref="V14:X14">
    <cfRule type="expression" priority="189" aboveAverage="0" equalAverage="0" bottom="0" percent="0" rank="0" text="" dxfId="811">
      <formula>BJ14</formula>
    </cfRule>
  </conditionalFormatting>
  <conditionalFormatting sqref="Y14:AA14">
    <cfRule type="expression" priority="190" aboveAverage="0" equalAverage="0" bottom="0" percent="0" rank="0" text="" dxfId="812">
      <formula>AY14</formula>
    </cfRule>
  </conditionalFormatting>
  <conditionalFormatting sqref="Y14:AA14">
    <cfRule type="expression" priority="191" aboveAverage="0" equalAverage="0" bottom="0" percent="0" rank="0" text="" dxfId="813">
      <formula>BK14</formula>
    </cfRule>
  </conditionalFormatting>
  <conditionalFormatting sqref="AB14:AD14">
    <cfRule type="expression" priority="192" aboveAverage="0" equalAverage="0" bottom="0" percent="0" rank="0" text="" dxfId="814">
      <formula>AZ14</formula>
    </cfRule>
  </conditionalFormatting>
  <conditionalFormatting sqref="AB14:AD14">
    <cfRule type="expression" priority="193" aboveAverage="0" equalAverage="0" bottom="0" percent="0" rank="0" text="" dxfId="815">
      <formula>BL14</formula>
    </cfRule>
  </conditionalFormatting>
  <conditionalFormatting sqref="AE14:AH14">
    <cfRule type="expression" priority="194" aboveAverage="0" equalAverage="0" bottom="0" percent="0" rank="0" text="" dxfId="816">
      <formula>BA14</formula>
    </cfRule>
  </conditionalFormatting>
  <conditionalFormatting sqref="AE14:AH14">
    <cfRule type="expression" priority="195" aboveAverage="0" equalAverage="0" bottom="0" percent="0" rank="0" text="" dxfId="817">
      <formula>BM14</formula>
    </cfRule>
  </conditionalFormatting>
  <conditionalFormatting sqref="AI14:AL14">
    <cfRule type="expression" priority="196" aboveAverage="0" equalAverage="0" bottom="0" percent="0" rank="0" text="" dxfId="818">
      <formula>BB14</formula>
    </cfRule>
  </conditionalFormatting>
  <conditionalFormatting sqref="AI14:AL14">
    <cfRule type="expression" priority="197" aboveAverage="0" equalAverage="0" bottom="0" percent="0" rank="0" text="" dxfId="819">
      <formula>BN14</formula>
    </cfRule>
  </conditionalFormatting>
  <conditionalFormatting sqref="AM14:AP14">
    <cfRule type="expression" priority="198" aboveAverage="0" equalAverage="0" bottom="0" percent="0" rank="0" text="" dxfId="820">
      <formula>BC14</formula>
    </cfRule>
  </conditionalFormatting>
  <conditionalFormatting sqref="AM14:AP14">
    <cfRule type="expression" priority="199" aboveAverage="0" equalAverage="0" bottom="0" percent="0" rank="0" text="" dxfId="821">
      <formula>BO14</formula>
    </cfRule>
  </conditionalFormatting>
  <conditionalFormatting sqref="G15:I15">
    <cfRule type="expression" priority="200" aboveAverage="0" equalAverage="0" bottom="0" percent="0" rank="0" text="" dxfId="822">
      <formula>AS15</formula>
    </cfRule>
  </conditionalFormatting>
  <conditionalFormatting sqref="G15:I15">
    <cfRule type="expression" priority="201" aboveAverage="0" equalAverage="0" bottom="0" percent="0" rank="0" text="" dxfId="823">
      <formula>BE15</formula>
    </cfRule>
  </conditionalFormatting>
  <conditionalFormatting sqref="J15:L15">
    <cfRule type="expression" priority="202" aboveAverage="0" equalAverage="0" bottom="0" percent="0" rank="0" text="" dxfId="824">
      <formula>AT15</formula>
    </cfRule>
  </conditionalFormatting>
  <conditionalFormatting sqref="J15:L15">
    <cfRule type="expression" priority="203" aboveAverage="0" equalAverage="0" bottom="0" percent="0" rank="0" text="" dxfId="825">
      <formula>BF15</formula>
    </cfRule>
  </conditionalFormatting>
  <conditionalFormatting sqref="M15:O15">
    <cfRule type="expression" priority="204" aboveAverage="0" equalAverage="0" bottom="0" percent="0" rank="0" text="" dxfId="826">
      <formula>AU15</formula>
    </cfRule>
  </conditionalFormatting>
  <conditionalFormatting sqref="M15:O15">
    <cfRule type="expression" priority="205" aboveAverage="0" equalAverage="0" bottom="0" percent="0" rank="0" text="" dxfId="827">
      <formula>BG15</formula>
    </cfRule>
  </conditionalFormatting>
  <conditionalFormatting sqref="P15:R15">
    <cfRule type="expression" priority="206" aboveAverage="0" equalAverage="0" bottom="0" percent="0" rank="0" text="" dxfId="828">
      <formula>AV15</formula>
    </cfRule>
  </conditionalFormatting>
  <conditionalFormatting sqref="P15:R15">
    <cfRule type="expression" priority="207" aboveAverage="0" equalAverage="0" bottom="0" percent="0" rank="0" text="" dxfId="829">
      <formula>BH15</formula>
    </cfRule>
  </conditionalFormatting>
  <conditionalFormatting sqref="S15:V15">
    <cfRule type="expression" priority="208" aboveAverage="0" equalAverage="0" bottom="0" percent="0" rank="0" text="" dxfId="830">
      <formula>AW15</formula>
    </cfRule>
  </conditionalFormatting>
  <conditionalFormatting sqref="S15:V15">
    <cfRule type="expression" priority="209" aboveAverage="0" equalAverage="0" bottom="0" percent="0" rank="0" text="" dxfId="831">
      <formula>BI15</formula>
    </cfRule>
  </conditionalFormatting>
  <conditionalFormatting sqref="W15:Z15">
    <cfRule type="expression" priority="210" aboveAverage="0" equalAverage="0" bottom="0" percent="0" rank="0" text="" dxfId="832">
      <formula>AX15</formula>
    </cfRule>
  </conditionalFormatting>
  <conditionalFormatting sqref="W15:Z15">
    <cfRule type="expression" priority="211" aboveAverage="0" equalAverage="0" bottom="0" percent="0" rank="0" text="" dxfId="833">
      <formula>BJ15</formula>
    </cfRule>
  </conditionalFormatting>
  <conditionalFormatting sqref="AA15:AD15">
    <cfRule type="expression" priority="212" aboveAverage="0" equalAverage="0" bottom="0" percent="0" rank="0" text="" dxfId="834">
      <formula>AY15</formula>
    </cfRule>
  </conditionalFormatting>
  <conditionalFormatting sqref="AA15:AD15">
    <cfRule type="expression" priority="213" aboveAverage="0" equalAverage="0" bottom="0" percent="0" rank="0" text="" dxfId="835">
      <formula>BK15</formula>
    </cfRule>
  </conditionalFormatting>
  <conditionalFormatting sqref="AE15:AH15">
    <cfRule type="expression" priority="214" aboveAverage="0" equalAverage="0" bottom="0" percent="0" rank="0" text="" dxfId="836">
      <formula>BA15</formula>
    </cfRule>
  </conditionalFormatting>
  <conditionalFormatting sqref="AE15:AH15">
    <cfRule type="expression" priority="215" aboveAverage="0" equalAverage="0" bottom="0" percent="0" rank="0" text="" dxfId="837">
      <formula>BM15</formula>
    </cfRule>
  </conditionalFormatting>
  <conditionalFormatting sqref="AI15:AL15">
    <cfRule type="expression" priority="216" aboveAverage="0" equalAverage="0" bottom="0" percent="0" rank="0" text="" dxfId="838">
      <formula>BB15</formula>
    </cfRule>
  </conditionalFormatting>
  <conditionalFormatting sqref="AI15:AL15">
    <cfRule type="expression" priority="217" aboveAverage="0" equalAverage="0" bottom="0" percent="0" rank="0" text="" dxfId="839">
      <formula>BN15</formula>
    </cfRule>
  </conditionalFormatting>
  <conditionalFormatting sqref="AM15:AP15">
    <cfRule type="expression" priority="218" aboveAverage="0" equalAverage="0" bottom="0" percent="0" rank="0" text="" dxfId="840">
      <formula>BC15</formula>
    </cfRule>
  </conditionalFormatting>
  <conditionalFormatting sqref="AM15:AP15">
    <cfRule type="expression" priority="219" aboveAverage="0" equalAverage="0" bottom="0" percent="0" rank="0" text="" dxfId="841">
      <formula>BO15</formula>
    </cfRule>
  </conditionalFormatting>
  <conditionalFormatting sqref="G16:J16">
    <cfRule type="expression" priority="220" aboveAverage="0" equalAverage="0" bottom="0" percent="0" rank="0" text="" dxfId="842">
      <formula>AS16</formula>
    </cfRule>
  </conditionalFormatting>
  <conditionalFormatting sqref="G16:J16">
    <cfRule type="expression" priority="221" aboveAverage="0" equalAverage="0" bottom="0" percent="0" rank="0" text="" dxfId="843">
      <formula>BE16</formula>
    </cfRule>
  </conditionalFormatting>
  <conditionalFormatting sqref="K16:N16">
    <cfRule type="expression" priority="222" aboveAverage="0" equalAverage="0" bottom="0" percent="0" rank="0" text="" dxfId="844">
      <formula>AT16</formula>
    </cfRule>
  </conditionalFormatting>
  <conditionalFormatting sqref="K16:N16">
    <cfRule type="expression" priority="223" aboveAverage="0" equalAverage="0" bottom="0" percent="0" rank="0" text="" dxfId="845">
      <formula>BF16</formula>
    </cfRule>
  </conditionalFormatting>
  <conditionalFormatting sqref="O16:R16">
    <cfRule type="expression" priority="224" aboveAverage="0" equalAverage="0" bottom="0" percent="0" rank="0" text="" dxfId="846">
      <formula>AU16</formula>
    </cfRule>
  </conditionalFormatting>
  <conditionalFormatting sqref="O16:R16">
    <cfRule type="expression" priority="225" aboveAverage="0" equalAverage="0" bottom="0" percent="0" rank="0" text="" dxfId="847">
      <formula>BG16</formula>
    </cfRule>
  </conditionalFormatting>
  <conditionalFormatting sqref="S16:U16">
    <cfRule type="expression" priority="226" aboveAverage="0" equalAverage="0" bottom="0" percent="0" rank="0" text="" dxfId="848">
      <formula>AW16</formula>
    </cfRule>
  </conditionalFormatting>
  <conditionalFormatting sqref="S16:U16">
    <cfRule type="expression" priority="227" aboveAverage="0" equalAverage="0" bottom="0" percent="0" rank="0" text="" dxfId="849">
      <formula>BI16</formula>
    </cfRule>
  </conditionalFormatting>
  <conditionalFormatting sqref="V16:X16">
    <cfRule type="expression" priority="228" aboveAverage="0" equalAverage="0" bottom="0" percent="0" rank="0" text="" dxfId="850">
      <formula>AX16</formula>
    </cfRule>
  </conditionalFormatting>
  <conditionalFormatting sqref="V16:X16">
    <cfRule type="expression" priority="229" aboveAverage="0" equalAverage="0" bottom="0" percent="0" rank="0" text="" dxfId="851">
      <formula>BJ16</formula>
    </cfRule>
  </conditionalFormatting>
  <conditionalFormatting sqref="Y16:AA16">
    <cfRule type="expression" priority="230" aboveAverage="0" equalAverage="0" bottom="0" percent="0" rank="0" text="" dxfId="852">
      <formula>AY16</formula>
    </cfRule>
  </conditionalFormatting>
  <conditionalFormatting sqref="Y16:AA16">
    <cfRule type="expression" priority="231" aboveAverage="0" equalAverage="0" bottom="0" percent="0" rank="0" text="" dxfId="853">
      <formula>BK16</formula>
    </cfRule>
  </conditionalFormatting>
  <conditionalFormatting sqref="AB16:AD16">
    <cfRule type="expression" priority="232" aboveAverage="0" equalAverage="0" bottom="0" percent="0" rank="0" text="" dxfId="854">
      <formula>AZ16</formula>
    </cfRule>
  </conditionalFormatting>
  <conditionalFormatting sqref="AB16:AD16">
    <cfRule type="expression" priority="233" aboveAverage="0" equalAverage="0" bottom="0" percent="0" rank="0" text="" dxfId="855">
      <formula>BL16</formula>
    </cfRule>
  </conditionalFormatting>
  <conditionalFormatting sqref="AE16:AJ16">
    <cfRule type="expression" priority="234" aboveAverage="0" equalAverage="0" bottom="0" percent="0" rank="0" text="" dxfId="856">
      <formula>BA16</formula>
    </cfRule>
  </conditionalFormatting>
  <conditionalFormatting sqref="AE16:AJ16">
    <cfRule type="expression" priority="235" aboveAverage="0" equalAverage="0" bottom="0" percent="0" rank="0" text="" dxfId="857">
      <formula>BM16</formula>
    </cfRule>
  </conditionalFormatting>
  <conditionalFormatting sqref="AK16:AP16">
    <cfRule type="expression" priority="236" aboveAverage="0" equalAverage="0" bottom="0" percent="0" rank="0" text="" dxfId="858">
      <formula>BB16</formula>
    </cfRule>
  </conditionalFormatting>
  <conditionalFormatting sqref="AK16:AP16">
    <cfRule type="expression" priority="237" aboveAverage="0" equalAverage="0" bottom="0" percent="0" rank="0" text="" dxfId="859">
      <formula>BN16</formula>
    </cfRule>
  </conditionalFormatting>
  <conditionalFormatting sqref="G17:I17">
    <cfRule type="expression" priority="238" aboveAverage="0" equalAverage="0" bottom="0" percent="0" rank="0" text="" dxfId="860">
      <formula>AS17</formula>
    </cfRule>
  </conditionalFormatting>
  <conditionalFormatting sqref="G17:I17">
    <cfRule type="expression" priority="239" aboveAverage="0" equalAverage="0" bottom="0" percent="0" rank="0" text="" dxfId="861">
      <formula>BE17</formula>
    </cfRule>
  </conditionalFormatting>
  <conditionalFormatting sqref="J17:L17">
    <cfRule type="expression" priority="240" aboveAverage="0" equalAverage="0" bottom="0" percent="0" rank="0" text="" dxfId="862">
      <formula>AT17</formula>
    </cfRule>
  </conditionalFormatting>
  <conditionalFormatting sqref="J17:L17">
    <cfRule type="expression" priority="241" aboveAverage="0" equalAverage="0" bottom="0" percent="0" rank="0" text="" dxfId="863">
      <formula>BF17</formula>
    </cfRule>
  </conditionalFormatting>
  <conditionalFormatting sqref="M17:O17">
    <cfRule type="expression" priority="242" aboveAverage="0" equalAverage="0" bottom="0" percent="0" rank="0" text="" dxfId="864">
      <formula>AU17</formula>
    </cfRule>
  </conditionalFormatting>
  <conditionalFormatting sqref="M17:O17">
    <cfRule type="expression" priority="243" aboveAverage="0" equalAverage="0" bottom="0" percent="0" rank="0" text="" dxfId="865">
      <formula>BG17</formula>
    </cfRule>
  </conditionalFormatting>
  <conditionalFormatting sqref="P17:R17">
    <cfRule type="expression" priority="244" aboveAverage="0" equalAverage="0" bottom="0" percent="0" rank="0" text="" dxfId="866">
      <formula>AV17</formula>
    </cfRule>
  </conditionalFormatting>
  <conditionalFormatting sqref="P17:R17">
    <cfRule type="expression" priority="245" aboveAverage="0" equalAverage="0" bottom="0" percent="0" rank="0" text="" dxfId="867">
      <formula>BH17</formula>
    </cfRule>
  </conditionalFormatting>
  <conditionalFormatting sqref="S17:U17">
    <cfRule type="expression" priority="246" aboveAverage="0" equalAverage="0" bottom="0" percent="0" rank="0" text="" dxfId="868">
      <formula>AW17</formula>
    </cfRule>
  </conditionalFormatting>
  <conditionalFormatting sqref="S17:U17">
    <cfRule type="expression" priority="247" aboveAverage="0" equalAverage="0" bottom="0" percent="0" rank="0" text="" dxfId="869">
      <formula>BI17</formula>
    </cfRule>
  </conditionalFormatting>
  <conditionalFormatting sqref="V17:X17">
    <cfRule type="expression" priority="248" aboveAverage="0" equalAverage="0" bottom="0" percent="0" rank="0" text="" dxfId="870">
      <formula>AX17</formula>
    </cfRule>
  </conditionalFormatting>
  <conditionalFormatting sqref="V17:X17">
    <cfRule type="expression" priority="249" aboveAverage="0" equalAverage="0" bottom="0" percent="0" rank="0" text="" dxfId="871">
      <formula>BJ17</formula>
    </cfRule>
  </conditionalFormatting>
  <conditionalFormatting sqref="Y17:AA17">
    <cfRule type="expression" priority="250" aboveAverage="0" equalAverage="0" bottom="0" percent="0" rank="0" text="" dxfId="872">
      <formula>AY17</formula>
    </cfRule>
  </conditionalFormatting>
  <conditionalFormatting sqref="Y17:AA17">
    <cfRule type="expression" priority="251" aboveAverage="0" equalAverage="0" bottom="0" percent="0" rank="0" text="" dxfId="873">
      <formula>BK17</formula>
    </cfRule>
  </conditionalFormatting>
  <conditionalFormatting sqref="AB17:AD17">
    <cfRule type="expression" priority="252" aboveAverage="0" equalAverage="0" bottom="0" percent="0" rank="0" text="" dxfId="874">
      <formula>AZ17</formula>
    </cfRule>
  </conditionalFormatting>
  <conditionalFormatting sqref="AB17:AD17">
    <cfRule type="expression" priority="253" aboveAverage="0" equalAverage="0" bottom="0" percent="0" rank="0" text="" dxfId="875">
      <formula>BL17</formula>
    </cfRule>
  </conditionalFormatting>
  <conditionalFormatting sqref="AE17:AH17">
    <cfRule type="expression" priority="254" aboveAverage="0" equalAverage="0" bottom="0" percent="0" rank="0" text="" dxfId="876">
      <formula>BA17</formula>
    </cfRule>
  </conditionalFormatting>
  <conditionalFormatting sqref="AE17:AH17">
    <cfRule type="expression" priority="255" aboveAverage="0" equalAverage="0" bottom="0" percent="0" rank="0" text="" dxfId="877">
      <formula>BM17</formula>
    </cfRule>
  </conditionalFormatting>
  <conditionalFormatting sqref="AI17:AL17">
    <cfRule type="expression" priority="256" aboveAverage="0" equalAverage="0" bottom="0" percent="0" rank="0" text="" dxfId="878">
      <formula>BB17</formula>
    </cfRule>
  </conditionalFormatting>
  <conditionalFormatting sqref="AI17:AL17">
    <cfRule type="expression" priority="257" aboveAverage="0" equalAverage="0" bottom="0" percent="0" rank="0" text="" dxfId="879">
      <formula>BN17</formula>
    </cfRule>
  </conditionalFormatting>
  <conditionalFormatting sqref="AM17:AP17">
    <cfRule type="expression" priority="258" aboveAverage="0" equalAverage="0" bottom="0" percent="0" rank="0" text="" dxfId="880">
      <formula>BC17</formula>
    </cfRule>
  </conditionalFormatting>
  <conditionalFormatting sqref="AM17:AP17">
    <cfRule type="expression" priority="259" aboveAverage="0" equalAverage="0" bottom="0" percent="0" rank="0" text="" dxfId="881">
      <formula>BO17</formula>
    </cfRule>
  </conditionalFormatting>
  <conditionalFormatting sqref="G18:J18">
    <cfRule type="expression" priority="260" aboveAverage="0" equalAverage="0" bottom="0" percent="0" rank="0" text="" dxfId="882">
      <formula>AS18</formula>
    </cfRule>
  </conditionalFormatting>
  <conditionalFormatting sqref="G18:J18">
    <cfRule type="expression" priority="261" aboveAverage="0" equalAverage="0" bottom="0" percent="0" rank="0" text="" dxfId="883">
      <formula>BE18</formula>
    </cfRule>
  </conditionalFormatting>
  <conditionalFormatting sqref="K18:N18">
    <cfRule type="expression" priority="262" aboveAverage="0" equalAverage="0" bottom="0" percent="0" rank="0" text="" dxfId="884">
      <formula>AT18</formula>
    </cfRule>
  </conditionalFormatting>
  <conditionalFormatting sqref="K18:N18">
    <cfRule type="expression" priority="263" aboveAverage="0" equalAverage="0" bottom="0" percent="0" rank="0" text="" dxfId="885">
      <formula>BF18</formula>
    </cfRule>
  </conditionalFormatting>
  <conditionalFormatting sqref="O18:R18">
    <cfRule type="expression" priority="264" aboveAverage="0" equalAverage="0" bottom="0" percent="0" rank="0" text="" dxfId="886">
      <formula>AU18</formula>
    </cfRule>
  </conditionalFormatting>
  <conditionalFormatting sqref="O18:R18">
    <cfRule type="expression" priority="265" aboveAverage="0" equalAverage="0" bottom="0" percent="0" rank="0" text="" dxfId="887">
      <formula>BG18</formula>
    </cfRule>
  </conditionalFormatting>
  <conditionalFormatting sqref="S18:U18">
    <cfRule type="expression" priority="266" aboveAverage="0" equalAverage="0" bottom="0" percent="0" rank="0" text="" dxfId="888">
      <formula>AW18</formula>
    </cfRule>
  </conditionalFormatting>
  <conditionalFormatting sqref="S18:U18">
    <cfRule type="expression" priority="267" aboveAverage="0" equalAverage="0" bottom="0" percent="0" rank="0" text="" dxfId="889">
      <formula>BI18</formula>
    </cfRule>
  </conditionalFormatting>
  <conditionalFormatting sqref="V18:X18">
    <cfRule type="expression" priority="268" aboveAverage="0" equalAverage="0" bottom="0" percent="0" rank="0" text="" dxfId="890">
      <formula>AX18</formula>
    </cfRule>
  </conditionalFormatting>
  <conditionalFormatting sqref="V18:X18">
    <cfRule type="expression" priority="269" aboveAverage="0" equalAverage="0" bottom="0" percent="0" rank="0" text="" dxfId="891">
      <formula>BJ18</formula>
    </cfRule>
  </conditionalFormatting>
  <conditionalFormatting sqref="Y18:AA18">
    <cfRule type="expression" priority="270" aboveAverage="0" equalAverage="0" bottom="0" percent="0" rank="0" text="" dxfId="892">
      <formula>AY18</formula>
    </cfRule>
  </conditionalFormatting>
  <conditionalFormatting sqref="Y18:AA18">
    <cfRule type="expression" priority="271" aboveAverage="0" equalAverage="0" bottom="0" percent="0" rank="0" text="" dxfId="893">
      <formula>BK18</formula>
    </cfRule>
  </conditionalFormatting>
  <conditionalFormatting sqref="AB18:AD18">
    <cfRule type="expression" priority="272" aboveAverage="0" equalAverage="0" bottom="0" percent="0" rank="0" text="" dxfId="894">
      <formula>AZ18</formula>
    </cfRule>
  </conditionalFormatting>
  <conditionalFormatting sqref="AB18:AD18">
    <cfRule type="expression" priority="273" aboveAverage="0" equalAverage="0" bottom="0" percent="0" rank="0" text="" dxfId="895">
      <formula>BL18</formula>
    </cfRule>
  </conditionalFormatting>
  <conditionalFormatting sqref="AE18:AH18">
    <cfRule type="expression" priority="274" aboveAverage="0" equalAverage="0" bottom="0" percent="0" rank="0" text="" dxfId="896">
      <formula>BA18</formula>
    </cfRule>
  </conditionalFormatting>
  <conditionalFormatting sqref="AE18:AH18">
    <cfRule type="expression" priority="275" aboveAverage="0" equalAverage="0" bottom="0" percent="0" rank="0" text="" dxfId="897">
      <formula>BM18</formula>
    </cfRule>
  </conditionalFormatting>
  <conditionalFormatting sqref="AI18:AL18">
    <cfRule type="expression" priority="276" aboveAverage="0" equalAverage="0" bottom="0" percent="0" rank="0" text="" dxfId="898">
      <formula>BB18</formula>
    </cfRule>
  </conditionalFormatting>
  <conditionalFormatting sqref="AI18:AL18">
    <cfRule type="expression" priority="277" aboveAverage="0" equalAverage="0" bottom="0" percent="0" rank="0" text="" dxfId="899">
      <formula>BN18</formula>
    </cfRule>
  </conditionalFormatting>
  <conditionalFormatting sqref="AM18:AP18">
    <cfRule type="expression" priority="278" aboveAverage="0" equalAverage="0" bottom="0" percent="0" rank="0" text="" dxfId="900">
      <formula>BC18</formula>
    </cfRule>
  </conditionalFormatting>
  <conditionalFormatting sqref="AM18:AP18">
    <cfRule type="expression" priority="279" aboveAverage="0" equalAverage="0" bottom="0" percent="0" rank="0" text="" dxfId="901">
      <formula>BO18</formula>
    </cfRule>
  </conditionalFormatting>
  <conditionalFormatting sqref="G19:J19">
    <cfRule type="expression" priority="280" aboveAverage="0" equalAverage="0" bottom="0" percent="0" rank="0" text="" dxfId="902">
      <formula>AS19</formula>
    </cfRule>
  </conditionalFormatting>
  <conditionalFormatting sqref="G19:J19">
    <cfRule type="expression" priority="281" aboveAverage="0" equalAverage="0" bottom="0" percent="0" rank="0" text="" dxfId="903">
      <formula>BE19</formula>
    </cfRule>
  </conditionalFormatting>
  <conditionalFormatting sqref="K19:N19">
    <cfRule type="expression" priority="282" aboveAverage="0" equalAverage="0" bottom="0" percent="0" rank="0" text="" dxfId="904">
      <formula>AT19</formula>
    </cfRule>
  </conditionalFormatting>
  <conditionalFormatting sqref="K19:N19">
    <cfRule type="expression" priority="283" aboveAverage="0" equalAverage="0" bottom="0" percent="0" rank="0" text="" dxfId="905">
      <formula>BF19</formula>
    </cfRule>
  </conditionalFormatting>
  <conditionalFormatting sqref="O19:R19">
    <cfRule type="expression" priority="284" aboveAverage="0" equalAverage="0" bottom="0" percent="0" rank="0" text="" dxfId="906">
      <formula>AU19</formula>
    </cfRule>
  </conditionalFormatting>
  <conditionalFormatting sqref="O19:R19">
    <cfRule type="expression" priority="285" aboveAverage="0" equalAverage="0" bottom="0" percent="0" rank="0" text="" dxfId="907">
      <formula>BG19</formula>
    </cfRule>
  </conditionalFormatting>
  <conditionalFormatting sqref="S19:U19">
    <cfRule type="expression" priority="286" aboveAverage="0" equalAverage="0" bottom="0" percent="0" rank="0" text="" dxfId="908">
      <formula>AW19</formula>
    </cfRule>
  </conditionalFormatting>
  <conditionalFormatting sqref="S19:U19">
    <cfRule type="expression" priority="287" aboveAverage="0" equalAverage="0" bottom="0" percent="0" rank="0" text="" dxfId="909">
      <formula>BI19</formula>
    </cfRule>
  </conditionalFormatting>
  <conditionalFormatting sqref="V19:X19">
    <cfRule type="expression" priority="288" aboveAverage="0" equalAverage="0" bottom="0" percent="0" rank="0" text="" dxfId="910">
      <formula>AX19</formula>
    </cfRule>
  </conditionalFormatting>
  <conditionalFormatting sqref="V19:X19">
    <cfRule type="expression" priority="289" aboveAverage="0" equalAverage="0" bottom="0" percent="0" rank="0" text="" dxfId="911">
      <formula>BJ19</formula>
    </cfRule>
  </conditionalFormatting>
  <conditionalFormatting sqref="Y19:AA19">
    <cfRule type="expression" priority="290" aboveAverage="0" equalAverage="0" bottom="0" percent="0" rank="0" text="" dxfId="912">
      <formula>AY19</formula>
    </cfRule>
  </conditionalFormatting>
  <conditionalFormatting sqref="Y19:AA19">
    <cfRule type="expression" priority="291" aboveAverage="0" equalAverage="0" bottom="0" percent="0" rank="0" text="" dxfId="913">
      <formula>BK19</formula>
    </cfRule>
  </conditionalFormatting>
  <conditionalFormatting sqref="AB19:AD19">
    <cfRule type="expression" priority="292" aboveAverage="0" equalAverage="0" bottom="0" percent="0" rank="0" text="" dxfId="914">
      <formula>AZ19</formula>
    </cfRule>
  </conditionalFormatting>
  <conditionalFormatting sqref="AB19:AD19">
    <cfRule type="expression" priority="293" aboveAverage="0" equalAverage="0" bottom="0" percent="0" rank="0" text="" dxfId="915">
      <formula>BL19</formula>
    </cfRule>
  </conditionalFormatting>
  <conditionalFormatting sqref="AE19:AH19">
    <cfRule type="expression" priority="294" aboveAverage="0" equalAverage="0" bottom="0" percent="0" rank="0" text="" dxfId="916">
      <formula>BA19</formula>
    </cfRule>
  </conditionalFormatting>
  <conditionalFormatting sqref="AE19:AH19">
    <cfRule type="expression" priority="295" aboveAverage="0" equalAverage="0" bottom="0" percent="0" rank="0" text="" dxfId="917">
      <formula>BM19</formula>
    </cfRule>
  </conditionalFormatting>
  <conditionalFormatting sqref="AI19:AL19">
    <cfRule type="expression" priority="296" aboveAverage="0" equalAverage="0" bottom="0" percent="0" rank="0" text="" dxfId="918">
      <formula>BB19</formula>
    </cfRule>
  </conditionalFormatting>
  <conditionalFormatting sqref="AI19:AL19">
    <cfRule type="expression" priority="297" aboveAverage="0" equalAverage="0" bottom="0" percent="0" rank="0" text="" dxfId="919">
      <formula>BN19</formula>
    </cfRule>
  </conditionalFormatting>
  <conditionalFormatting sqref="AM19:AP19">
    <cfRule type="expression" priority="298" aboveAverage="0" equalAverage="0" bottom="0" percent="0" rank="0" text="" dxfId="920">
      <formula>BC19</formula>
    </cfRule>
  </conditionalFormatting>
  <conditionalFormatting sqref="AM19:AP19">
    <cfRule type="expression" priority="299" aboveAverage="0" equalAverage="0" bottom="0" percent="0" rank="0" text="" dxfId="921">
      <formula>BO19</formula>
    </cfRule>
  </conditionalFormatting>
  <conditionalFormatting sqref="G20:I20">
    <cfRule type="expression" priority="300" aboveAverage="0" equalAverage="0" bottom="0" percent="0" rank="0" text="" dxfId="922">
      <formula>AS20</formula>
    </cfRule>
  </conditionalFormatting>
  <conditionalFormatting sqref="G20:I20">
    <cfRule type="expression" priority="301" aboveAverage="0" equalAverage="0" bottom="0" percent="0" rank="0" text="" dxfId="923">
      <formula>BE20</formula>
    </cfRule>
  </conditionalFormatting>
  <conditionalFormatting sqref="J20:L20">
    <cfRule type="expression" priority="302" aboveAverage="0" equalAverage="0" bottom="0" percent="0" rank="0" text="" dxfId="924">
      <formula>AT20</formula>
    </cfRule>
  </conditionalFormatting>
  <conditionalFormatting sqref="J20:L20">
    <cfRule type="expression" priority="303" aboveAverage="0" equalAverage="0" bottom="0" percent="0" rank="0" text="" dxfId="925">
      <formula>BF20</formula>
    </cfRule>
  </conditionalFormatting>
  <conditionalFormatting sqref="M20:O20">
    <cfRule type="expression" priority="304" aboveAverage="0" equalAverage="0" bottom="0" percent="0" rank="0" text="" dxfId="926">
      <formula>AU20</formula>
    </cfRule>
  </conditionalFormatting>
  <conditionalFormatting sqref="M20:O20">
    <cfRule type="expression" priority="305" aboveAverage="0" equalAverage="0" bottom="0" percent="0" rank="0" text="" dxfId="927">
      <formula>BG20</formula>
    </cfRule>
  </conditionalFormatting>
  <conditionalFormatting sqref="P20:R20">
    <cfRule type="expression" priority="306" aboveAverage="0" equalAverage="0" bottom="0" percent="0" rank="0" text="" dxfId="928">
      <formula>AV20</formula>
    </cfRule>
  </conditionalFormatting>
  <conditionalFormatting sqref="P20:R20">
    <cfRule type="expression" priority="307" aboveAverage="0" equalAverage="0" bottom="0" percent="0" rank="0" text="" dxfId="929">
      <formula>BH20</formula>
    </cfRule>
  </conditionalFormatting>
  <conditionalFormatting sqref="S20:U20">
    <cfRule type="expression" priority="308" aboveAverage="0" equalAverage="0" bottom="0" percent="0" rank="0" text="" dxfId="930">
      <formula>AW20</formula>
    </cfRule>
  </conditionalFormatting>
  <conditionalFormatting sqref="S20:U20">
    <cfRule type="expression" priority="309" aboveAverage="0" equalAverage="0" bottom="0" percent="0" rank="0" text="" dxfId="931">
      <formula>BI20</formula>
    </cfRule>
  </conditionalFormatting>
  <conditionalFormatting sqref="V20:X20">
    <cfRule type="expression" priority="310" aboveAverage="0" equalAverage="0" bottom="0" percent="0" rank="0" text="" dxfId="932">
      <formula>AX20</formula>
    </cfRule>
  </conditionalFormatting>
  <conditionalFormatting sqref="V20:X20">
    <cfRule type="expression" priority="311" aboveAverage="0" equalAverage="0" bottom="0" percent="0" rank="0" text="" dxfId="933">
      <formula>BJ20</formula>
    </cfRule>
  </conditionalFormatting>
  <conditionalFormatting sqref="Y20:AA20">
    <cfRule type="expression" priority="312" aboveAverage="0" equalAverage="0" bottom="0" percent="0" rank="0" text="" dxfId="934">
      <formula>AY20</formula>
    </cfRule>
  </conditionalFormatting>
  <conditionalFormatting sqref="Y20:AA20">
    <cfRule type="expression" priority="313" aboveAverage="0" equalAverage="0" bottom="0" percent="0" rank="0" text="" dxfId="935">
      <formula>BK20</formula>
    </cfRule>
  </conditionalFormatting>
  <conditionalFormatting sqref="AB20:AD20">
    <cfRule type="expression" priority="314" aboveAverage="0" equalAverage="0" bottom="0" percent="0" rank="0" text="" dxfId="936">
      <formula>AZ20</formula>
    </cfRule>
  </conditionalFormatting>
  <conditionalFormatting sqref="AB20:AD20">
    <cfRule type="expression" priority="315" aboveAverage="0" equalAverage="0" bottom="0" percent="0" rank="0" text="" dxfId="937">
      <formula>BL20</formula>
    </cfRule>
  </conditionalFormatting>
  <conditionalFormatting sqref="AE20:AH20">
    <cfRule type="expression" priority="316" aboveAverage="0" equalAverage="0" bottom="0" percent="0" rank="0" text="" dxfId="938">
      <formula>BA20</formula>
    </cfRule>
  </conditionalFormatting>
  <conditionalFormatting sqref="AE20:AH20">
    <cfRule type="expression" priority="317" aboveAverage="0" equalAverage="0" bottom="0" percent="0" rank="0" text="" dxfId="939">
      <formula>BM20</formula>
    </cfRule>
  </conditionalFormatting>
  <conditionalFormatting sqref="AI20:AL20">
    <cfRule type="expression" priority="318" aboveAverage="0" equalAverage="0" bottom="0" percent="0" rank="0" text="" dxfId="940">
      <formula>BB20</formula>
    </cfRule>
  </conditionalFormatting>
  <conditionalFormatting sqref="AI20:AL20">
    <cfRule type="expression" priority="319" aboveAverage="0" equalAverage="0" bottom="0" percent="0" rank="0" text="" dxfId="941">
      <formula>BN20</formula>
    </cfRule>
  </conditionalFormatting>
  <conditionalFormatting sqref="AM20:AP20">
    <cfRule type="expression" priority="320" aboveAverage="0" equalAverage="0" bottom="0" percent="0" rank="0" text="" dxfId="942">
      <formula>BC20</formula>
    </cfRule>
  </conditionalFormatting>
  <conditionalFormatting sqref="AM20:AP20">
    <cfRule type="expression" priority="321" aboveAverage="0" equalAverage="0" bottom="0" percent="0" rank="0" text="" dxfId="943">
      <formula>BO20</formula>
    </cfRule>
  </conditionalFormatting>
  <dataValidations count="1">
    <dataValidation allowBlank="true" error="You can only fill in an &quot;x&quot; (no capitals)." errorStyle="stop" errorTitle="Input error" operator="between" showDropDown="true" showErrorMessage="true" showInputMessage="false" sqref="C5:E20" type="list">
      <formula1>"x,X,G"</formula1>
      <formula2>0</formula2>
    </dataValidation>
  </dataValidation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ina &amp;P van &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G9"/>
    </sheetView>
  </sheetViews>
  <sheetFormatPr defaultColWidth="9.1015625" defaultRowHeight="10.2" zeroHeight="false" outlineLevelRow="0" outlineLevelCol="0"/>
  <cols>
    <col collapsed="false" customWidth="true" hidden="false" outlineLevel="0" max="1" min="1" style="1" width="2.88"/>
    <col collapsed="false" customWidth="true" hidden="false" outlineLevel="0" max="2" min="2" style="1" width="10.1"/>
    <col collapsed="false" customWidth="true" hidden="false" outlineLevel="0" max="3" min="3" style="1" width="10.99"/>
    <col collapsed="false" customWidth="true" hidden="false" outlineLevel="0" max="4" min="4" style="1" width="14.88"/>
    <col collapsed="false" customWidth="true" hidden="false" outlineLevel="0" max="5" min="5" style="1" width="27.99"/>
    <col collapsed="false" customWidth="false" hidden="false" outlineLevel="0" max="9" min="6" style="1" width="9.1"/>
    <col collapsed="false" customWidth="true" hidden="false" outlineLevel="0" max="10" min="10" style="1" width="9.33"/>
    <col collapsed="false" customWidth="true" hidden="false" outlineLevel="0" max="11" min="11" style="1" width="0.65"/>
    <col collapsed="false" customWidth="true" hidden="false" outlineLevel="0" max="12" min="12" style="1" width="1.44"/>
    <col collapsed="false" customWidth="true" hidden="false" outlineLevel="0" max="13" min="13" style="1" width="36.88"/>
    <col collapsed="false" customWidth="true" hidden="false" outlineLevel="0" max="14" min="14" style="1" width="1.44"/>
    <col collapsed="false" customWidth="true" hidden="false" outlineLevel="0" max="15" min="15" style="1" width="6.65"/>
    <col collapsed="false" customWidth="false" hidden="false" outlineLevel="0" max="47" min="16" style="1" width="9.1"/>
    <col collapsed="false" customWidth="false" hidden="true" outlineLevel="0" max="53" min="48" style="1" width="9.1"/>
    <col collapsed="false" customWidth="false" hidden="false" outlineLevel="0" max="257" min="54" style="1" width="9.1"/>
  </cols>
  <sheetData>
    <row r="1" customFormat="false" ht="10.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5" hidden="false" customHeight="true" outlineLevel="0" collapsed="false">
      <c r="A2" s="2"/>
      <c r="B2" s="5" t="str">
        <f aca="false">"TPI NEXT® "&amp;LanguageContent!D4</f>
        <v>TPI NEXT® Benchmark</v>
      </c>
      <c r="C2" s="5"/>
      <c r="D2" s="5"/>
      <c r="E2" s="5"/>
      <c r="F2" s="5"/>
      <c r="G2" s="5"/>
      <c r="H2" s="5"/>
      <c r="I2" s="5"/>
      <c r="J2" s="5"/>
      <c r="K2" s="2"/>
      <c r="L2" s="6"/>
      <c r="M2" s="7" t="str">
        <f aca="false">LanguageContent!D315</f>
        <v>Configuration:</v>
      </c>
      <c r="N2" s="8"/>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10.8" hidden="false" customHeight="false" outlineLevel="0" collapsed="false">
      <c r="A3" s="2"/>
      <c r="B3" s="5"/>
      <c r="C3" s="5"/>
      <c r="D3" s="5"/>
      <c r="E3" s="5"/>
      <c r="F3" s="5"/>
      <c r="G3" s="5"/>
      <c r="H3" s="5"/>
      <c r="I3" s="5"/>
      <c r="J3" s="5"/>
      <c r="K3" s="2"/>
      <c r="L3" s="9"/>
      <c r="M3" s="10"/>
      <c r="N3" s="11"/>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0.2" hidden="false" customHeight="false" outlineLevel="0" collapsed="false">
      <c r="A4" s="2"/>
      <c r="B4" s="12"/>
      <c r="C4" s="13"/>
      <c r="D4" s="14"/>
      <c r="E4" s="14"/>
      <c r="F4" s="14"/>
      <c r="G4" s="14"/>
      <c r="H4" s="14"/>
      <c r="I4" s="14"/>
      <c r="J4" s="15"/>
      <c r="K4" s="2"/>
      <c r="L4" s="9"/>
      <c r="M4" s="16" t="str">
        <f aca="false">LanguageContent!D316</f>
        <v>Benchmark connection</v>
      </c>
      <c r="N4" s="11"/>
      <c r="O4" s="2"/>
      <c r="P4" s="2"/>
      <c r="Q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row>
    <row r="5" customFormat="false" ht="11.25" hidden="false" customHeight="true" outlineLevel="0" collapsed="false">
      <c r="A5" s="2"/>
      <c r="B5" s="9"/>
      <c r="H5" s="14"/>
      <c r="I5" s="14"/>
      <c r="J5" s="15"/>
      <c r="K5" s="2"/>
      <c r="L5" s="9"/>
      <c r="M5" s="17"/>
      <c r="N5" s="11"/>
      <c r="O5" s="2"/>
      <c r="P5" s="2"/>
      <c r="Q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1.25" hidden="false" customHeight="true" outlineLevel="0" collapsed="false">
      <c r="A6" s="2"/>
      <c r="B6" s="9"/>
      <c r="D6" s="18" t="str">
        <f aca="false">LanguageContent!D310</f>
        <v>General information</v>
      </c>
      <c r="E6" s="18"/>
      <c r="F6" s="18"/>
      <c r="G6" s="18"/>
      <c r="H6" s="14"/>
      <c r="I6" s="14"/>
      <c r="J6" s="15"/>
      <c r="K6" s="2"/>
      <c r="L6" s="9"/>
      <c r="M6" s="19"/>
      <c r="N6" s="11"/>
      <c r="O6" s="2"/>
      <c r="P6" s="2"/>
      <c r="Q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row>
    <row r="7" customFormat="false" ht="11.25" hidden="false" customHeight="true" outlineLevel="0" collapsed="false">
      <c r="A7" s="2"/>
      <c r="B7" s="9"/>
      <c r="C7" s="20" t="str">
        <f aca="false">LanguageContent!D311</f>
        <v>Project (client): </v>
      </c>
      <c r="D7" s="21" t="str">
        <f aca="false">Information!E8</f>
        <v>&lt;project&gt;</v>
      </c>
      <c r="E7" s="21"/>
      <c r="F7" s="21"/>
      <c r="G7" s="21"/>
      <c r="H7" s="14"/>
      <c r="I7" s="14"/>
      <c r="J7" s="15"/>
      <c r="K7" s="2"/>
      <c r="L7" s="9"/>
      <c r="M7" s="19"/>
      <c r="N7" s="11"/>
      <c r="O7" s="2"/>
      <c r="P7" s="2"/>
      <c r="Q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8" customFormat="false" ht="11.25" hidden="false" customHeight="true" outlineLevel="0" collapsed="false">
      <c r="A8" s="2"/>
      <c r="B8" s="9"/>
      <c r="C8" s="20"/>
      <c r="D8" s="21"/>
      <c r="E8" s="21"/>
      <c r="F8" s="21"/>
      <c r="G8" s="21"/>
      <c r="H8" s="14"/>
      <c r="I8" s="14"/>
      <c r="J8" s="15"/>
      <c r="K8" s="2"/>
      <c r="L8" s="9"/>
      <c r="M8" s="22"/>
      <c r="N8" s="11"/>
      <c r="O8" s="2"/>
      <c r="P8" s="2"/>
      <c r="Q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row>
    <row r="9" customFormat="false" ht="11.25" hidden="false" customHeight="true" outlineLevel="0" collapsed="false">
      <c r="A9" s="2"/>
      <c r="B9" s="9"/>
      <c r="C9" s="20" t="str">
        <f aca="false">LanguageContent!D312</f>
        <v>Attached benchmark:</v>
      </c>
      <c r="D9" s="21"/>
      <c r="E9" s="21"/>
      <c r="F9" s="21"/>
      <c r="G9" s="21"/>
      <c r="H9" s="14"/>
      <c r="I9" s="14"/>
      <c r="J9" s="15"/>
      <c r="K9" s="2"/>
      <c r="L9" s="9"/>
      <c r="M9" s="10"/>
      <c r="N9" s="11"/>
      <c r="O9" s="2"/>
      <c r="P9" s="2"/>
      <c r="Q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1.25" hidden="false" customHeight="true" outlineLevel="0" collapsed="false">
      <c r="A10" s="2"/>
      <c r="B10" s="9"/>
      <c r="C10" s="20" t="str">
        <f aca="false">LanguageContent!D313</f>
        <v>Location benchmark:</v>
      </c>
      <c r="D10" s="226"/>
      <c r="E10" s="226"/>
      <c r="F10" s="226"/>
      <c r="G10" s="226"/>
      <c r="H10" s="14"/>
      <c r="I10" s="14"/>
      <c r="J10" s="15"/>
      <c r="K10" s="2"/>
      <c r="L10" s="9"/>
      <c r="M10" s="16" t="str">
        <f aca="false">LanguageContent!D317</f>
        <v>Comparison</v>
      </c>
      <c r="N10" s="11"/>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row>
    <row r="11" customFormat="false" ht="11.25" hidden="false" customHeight="true" outlineLevel="0" collapsed="false">
      <c r="A11" s="2"/>
      <c r="B11" s="9"/>
      <c r="C11" s="23"/>
      <c r="D11" s="10"/>
      <c r="E11" s="10"/>
      <c r="F11" s="10"/>
      <c r="G11" s="10"/>
      <c r="H11" s="14"/>
      <c r="I11" s="14"/>
      <c r="J11" s="15"/>
      <c r="K11" s="2"/>
      <c r="L11" s="9"/>
      <c r="M11" s="17"/>
      <c r="N11" s="11"/>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row>
    <row r="12" customFormat="false" ht="11.25" hidden="false" customHeight="true" outlineLevel="0" collapsed="false">
      <c r="A12" s="2"/>
      <c r="B12" s="9"/>
      <c r="C12" s="23"/>
      <c r="D12" s="10"/>
      <c r="E12" s="10"/>
      <c r="F12" s="10"/>
      <c r="G12" s="10"/>
      <c r="H12" s="14"/>
      <c r="I12" s="14"/>
      <c r="J12" s="15"/>
      <c r="K12" s="2"/>
      <c r="L12" s="9"/>
      <c r="M12" s="19"/>
      <c r="N12" s="11"/>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row>
    <row r="13" customFormat="false" ht="11.25" hidden="false" customHeight="true" outlineLevel="0" collapsed="false">
      <c r="A13" s="2"/>
      <c r="B13" s="9"/>
      <c r="C13" s="10"/>
      <c r="D13" s="10"/>
      <c r="E13" s="10"/>
      <c r="F13" s="10"/>
      <c r="G13" s="10"/>
      <c r="H13" s="14"/>
      <c r="I13" s="14"/>
      <c r="J13" s="15"/>
      <c r="K13" s="2"/>
      <c r="L13" s="9"/>
      <c r="M13" s="19"/>
      <c r="N13" s="11"/>
      <c r="O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row>
    <row r="14" customFormat="false" ht="10.2" hidden="false" customHeight="false" outlineLevel="0" collapsed="false">
      <c r="A14" s="2"/>
      <c r="B14" s="9"/>
      <c r="C14" s="10"/>
      <c r="D14" s="10"/>
      <c r="E14" s="10"/>
      <c r="F14" s="10"/>
      <c r="G14" s="10"/>
      <c r="H14" s="14"/>
      <c r="I14" s="14"/>
      <c r="J14" s="15"/>
      <c r="K14" s="2"/>
      <c r="L14" s="9"/>
      <c r="M14" s="19"/>
      <c r="N14" s="11"/>
      <c r="O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row>
    <row r="15" customFormat="false" ht="10.2" hidden="false" customHeight="false" outlineLevel="0" collapsed="false">
      <c r="A15" s="2"/>
      <c r="B15" s="9"/>
      <c r="C15" s="10"/>
      <c r="D15" s="10"/>
      <c r="E15" s="10"/>
      <c r="F15" s="10"/>
      <c r="G15" s="10"/>
      <c r="H15" s="14"/>
      <c r="I15" s="14"/>
      <c r="J15" s="15"/>
      <c r="K15" s="2"/>
      <c r="L15" s="9"/>
      <c r="M15" s="19"/>
      <c r="N15" s="11"/>
      <c r="O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row>
    <row r="16" customFormat="false" ht="10.2" hidden="false" customHeight="false" outlineLevel="0" collapsed="false">
      <c r="A16" s="2"/>
      <c r="B16" s="9"/>
      <c r="C16" s="10"/>
      <c r="D16" s="10"/>
      <c r="E16" s="10"/>
      <c r="F16" s="10"/>
      <c r="G16" s="10"/>
      <c r="H16" s="14"/>
      <c r="I16" s="14"/>
      <c r="J16" s="15"/>
      <c r="K16" s="2"/>
      <c r="L16" s="9"/>
      <c r="M16" s="19"/>
      <c r="N16" s="11"/>
      <c r="O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row>
    <row r="17" customFormat="false" ht="10.2" hidden="false" customHeight="false" outlineLevel="0" collapsed="false">
      <c r="A17" s="2"/>
      <c r="B17" s="9"/>
      <c r="C17" s="10"/>
      <c r="D17" s="10"/>
      <c r="E17" s="10"/>
      <c r="F17" s="10"/>
      <c r="G17" s="10"/>
      <c r="H17" s="14"/>
      <c r="I17" s="14"/>
      <c r="J17" s="15"/>
      <c r="K17" s="2"/>
      <c r="L17" s="9"/>
      <c r="M17" s="19"/>
      <c r="N17" s="11"/>
      <c r="O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row>
    <row r="18" customFormat="false" ht="10.2" hidden="false" customHeight="false" outlineLevel="0" collapsed="false">
      <c r="A18" s="2"/>
      <c r="B18" s="9"/>
      <c r="C18" s="10"/>
      <c r="D18" s="10"/>
      <c r="E18" s="10"/>
      <c r="F18" s="10"/>
      <c r="G18" s="10"/>
      <c r="H18" s="14"/>
      <c r="I18" s="14"/>
      <c r="J18" s="15"/>
      <c r="K18" s="2"/>
      <c r="L18" s="9"/>
      <c r="M18" s="19"/>
      <c r="N18" s="11"/>
      <c r="O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row>
    <row r="19" customFormat="false" ht="10.2" hidden="false" customHeight="false" outlineLevel="0" collapsed="false">
      <c r="A19" s="2"/>
      <c r="B19" s="9"/>
      <c r="C19" s="10"/>
      <c r="D19" s="10"/>
      <c r="E19" s="10"/>
      <c r="F19" s="10"/>
      <c r="G19" s="10"/>
      <c r="H19" s="14"/>
      <c r="I19" s="14"/>
      <c r="J19" s="15"/>
      <c r="K19" s="2"/>
      <c r="L19" s="9"/>
      <c r="M19" s="19"/>
      <c r="N19" s="11"/>
      <c r="O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row>
    <row r="20" customFormat="false" ht="10.2" hidden="false" customHeight="false" outlineLevel="0" collapsed="false">
      <c r="A20" s="2"/>
      <c r="B20" s="9"/>
      <c r="C20" s="10"/>
      <c r="D20" s="10"/>
      <c r="E20" s="10"/>
      <c r="F20" s="10"/>
      <c r="G20" s="10"/>
      <c r="H20" s="14"/>
      <c r="I20" s="14"/>
      <c r="J20" s="15"/>
      <c r="K20" s="2"/>
      <c r="L20" s="9"/>
      <c r="M20" s="19"/>
      <c r="N20" s="11"/>
      <c r="O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row>
    <row r="21" customFormat="false" ht="10.2" hidden="false" customHeight="false" outlineLevel="0" collapsed="false">
      <c r="A21" s="2"/>
      <c r="B21" s="9"/>
      <c r="C21" s="10"/>
      <c r="D21" s="10"/>
      <c r="E21" s="10"/>
      <c r="F21" s="10"/>
      <c r="G21" s="10"/>
      <c r="H21" s="14"/>
      <c r="I21" s="14"/>
      <c r="J21" s="15"/>
      <c r="K21" s="2"/>
      <c r="L21" s="9"/>
      <c r="M21" s="22"/>
      <c r="N21" s="11"/>
      <c r="O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row>
    <row r="22" customFormat="false" ht="10.2" hidden="false" customHeight="false" outlineLevel="0" collapsed="false">
      <c r="A22" s="2"/>
      <c r="B22" s="9"/>
      <c r="C22" s="10"/>
      <c r="D22" s="10"/>
      <c r="E22" s="10"/>
      <c r="F22" s="10"/>
      <c r="G22" s="10"/>
      <c r="H22" s="14"/>
      <c r="I22" s="14"/>
      <c r="J22" s="15"/>
      <c r="K22" s="2"/>
      <c r="L22" s="9"/>
      <c r="M22" s="19"/>
      <c r="N22" s="11"/>
      <c r="O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row>
    <row r="23" customFormat="false" ht="10.2" hidden="false" customHeight="false" outlineLevel="0" collapsed="false">
      <c r="A23" s="2"/>
      <c r="B23" s="9"/>
      <c r="C23" s="10"/>
      <c r="D23" s="10"/>
      <c r="E23" s="10"/>
      <c r="F23" s="10"/>
      <c r="G23" s="10"/>
      <c r="H23" s="14"/>
      <c r="I23" s="14"/>
      <c r="J23" s="15"/>
      <c r="K23" s="2"/>
      <c r="L23" s="9"/>
      <c r="M23" s="19"/>
      <c r="N23" s="11"/>
      <c r="O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row>
    <row r="24" customFormat="false" ht="10.2" hidden="false" customHeight="false" outlineLevel="0" collapsed="false">
      <c r="A24" s="2"/>
      <c r="B24" s="9"/>
      <c r="C24" s="10"/>
      <c r="D24" s="10"/>
      <c r="E24" s="10"/>
      <c r="F24" s="10"/>
      <c r="G24" s="10"/>
      <c r="H24" s="14"/>
      <c r="I24" s="14"/>
      <c r="J24" s="15"/>
      <c r="K24" s="2"/>
      <c r="L24" s="9"/>
      <c r="M24" s="22"/>
      <c r="N24" s="11"/>
      <c r="O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row>
    <row r="25" customFormat="false" ht="10.2" hidden="false" customHeight="false" outlineLevel="0" collapsed="false">
      <c r="A25" s="2"/>
      <c r="B25" s="9"/>
      <c r="C25" s="10"/>
      <c r="D25" s="10"/>
      <c r="E25" s="10"/>
      <c r="F25" s="10"/>
      <c r="G25" s="10"/>
      <c r="H25" s="14"/>
      <c r="I25" s="14"/>
      <c r="J25" s="15"/>
      <c r="K25" s="2"/>
      <c r="L25" s="9"/>
      <c r="M25" s="10"/>
      <c r="N25" s="11"/>
      <c r="O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row>
    <row r="26" customFormat="false" ht="10.2" hidden="false" customHeight="false" outlineLevel="0" collapsed="false">
      <c r="A26" s="2"/>
      <c r="B26" s="9"/>
      <c r="C26" s="10"/>
      <c r="D26" s="10"/>
      <c r="E26" s="10"/>
      <c r="F26" s="10"/>
      <c r="G26" s="10"/>
      <c r="H26" s="14"/>
      <c r="I26" s="14"/>
      <c r="J26" s="15"/>
      <c r="K26" s="2"/>
      <c r="L26" s="9"/>
      <c r="M26" s="10"/>
      <c r="N26" s="11"/>
      <c r="O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row>
    <row r="27" customFormat="false" ht="10.2" hidden="false" customHeight="false" outlineLevel="0" collapsed="false">
      <c r="A27" s="2"/>
      <c r="B27" s="9"/>
      <c r="C27" s="10"/>
      <c r="D27" s="10"/>
      <c r="E27" s="10"/>
      <c r="F27" s="10"/>
      <c r="G27" s="10"/>
      <c r="H27" s="14"/>
      <c r="I27" s="14"/>
      <c r="J27" s="15"/>
      <c r="K27" s="2"/>
      <c r="L27" s="9"/>
      <c r="M27" s="10"/>
      <c r="N27" s="11"/>
      <c r="O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row>
    <row r="28" customFormat="false" ht="10.2" hidden="false" customHeight="false" outlineLevel="0" collapsed="false">
      <c r="A28" s="2"/>
      <c r="B28" s="9"/>
      <c r="C28" s="10"/>
      <c r="D28" s="10"/>
      <c r="E28" s="10"/>
      <c r="F28" s="10"/>
      <c r="G28" s="10"/>
      <c r="H28" s="14"/>
      <c r="I28" s="14"/>
      <c r="J28" s="15"/>
      <c r="K28" s="2"/>
      <c r="L28" s="9"/>
      <c r="M28" s="10"/>
      <c r="N28" s="11"/>
      <c r="O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row>
    <row r="29" customFormat="false" ht="10.2" hidden="false" customHeight="false" outlineLevel="0" collapsed="false">
      <c r="A29" s="2"/>
      <c r="B29" s="9"/>
      <c r="C29" s="10"/>
      <c r="D29" s="10"/>
      <c r="E29" s="10"/>
      <c r="F29" s="10"/>
      <c r="G29" s="10"/>
      <c r="H29" s="14"/>
      <c r="I29" s="14"/>
      <c r="J29" s="15"/>
      <c r="K29" s="2"/>
      <c r="L29" s="9"/>
      <c r="M29" s="227"/>
      <c r="N29" s="11"/>
      <c r="O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row>
    <row r="30" customFormat="false" ht="10.2" hidden="false" customHeight="false" outlineLevel="0" collapsed="false">
      <c r="A30" s="2"/>
      <c r="B30" s="9"/>
      <c r="C30" s="10"/>
      <c r="D30" s="10"/>
      <c r="E30" s="10"/>
      <c r="F30" s="10"/>
      <c r="G30" s="10"/>
      <c r="H30" s="14"/>
      <c r="I30" s="14"/>
      <c r="J30" s="15"/>
      <c r="K30" s="2"/>
      <c r="L30" s="9"/>
      <c r="M30" s="227"/>
      <c r="N30" s="11"/>
      <c r="O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row>
    <row r="31" customFormat="false" ht="10.2" hidden="false" customHeight="false" outlineLevel="0" collapsed="false">
      <c r="A31" s="2"/>
      <c r="B31" s="9"/>
      <c r="C31" s="10"/>
      <c r="D31" s="10"/>
      <c r="E31" s="10"/>
      <c r="F31" s="10"/>
      <c r="G31" s="10"/>
      <c r="H31" s="14"/>
      <c r="I31" s="14"/>
      <c r="J31" s="15"/>
      <c r="K31" s="2"/>
      <c r="L31" s="9"/>
      <c r="M31" s="227"/>
      <c r="N31" s="11"/>
      <c r="O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row>
    <row r="32" customFormat="false" ht="10.2" hidden="false" customHeight="false" outlineLevel="0" collapsed="false">
      <c r="A32" s="2"/>
      <c r="B32" s="9"/>
      <c r="C32" s="10"/>
      <c r="D32" s="10"/>
      <c r="E32" s="10"/>
      <c r="F32" s="10"/>
      <c r="G32" s="10"/>
      <c r="H32" s="14"/>
      <c r="I32" s="14"/>
      <c r="J32" s="15"/>
      <c r="K32" s="2"/>
      <c r="L32" s="9"/>
      <c r="M32" s="228"/>
      <c r="N32" s="11"/>
      <c r="O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row>
    <row r="33" customFormat="false" ht="11.25" hidden="false" customHeight="true" outlineLevel="0" collapsed="false">
      <c r="A33" s="2"/>
      <c r="B33" s="9"/>
      <c r="H33" s="14"/>
      <c r="I33" s="14"/>
      <c r="J33" s="15"/>
      <c r="K33" s="2"/>
      <c r="L33" s="9"/>
      <c r="M33" s="228"/>
      <c r="N33" s="11"/>
      <c r="O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row>
    <row r="34" customFormat="false" ht="11.25" hidden="false" customHeight="true" outlineLevel="0" collapsed="false">
      <c r="A34" s="2"/>
      <c r="B34" s="9"/>
      <c r="H34" s="14"/>
      <c r="I34" s="14"/>
      <c r="J34" s="15"/>
      <c r="K34" s="2"/>
      <c r="L34" s="9"/>
      <c r="M34" s="228"/>
      <c r="N34" s="11"/>
      <c r="O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row>
    <row r="35" customFormat="false" ht="11.25" hidden="false" customHeight="true" outlineLevel="0" collapsed="false">
      <c r="A35" s="2"/>
      <c r="B35" s="9"/>
      <c r="H35" s="14"/>
      <c r="I35" s="14"/>
      <c r="J35" s="15"/>
      <c r="K35" s="2"/>
      <c r="L35" s="9"/>
      <c r="M35" s="228"/>
      <c r="N35" s="11"/>
      <c r="O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row>
    <row r="36" customFormat="false" ht="11.25" hidden="false" customHeight="true" outlineLevel="0" collapsed="false">
      <c r="A36" s="2"/>
      <c r="B36" s="9"/>
      <c r="H36" s="14"/>
      <c r="I36" s="14"/>
      <c r="J36" s="15"/>
      <c r="K36" s="2"/>
      <c r="L36" s="9"/>
      <c r="M36" s="228"/>
      <c r="N36" s="11"/>
      <c r="O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row>
    <row r="37" customFormat="false" ht="11.25" hidden="false" customHeight="true" outlineLevel="0" collapsed="false">
      <c r="A37" s="2"/>
      <c r="B37" s="9"/>
      <c r="H37" s="14"/>
      <c r="I37" s="14"/>
      <c r="J37" s="15"/>
      <c r="K37" s="2"/>
      <c r="L37" s="9"/>
      <c r="M37" s="228"/>
      <c r="N37" s="11"/>
      <c r="O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row>
    <row r="38" customFormat="false" ht="11.25" hidden="false" customHeight="true" outlineLevel="0" collapsed="false">
      <c r="A38" s="2"/>
      <c r="B38" s="9"/>
      <c r="H38" s="14"/>
      <c r="I38" s="14"/>
      <c r="J38" s="15"/>
      <c r="K38" s="2"/>
      <c r="L38" s="9"/>
      <c r="M38" s="228"/>
      <c r="N38" s="11"/>
      <c r="O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row>
    <row r="39" customFormat="false" ht="11.25" hidden="false" customHeight="true" outlineLevel="0" collapsed="false">
      <c r="A39" s="2"/>
      <c r="B39" s="9"/>
      <c r="H39" s="14"/>
      <c r="I39" s="14"/>
      <c r="J39" s="15"/>
      <c r="K39" s="2"/>
      <c r="L39" s="9"/>
      <c r="M39" s="228"/>
      <c r="N39" s="11"/>
      <c r="O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row>
    <row r="40" customFormat="false" ht="11.25" hidden="false" customHeight="true" outlineLevel="0" collapsed="false">
      <c r="A40" s="2"/>
      <c r="B40" s="9"/>
      <c r="H40" s="14"/>
      <c r="I40" s="14"/>
      <c r="J40" s="15"/>
      <c r="K40" s="2"/>
      <c r="L40" s="9"/>
      <c r="M40" s="228"/>
      <c r="N40" s="11"/>
      <c r="O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11.25" hidden="false" customHeight="true" outlineLevel="0" collapsed="false">
      <c r="A41" s="2"/>
      <c r="B41" s="9"/>
      <c r="H41" s="14"/>
      <c r="I41" s="14"/>
      <c r="J41" s="15"/>
      <c r="K41" s="2"/>
      <c r="L41" s="9"/>
      <c r="M41" s="228"/>
      <c r="N41" s="11"/>
      <c r="O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11.25" hidden="false" customHeight="true" outlineLevel="0" collapsed="false">
      <c r="A42" s="2"/>
      <c r="B42" s="9"/>
      <c r="H42" s="14"/>
      <c r="I42" s="14"/>
      <c r="J42" s="15"/>
      <c r="K42" s="2"/>
      <c r="L42" s="9"/>
      <c r="M42" s="228"/>
      <c r="N42" s="11"/>
      <c r="O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row r="43" customFormat="false" ht="11.25" hidden="false" customHeight="true" outlineLevel="0" collapsed="false">
      <c r="A43" s="2"/>
      <c r="B43" s="9"/>
      <c r="H43" s="14"/>
      <c r="I43" s="14"/>
      <c r="J43" s="15"/>
      <c r="K43" s="2"/>
      <c r="L43" s="9"/>
      <c r="M43" s="228"/>
      <c r="N43" s="11"/>
      <c r="O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row>
    <row r="44" customFormat="false" ht="11.25" hidden="false" customHeight="true" outlineLevel="0" collapsed="false">
      <c r="A44" s="2"/>
      <c r="B44" s="9"/>
      <c r="H44" s="14"/>
      <c r="I44" s="14"/>
      <c r="J44" s="15"/>
      <c r="K44" s="2"/>
      <c r="L44" s="9"/>
      <c r="M44" s="228"/>
      <c r="N44" s="11"/>
      <c r="O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row>
    <row r="45" customFormat="false" ht="11.25" hidden="false" customHeight="true" outlineLevel="0" collapsed="false">
      <c r="A45" s="2"/>
      <c r="B45" s="9"/>
      <c r="H45" s="14"/>
      <c r="I45" s="14"/>
      <c r="J45" s="15"/>
      <c r="K45" s="2"/>
      <c r="L45" s="9"/>
      <c r="M45" s="228"/>
      <c r="N45" s="11"/>
      <c r="O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row>
    <row r="46" customFormat="false" ht="11.25" hidden="false" customHeight="true" outlineLevel="0" collapsed="false">
      <c r="A46" s="2"/>
      <c r="B46" s="9"/>
      <c r="H46" s="14"/>
      <c r="I46" s="14"/>
      <c r="J46" s="15"/>
      <c r="K46" s="2"/>
      <c r="L46" s="9"/>
      <c r="M46" s="228"/>
      <c r="N46" s="11"/>
      <c r="O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row>
    <row r="47" customFormat="false" ht="11.25" hidden="false" customHeight="true" outlineLevel="0" collapsed="false">
      <c r="A47" s="2"/>
      <c r="B47" s="9"/>
      <c r="H47" s="14"/>
      <c r="I47" s="14"/>
      <c r="J47" s="15"/>
      <c r="K47" s="2"/>
      <c r="L47" s="9"/>
      <c r="M47" s="228"/>
      <c r="N47" s="11"/>
      <c r="O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row>
    <row r="48" customFormat="false" ht="11.25" hidden="false" customHeight="true" outlineLevel="0" collapsed="false">
      <c r="A48" s="2"/>
      <c r="B48" s="9"/>
      <c r="H48" s="14"/>
      <c r="I48" s="14"/>
      <c r="J48" s="15"/>
      <c r="K48" s="2"/>
      <c r="L48" s="9"/>
      <c r="M48" s="228"/>
      <c r="N48" s="11"/>
      <c r="O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row>
    <row r="49" customFormat="false" ht="11.25" hidden="false" customHeight="true" outlineLevel="0" collapsed="false">
      <c r="A49" s="2"/>
      <c r="B49" s="9"/>
      <c r="H49" s="14"/>
      <c r="I49" s="14"/>
      <c r="J49" s="15"/>
      <c r="K49" s="2"/>
      <c r="L49" s="9"/>
      <c r="M49" s="228"/>
      <c r="N49" s="11"/>
      <c r="O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row>
    <row r="50" customFormat="false" ht="11.25" hidden="false" customHeight="true" outlineLevel="0" collapsed="false">
      <c r="A50" s="2"/>
      <c r="B50" s="9"/>
      <c r="H50" s="14"/>
      <c r="I50" s="14"/>
      <c r="J50" s="15"/>
      <c r="K50" s="2"/>
      <c r="L50" s="9"/>
      <c r="M50" s="228"/>
      <c r="N50" s="11"/>
      <c r="O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row>
    <row r="51" customFormat="false" ht="11.25" hidden="false" customHeight="true" outlineLevel="0" collapsed="false">
      <c r="A51" s="2"/>
      <c r="B51" s="9"/>
      <c r="H51" s="14"/>
      <c r="I51" s="14"/>
      <c r="J51" s="15"/>
      <c r="K51" s="2"/>
      <c r="L51" s="9"/>
      <c r="M51" s="228"/>
      <c r="N51" s="11"/>
      <c r="O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row>
    <row r="52" customFormat="false" ht="11.25" hidden="false" customHeight="true" outlineLevel="0" collapsed="false">
      <c r="A52" s="2"/>
      <c r="B52" s="9"/>
      <c r="H52" s="14"/>
      <c r="I52" s="14"/>
      <c r="J52" s="15"/>
      <c r="K52" s="2"/>
      <c r="L52" s="9"/>
      <c r="M52" s="228"/>
      <c r="N52" s="11"/>
      <c r="O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row>
    <row r="53" customFormat="false" ht="11.25" hidden="false" customHeight="true" outlineLevel="0" collapsed="false">
      <c r="A53" s="2"/>
      <c r="B53" s="9"/>
      <c r="H53" s="14"/>
      <c r="I53" s="14"/>
      <c r="J53" s="15"/>
      <c r="K53" s="2"/>
      <c r="L53" s="9"/>
      <c r="M53" s="228"/>
      <c r="N53" s="11"/>
      <c r="O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row>
    <row r="54" customFormat="false" ht="11.25" hidden="false" customHeight="true" outlineLevel="0" collapsed="false">
      <c r="A54" s="2"/>
      <c r="B54" s="9"/>
      <c r="H54" s="14"/>
      <c r="I54" s="14"/>
      <c r="J54" s="15"/>
      <c r="K54" s="2"/>
      <c r="L54" s="9"/>
      <c r="M54" s="228"/>
      <c r="N54" s="11"/>
      <c r="O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row>
    <row r="55" customFormat="false" ht="11.25" hidden="false" customHeight="true" outlineLevel="0" collapsed="false">
      <c r="A55" s="2"/>
      <c r="B55" s="9"/>
      <c r="H55" s="14"/>
      <c r="I55" s="14"/>
      <c r="J55" s="15"/>
      <c r="K55" s="2"/>
      <c r="L55" s="9"/>
      <c r="M55" s="228"/>
      <c r="N55" s="11"/>
      <c r="O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row>
    <row r="56" customFormat="false" ht="11.25" hidden="false" customHeight="true" outlineLevel="0" collapsed="false">
      <c r="A56" s="2"/>
      <c r="B56" s="9"/>
      <c r="H56" s="14"/>
      <c r="I56" s="14"/>
      <c r="J56" s="15"/>
      <c r="K56" s="2"/>
      <c r="L56" s="9"/>
      <c r="M56" s="228"/>
      <c r="N56" s="11"/>
      <c r="O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row>
    <row r="57" customFormat="false" ht="11.25" hidden="false" customHeight="true" outlineLevel="0" collapsed="false">
      <c r="A57" s="2"/>
      <c r="B57" s="9"/>
      <c r="H57" s="14"/>
      <c r="I57" s="14"/>
      <c r="J57" s="15"/>
      <c r="K57" s="2"/>
      <c r="L57" s="9"/>
      <c r="M57" s="228"/>
      <c r="N57" s="11"/>
      <c r="O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row>
    <row r="58" customFormat="false" ht="11.25" hidden="false" customHeight="true" outlineLevel="0" collapsed="false">
      <c r="A58" s="2"/>
      <c r="B58" s="9"/>
      <c r="H58" s="14"/>
      <c r="I58" s="14"/>
      <c r="J58" s="15"/>
      <c r="K58" s="2"/>
      <c r="L58" s="9"/>
      <c r="M58" s="228"/>
      <c r="N58" s="11"/>
      <c r="O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row>
    <row r="59" customFormat="false" ht="11.25" hidden="false" customHeight="true" outlineLevel="0" collapsed="false">
      <c r="A59" s="2"/>
      <c r="B59" s="9"/>
      <c r="H59" s="14"/>
      <c r="I59" s="14"/>
      <c r="J59" s="15"/>
      <c r="K59" s="2"/>
      <c r="L59" s="9"/>
      <c r="M59" s="228"/>
      <c r="N59" s="11"/>
      <c r="O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row>
    <row r="60" customFormat="false" ht="11.25" hidden="false" customHeight="true" outlineLevel="0" collapsed="false">
      <c r="A60" s="2"/>
      <c r="B60" s="9"/>
      <c r="H60" s="14"/>
      <c r="I60" s="14"/>
      <c r="J60" s="15"/>
      <c r="K60" s="2"/>
      <c r="L60" s="9"/>
      <c r="M60" s="228"/>
      <c r="N60" s="11"/>
      <c r="O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row>
    <row r="61" customFormat="false" ht="11.25" hidden="false" customHeight="true" outlineLevel="0" collapsed="false">
      <c r="A61" s="2"/>
      <c r="B61" s="9"/>
      <c r="H61" s="14"/>
      <c r="I61" s="14"/>
      <c r="J61" s="15"/>
      <c r="K61" s="2"/>
      <c r="L61" s="9"/>
      <c r="M61" s="228"/>
      <c r="N61" s="11"/>
      <c r="O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row>
    <row r="62" customFormat="false" ht="11.25" hidden="false" customHeight="true" outlineLevel="0" collapsed="false">
      <c r="A62" s="2"/>
      <c r="B62" s="9"/>
      <c r="H62" s="14"/>
      <c r="I62" s="14"/>
      <c r="J62" s="15"/>
      <c r="K62" s="2"/>
      <c r="L62" s="9"/>
      <c r="M62" s="228"/>
      <c r="N62" s="11"/>
      <c r="O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row>
    <row r="63" customFormat="false" ht="11.25" hidden="false" customHeight="true" outlineLevel="0" collapsed="false">
      <c r="A63" s="2"/>
      <c r="B63" s="9"/>
      <c r="H63" s="14"/>
      <c r="I63" s="14"/>
      <c r="J63" s="15"/>
      <c r="K63" s="2"/>
      <c r="L63" s="9"/>
      <c r="M63" s="228"/>
      <c r="N63" s="11"/>
      <c r="O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row>
    <row r="64" customFormat="false" ht="11.25" hidden="false" customHeight="true" outlineLevel="0" collapsed="false">
      <c r="A64" s="2"/>
      <c r="B64" s="9"/>
      <c r="H64" s="14"/>
      <c r="I64" s="14"/>
      <c r="J64" s="15"/>
      <c r="K64" s="2"/>
      <c r="L64" s="9"/>
      <c r="M64" s="228"/>
      <c r="N64" s="11"/>
      <c r="O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row>
    <row r="65" customFormat="false" ht="11.25" hidden="false" customHeight="true" outlineLevel="0" collapsed="false">
      <c r="A65" s="2"/>
      <c r="B65" s="9"/>
      <c r="H65" s="14"/>
      <c r="I65" s="14"/>
      <c r="J65" s="15"/>
      <c r="K65" s="2"/>
      <c r="L65" s="9"/>
      <c r="M65" s="228"/>
      <c r="N65" s="11"/>
      <c r="O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row>
    <row r="66" customFormat="false" ht="11.25" hidden="false" customHeight="true" outlineLevel="0" collapsed="false">
      <c r="A66" s="2"/>
      <c r="B66" s="9"/>
      <c r="H66" s="14"/>
      <c r="I66" s="14"/>
      <c r="J66" s="15"/>
      <c r="K66" s="2"/>
      <c r="L66" s="9"/>
      <c r="M66" s="228"/>
      <c r="N66" s="11"/>
      <c r="O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row>
    <row r="67" customFormat="false" ht="11.25" hidden="false" customHeight="true" outlineLevel="0" collapsed="false">
      <c r="A67" s="2"/>
      <c r="B67" s="9"/>
      <c r="H67" s="14"/>
      <c r="I67" s="14"/>
      <c r="J67" s="15"/>
      <c r="K67" s="2"/>
      <c r="L67" s="9"/>
      <c r="M67" s="228"/>
      <c r="N67" s="11"/>
      <c r="O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row>
    <row r="68" customFormat="false" ht="11.25" hidden="false" customHeight="true" outlineLevel="0" collapsed="false">
      <c r="A68" s="2"/>
      <c r="B68" s="9"/>
      <c r="C68" s="20" t="str">
        <f aca="false">LanguageContent!D314</f>
        <v>Notes:</v>
      </c>
      <c r="D68" s="34"/>
      <c r="E68" s="34"/>
      <c r="F68" s="34"/>
      <c r="G68" s="34"/>
      <c r="H68" s="14"/>
      <c r="I68" s="14"/>
      <c r="J68" s="15"/>
      <c r="K68" s="2"/>
      <c r="L68" s="9"/>
      <c r="M68" s="228"/>
      <c r="N68" s="11"/>
      <c r="O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row>
    <row r="69" customFormat="false" ht="11.25" hidden="false" customHeight="true" outlineLevel="0" collapsed="false">
      <c r="A69" s="2"/>
      <c r="B69" s="9"/>
      <c r="C69" s="10"/>
      <c r="D69" s="34"/>
      <c r="E69" s="34"/>
      <c r="F69" s="34"/>
      <c r="G69" s="34"/>
      <c r="H69" s="14"/>
      <c r="I69" s="14"/>
      <c r="J69" s="15"/>
      <c r="K69" s="2"/>
      <c r="L69" s="9"/>
      <c r="M69" s="228"/>
      <c r="N69" s="11"/>
      <c r="O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row>
    <row r="70" customFormat="false" ht="11.25" hidden="false" customHeight="true" outlineLevel="0" collapsed="false">
      <c r="A70" s="2"/>
      <c r="B70" s="9"/>
      <c r="C70" s="10"/>
      <c r="D70" s="34"/>
      <c r="E70" s="34"/>
      <c r="F70" s="34"/>
      <c r="G70" s="34"/>
      <c r="H70" s="14"/>
      <c r="I70" s="14"/>
      <c r="J70" s="15"/>
      <c r="K70" s="2"/>
      <c r="L70" s="9"/>
      <c r="M70" s="228"/>
      <c r="N70" s="11"/>
      <c r="O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row>
    <row r="71" customFormat="false" ht="11.25" hidden="false" customHeight="true" outlineLevel="0" collapsed="false">
      <c r="A71" s="2"/>
      <c r="B71" s="9"/>
      <c r="C71" s="10"/>
      <c r="D71" s="34"/>
      <c r="E71" s="34"/>
      <c r="F71" s="34"/>
      <c r="G71" s="34"/>
      <c r="H71" s="14"/>
      <c r="I71" s="14"/>
      <c r="J71" s="15"/>
      <c r="K71" s="2"/>
      <c r="L71" s="9"/>
      <c r="M71" s="228"/>
      <c r="N71" s="11"/>
      <c r="O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row>
    <row r="72" customFormat="false" ht="11.25" hidden="false" customHeight="true" outlineLevel="0" collapsed="false">
      <c r="A72" s="2"/>
      <c r="B72" s="9"/>
      <c r="C72" s="10"/>
      <c r="D72" s="34"/>
      <c r="E72" s="34"/>
      <c r="F72" s="34"/>
      <c r="G72" s="34"/>
      <c r="H72" s="14"/>
      <c r="I72" s="14"/>
      <c r="J72" s="15"/>
      <c r="K72" s="2"/>
      <c r="L72" s="9"/>
      <c r="M72" s="228"/>
      <c r="N72" s="11"/>
      <c r="O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row>
    <row r="73" customFormat="false" ht="11.25" hidden="false" customHeight="true" outlineLevel="0" collapsed="false">
      <c r="A73" s="2"/>
      <c r="B73" s="9"/>
      <c r="C73" s="10"/>
      <c r="D73" s="34"/>
      <c r="E73" s="34"/>
      <c r="F73" s="34"/>
      <c r="G73" s="34"/>
      <c r="H73" s="14"/>
      <c r="I73" s="14"/>
      <c r="J73" s="15"/>
      <c r="K73" s="2"/>
      <c r="L73" s="9"/>
      <c r="M73" s="228"/>
      <c r="N73" s="11"/>
      <c r="O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row>
    <row r="74" customFormat="false" ht="10.2" hidden="false" customHeight="false" outlineLevel="0" collapsed="false">
      <c r="A74" s="2"/>
      <c r="B74" s="9"/>
      <c r="C74" s="10"/>
      <c r="D74" s="34"/>
      <c r="E74" s="34"/>
      <c r="F74" s="34"/>
      <c r="G74" s="34"/>
      <c r="H74" s="14"/>
      <c r="I74" s="14"/>
      <c r="J74" s="15"/>
      <c r="K74" s="2"/>
      <c r="L74" s="9"/>
      <c r="M74" s="228"/>
      <c r="N74" s="11"/>
      <c r="O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row>
    <row r="75" customFormat="false" ht="10.2" hidden="false" customHeight="false" outlineLevel="0" collapsed="false">
      <c r="A75" s="2"/>
      <c r="B75" s="9"/>
      <c r="C75" s="10"/>
      <c r="D75" s="34"/>
      <c r="E75" s="34"/>
      <c r="F75" s="34"/>
      <c r="G75" s="34"/>
      <c r="H75" s="14"/>
      <c r="I75" s="14"/>
      <c r="J75" s="15"/>
      <c r="K75" s="2"/>
      <c r="L75" s="9"/>
      <c r="M75" s="228"/>
      <c r="N75" s="11"/>
      <c r="O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row>
    <row r="76" customFormat="false" ht="10.8" hidden="false" customHeight="false" outlineLevel="0" collapsed="false">
      <c r="A76" s="2"/>
      <c r="B76" s="69"/>
      <c r="C76" s="70"/>
      <c r="D76" s="70"/>
      <c r="E76" s="70"/>
      <c r="F76" s="70"/>
      <c r="G76" s="70"/>
      <c r="H76" s="70"/>
      <c r="I76" s="70"/>
      <c r="J76" s="71"/>
      <c r="K76" s="2"/>
      <c r="L76" s="72"/>
      <c r="M76" s="229"/>
      <c r="N76" s="71"/>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row>
    <row r="85" customFormat="false" ht="10.2" hidden="false" customHeight="false" outlineLevel="0" collapsed="false">
      <c r="C85" s="230" t="n">
        <v>1</v>
      </c>
      <c r="D85" s="231"/>
      <c r="E85" s="232"/>
      <c r="F85" s="232"/>
      <c r="G85" s="232"/>
      <c r="H85" s="232"/>
      <c r="I85" s="232"/>
      <c r="J85" s="232"/>
    </row>
    <row r="86" customFormat="false" ht="10.2" hidden="false" customHeight="false" outlineLevel="0" collapsed="false">
      <c r="C86" s="230" t="n">
        <v>1</v>
      </c>
      <c r="D86" s="231"/>
      <c r="E86" s="232"/>
      <c r="F86" s="232"/>
      <c r="G86" s="232"/>
      <c r="H86" s="232"/>
      <c r="I86" s="232"/>
      <c r="J86" s="232"/>
    </row>
    <row r="87" customFormat="false" ht="10.2" hidden="false" customHeight="false" outlineLevel="0" collapsed="false">
      <c r="C87" s="230" t="n">
        <v>1</v>
      </c>
      <c r="D87" s="231"/>
      <c r="E87" s="232"/>
      <c r="F87" s="232"/>
      <c r="G87" s="232"/>
      <c r="H87" s="232"/>
      <c r="I87" s="232"/>
      <c r="J87" s="232"/>
    </row>
    <row r="88" customFormat="false" ht="10.2" hidden="false" customHeight="false" outlineLevel="0" collapsed="false">
      <c r="C88" s="230" t="n">
        <v>2</v>
      </c>
      <c r="D88" s="231"/>
      <c r="E88" s="232"/>
      <c r="F88" s="232"/>
      <c r="G88" s="232"/>
      <c r="H88" s="232"/>
      <c r="I88" s="232"/>
      <c r="J88" s="232"/>
    </row>
    <row r="89" customFormat="false" ht="10.2" hidden="false" customHeight="false" outlineLevel="0" collapsed="false">
      <c r="C89" s="230" t="n">
        <v>2</v>
      </c>
      <c r="D89" s="231"/>
      <c r="E89" s="232"/>
      <c r="F89" s="232"/>
      <c r="G89" s="232"/>
      <c r="H89" s="232"/>
      <c r="I89" s="232"/>
      <c r="J89" s="232"/>
    </row>
    <row r="90" customFormat="false" ht="10.2" hidden="false" customHeight="false" outlineLevel="0" collapsed="false">
      <c r="C90" s="230" t="n">
        <v>2</v>
      </c>
      <c r="D90" s="231"/>
      <c r="E90" s="232"/>
      <c r="F90" s="232"/>
      <c r="G90" s="232"/>
      <c r="H90" s="232"/>
      <c r="I90" s="232"/>
      <c r="J90" s="232"/>
    </row>
    <row r="91" customFormat="false" ht="10.2" hidden="false" customHeight="false" outlineLevel="0" collapsed="false">
      <c r="C91" s="230" t="n">
        <v>3</v>
      </c>
      <c r="D91" s="231"/>
      <c r="E91" s="232"/>
      <c r="F91" s="232"/>
      <c r="G91" s="232"/>
      <c r="H91" s="232"/>
      <c r="I91" s="232"/>
      <c r="J91" s="232"/>
    </row>
    <row r="92" customFormat="false" ht="10.2" hidden="false" customHeight="false" outlineLevel="0" collapsed="false">
      <c r="C92" s="230" t="n">
        <v>3</v>
      </c>
      <c r="D92" s="231"/>
      <c r="E92" s="232"/>
      <c r="F92" s="232"/>
      <c r="G92" s="232"/>
      <c r="H92" s="232"/>
      <c r="I92" s="232"/>
      <c r="J92" s="232"/>
    </row>
    <row r="93" customFormat="false" ht="10.2" hidden="false" customHeight="false" outlineLevel="0" collapsed="false">
      <c r="C93" s="230" t="n">
        <v>3</v>
      </c>
      <c r="D93" s="231"/>
      <c r="E93" s="232"/>
      <c r="F93" s="232"/>
      <c r="G93" s="232"/>
      <c r="H93" s="232"/>
      <c r="I93" s="232"/>
      <c r="J93" s="232"/>
    </row>
    <row r="94" customFormat="false" ht="10.2" hidden="false" customHeight="false" outlineLevel="0" collapsed="false">
      <c r="C94" s="230" t="n">
        <v>4</v>
      </c>
      <c r="D94" s="231"/>
      <c r="E94" s="232"/>
      <c r="F94" s="232"/>
      <c r="G94" s="232"/>
      <c r="H94" s="232"/>
      <c r="I94" s="232"/>
      <c r="J94" s="232"/>
    </row>
    <row r="95" customFormat="false" ht="10.2" hidden="false" customHeight="false" outlineLevel="0" collapsed="false">
      <c r="C95" s="230" t="n">
        <v>4</v>
      </c>
      <c r="D95" s="231"/>
      <c r="E95" s="232"/>
      <c r="F95" s="232"/>
      <c r="G95" s="232"/>
      <c r="H95" s="232"/>
      <c r="I95" s="232"/>
      <c r="J95" s="232"/>
    </row>
    <row r="96" customFormat="false" ht="10.2" hidden="false" customHeight="false" outlineLevel="0" collapsed="false">
      <c r="C96" s="230" t="n">
        <v>4</v>
      </c>
      <c r="D96" s="231"/>
      <c r="E96" s="232"/>
      <c r="F96" s="232"/>
      <c r="G96" s="232"/>
      <c r="H96" s="232"/>
      <c r="I96" s="232"/>
      <c r="J96" s="232"/>
    </row>
    <row r="97" customFormat="false" ht="10.2" hidden="false" customHeight="false" outlineLevel="0" collapsed="false">
      <c r="C97" s="230" t="n">
        <v>5</v>
      </c>
      <c r="D97" s="231"/>
      <c r="E97" s="232"/>
      <c r="F97" s="232"/>
      <c r="G97" s="232"/>
      <c r="H97" s="232"/>
      <c r="I97" s="232"/>
      <c r="J97" s="232"/>
    </row>
    <row r="98" customFormat="false" ht="10.2" hidden="false" customHeight="false" outlineLevel="0" collapsed="false">
      <c r="C98" s="230" t="n">
        <v>5</v>
      </c>
      <c r="D98" s="231"/>
      <c r="E98" s="232"/>
      <c r="F98" s="232"/>
      <c r="G98" s="232"/>
      <c r="H98" s="232"/>
      <c r="I98" s="232"/>
      <c r="J98" s="232"/>
    </row>
    <row r="99" customFormat="false" ht="10.2" hidden="false" customHeight="false" outlineLevel="0" collapsed="false">
      <c r="C99" s="230" t="n">
        <v>5</v>
      </c>
      <c r="D99" s="231"/>
      <c r="E99" s="232"/>
      <c r="F99" s="232"/>
      <c r="G99" s="232"/>
      <c r="H99" s="232"/>
      <c r="I99" s="232"/>
      <c r="J99" s="232"/>
    </row>
    <row r="100" customFormat="false" ht="10.2" hidden="false" customHeight="false" outlineLevel="0" collapsed="false">
      <c r="C100" s="230"/>
      <c r="D100" s="231"/>
      <c r="E100" s="233"/>
      <c r="F100" s="233"/>
      <c r="G100" s="233"/>
      <c r="H100" s="233"/>
      <c r="I100" s="233"/>
      <c r="J100" s="233"/>
    </row>
    <row r="101" customFormat="false" ht="10.2" hidden="false" customHeight="false" outlineLevel="0" collapsed="false">
      <c r="C101" s="230"/>
      <c r="D101" s="231"/>
      <c r="E101" s="231"/>
      <c r="F101" s="231"/>
      <c r="G101" s="231"/>
      <c r="H101" s="231"/>
      <c r="I101" s="231"/>
      <c r="J101" s="231"/>
    </row>
    <row r="109" customFormat="false" ht="10.2" hidden="false" customHeight="false" outlineLevel="0" collapsed="false">
      <c r="K109" s="234" t="n">
        <v>0.547647058823529</v>
      </c>
      <c r="L109" s="234" t="n">
        <v>0.578947368421053</v>
      </c>
      <c r="M109" s="234"/>
      <c r="N109" s="234"/>
      <c r="O109" s="231"/>
      <c r="P109" s="232"/>
      <c r="Q109" s="232"/>
      <c r="R109" s="232"/>
      <c r="S109" s="232"/>
      <c r="T109" s="232"/>
      <c r="U109" s="232"/>
      <c r="V109" s="232"/>
      <c r="W109" s="232"/>
      <c r="X109" s="232"/>
      <c r="Y109" s="232"/>
      <c r="Z109" s="232"/>
      <c r="AA109" s="232"/>
      <c r="AB109" s="234" t="n">
        <v>0.55764705882353</v>
      </c>
      <c r="AC109" s="234" t="n">
        <v>1</v>
      </c>
      <c r="AD109" s="234" t="n">
        <v>0.547647058823529</v>
      </c>
      <c r="AE109" s="234" t="n">
        <v>0.578947368421053</v>
      </c>
      <c r="AF109" s="234" t="n">
        <v>0.55764705882353</v>
      </c>
      <c r="AG109" s="234" t="n">
        <v>1</v>
      </c>
    </row>
    <row r="110" customFormat="false" ht="10.2" hidden="false" customHeight="false" outlineLevel="0" collapsed="false">
      <c r="K110" s="234"/>
      <c r="L110" s="234"/>
      <c r="M110" s="234"/>
      <c r="N110" s="234"/>
      <c r="O110" s="231"/>
      <c r="P110" s="232"/>
      <c r="Q110" s="232"/>
      <c r="R110" s="232"/>
      <c r="S110" s="232"/>
      <c r="T110" s="232"/>
      <c r="U110" s="232"/>
      <c r="V110" s="232"/>
      <c r="W110" s="232"/>
      <c r="X110" s="232"/>
      <c r="Y110" s="232"/>
      <c r="Z110" s="232"/>
      <c r="AA110" s="232"/>
      <c r="AB110" s="234" t="n">
        <v>0.41375</v>
      </c>
      <c r="AC110" s="234" t="n">
        <v>1</v>
      </c>
      <c r="AD110" s="234" t="n">
        <v>0.25875</v>
      </c>
      <c r="AE110" s="234" t="n">
        <v>0.611111111111111</v>
      </c>
      <c r="AF110" s="234" t="n">
        <v>0.41375</v>
      </c>
      <c r="AG110" s="234" t="n">
        <v>1</v>
      </c>
    </row>
    <row r="111" customFormat="false" ht="10.2" hidden="false" customHeight="false" outlineLevel="0" collapsed="false">
      <c r="K111" s="234"/>
      <c r="L111" s="234"/>
      <c r="M111" s="234"/>
      <c r="N111" s="234"/>
      <c r="O111" s="231"/>
      <c r="P111" s="232"/>
      <c r="Q111" s="232"/>
      <c r="R111" s="232"/>
      <c r="S111" s="232"/>
      <c r="T111" s="232"/>
      <c r="U111" s="232"/>
      <c r="V111" s="232"/>
      <c r="W111" s="232"/>
      <c r="X111" s="232"/>
      <c r="Y111" s="232"/>
      <c r="Z111" s="232"/>
      <c r="AA111" s="232"/>
      <c r="AB111" s="234" t="n">
        <v>0.0606666666666667</v>
      </c>
      <c r="AC111" s="234" t="n">
        <v>1</v>
      </c>
      <c r="AD111" s="234" t="n">
        <v>0.126666666666667</v>
      </c>
      <c r="AE111" s="234" t="n">
        <v>0.461538461538462</v>
      </c>
      <c r="AF111" s="234" t="n">
        <v>0.0606666666666667</v>
      </c>
      <c r="AG111" s="234" t="n">
        <v>1</v>
      </c>
    </row>
    <row r="112" customFormat="false" ht="10.2" hidden="false" customHeight="false" outlineLevel="0" collapsed="false">
      <c r="O112" s="231"/>
      <c r="P112" s="233"/>
      <c r="Q112" s="233"/>
      <c r="R112" s="233"/>
      <c r="S112" s="233"/>
      <c r="T112" s="233"/>
      <c r="U112" s="233"/>
      <c r="V112" s="233"/>
      <c r="W112" s="233"/>
      <c r="X112" s="233"/>
      <c r="Y112" s="233"/>
      <c r="Z112" s="233"/>
      <c r="AA112" s="233"/>
      <c r="AB112" s="235" t="s">
        <v>415</v>
      </c>
      <c r="AC112" s="235"/>
      <c r="AD112" s="235"/>
      <c r="AE112" s="235"/>
      <c r="AF112" s="235"/>
      <c r="AG112" s="235"/>
    </row>
    <row r="113" customFormat="false" ht="10.2" hidden="false" customHeight="false" outlineLevel="0" collapsed="false">
      <c r="O113" s="231"/>
      <c r="P113" s="231"/>
      <c r="Q113" s="231"/>
      <c r="R113" s="231"/>
      <c r="S113" s="231"/>
      <c r="T113" s="231"/>
      <c r="U113" s="231"/>
      <c r="V113" s="231"/>
      <c r="W113" s="231"/>
      <c r="X113" s="231"/>
      <c r="Y113" s="231"/>
      <c r="Z113" s="231"/>
      <c r="AA113" s="231"/>
      <c r="AB113" s="1" t="s">
        <v>416</v>
      </c>
      <c r="AC113" s="1" t="s">
        <v>417</v>
      </c>
      <c r="AD113" s="1" t="s">
        <v>418</v>
      </c>
      <c r="AE113" s="1" t="s">
        <v>419</v>
      </c>
      <c r="AF113" s="1" t="s">
        <v>420</v>
      </c>
      <c r="AG113" s="1" t="s">
        <v>421</v>
      </c>
    </row>
    <row r="115" customFormat="false" ht="10.2" hidden="false" customHeight="false" outlineLevel="0" collapsed="false">
      <c r="E115" s="236"/>
      <c r="F115" s="236"/>
      <c r="G115" s="236"/>
      <c r="H115" s="236"/>
      <c r="I115" s="236"/>
      <c r="J115" s="236"/>
      <c r="K115" s="236"/>
      <c r="L115" s="236"/>
      <c r="M115" s="236"/>
      <c r="N115" s="236"/>
      <c r="O115" s="236"/>
      <c r="P115" s="236"/>
    </row>
    <row r="117" customFormat="false" ht="10.2" hidden="false" customHeight="false" outlineLevel="0" collapsed="false">
      <c r="R117" s="237"/>
      <c r="S117" s="237"/>
      <c r="T117" s="237" t="str">
        <f aca="false">LanguageContent!D54</f>
        <v>Controlled</v>
      </c>
      <c r="U117" s="237" t="str">
        <f aca="false">LanguageContent!D55</f>
        <v>Efficient</v>
      </c>
      <c r="V117" s="237" t="str">
        <f aca="false">LanguageContent!D56</f>
        <v>Optimizing</v>
      </c>
    </row>
    <row r="118" customFormat="false" ht="10.2" hidden="false" customHeight="false" outlineLevel="0" collapsed="false">
      <c r="R118" s="238" t="str">
        <f aca="false">LanguageContent!D383</f>
        <v>Stakeholder Relations</v>
      </c>
      <c r="S118" s="237" t="str">
        <f aca="false">benchData!E1</f>
        <v>Score</v>
      </c>
      <c r="T118" s="239" t="e">
        <f aca="false">benchData!$E$19</f>
        <v>#VALUE!</v>
      </c>
      <c r="U118" s="239" t="e">
        <f aca="false">benchData!$E$22</f>
        <v>#VALUE!</v>
      </c>
      <c r="V118" s="239" t="e">
        <f aca="false">benchData!$E$25</f>
        <v>#VALUE!</v>
      </c>
    </row>
    <row r="119" customFormat="false" ht="10.2" hidden="false" customHeight="false" outlineLevel="0" collapsed="false">
      <c r="R119" s="238"/>
      <c r="S119" s="237" t="str">
        <f aca="false">benchData!H1</f>
        <v>Benchmark</v>
      </c>
      <c r="T119" s="239" t="n">
        <f aca="false">benchData!$G$19</f>
        <v>0</v>
      </c>
      <c r="U119" s="239" t="n">
        <f aca="false">benchData!$G$22</f>
        <v>0</v>
      </c>
      <c r="V119" s="239" t="n">
        <f aca="false">benchData!$G$25</f>
        <v>0</v>
      </c>
    </row>
    <row r="120" customFormat="false" ht="10.2" hidden="true" customHeight="false" outlineLevel="0" collapsed="false">
      <c r="R120" s="238"/>
      <c r="S120" s="237" t="str">
        <f aca="false">benchData!J1</f>
        <v>Filter 1</v>
      </c>
      <c r="T120" s="239" t="n">
        <f aca="false">benchData!$I$19</f>
        <v>0</v>
      </c>
      <c r="U120" s="239" t="n">
        <f aca="false">benchData!$I$22</f>
        <v>0</v>
      </c>
      <c r="V120" s="239" t="n">
        <f aca="false">benchData!$I$25</f>
        <v>0</v>
      </c>
    </row>
    <row r="121" customFormat="false" ht="10.2" hidden="true" customHeight="false" outlineLevel="0" collapsed="false">
      <c r="R121" s="238"/>
      <c r="S121" s="237" t="str">
        <f aca="false">benchData!L1</f>
        <v>Filter 2</v>
      </c>
      <c r="T121" s="239" t="n">
        <f aca="false">benchData!$K$19</f>
        <v>0</v>
      </c>
      <c r="U121" s="239" t="n">
        <f aca="false">benchData!$K$22</f>
        <v>0</v>
      </c>
      <c r="V121" s="239" t="n">
        <f aca="false">benchData!$K$25</f>
        <v>0</v>
      </c>
    </row>
    <row r="122" customFormat="false" ht="10.2" hidden="true" customHeight="false" outlineLevel="0" collapsed="false">
      <c r="R122" s="238"/>
      <c r="S122" s="237" t="str">
        <f aca="false">benchData!N1</f>
        <v>Filter 3</v>
      </c>
      <c r="T122" s="239" t="n">
        <f aca="false">benchData!$M$19</f>
        <v>0</v>
      </c>
      <c r="U122" s="239" t="n">
        <f aca="false">benchData!$M$22</f>
        <v>0</v>
      </c>
      <c r="V122" s="239" t="n">
        <f aca="false">benchData!$M$25</f>
        <v>0</v>
      </c>
    </row>
    <row r="123" customFormat="false" ht="10.2" hidden="true" customHeight="false" outlineLevel="0" collapsed="false">
      <c r="R123" s="238"/>
      <c r="S123" s="237" t="str">
        <f aca="false">benchData!P1</f>
        <v>Filter 4</v>
      </c>
      <c r="T123" s="239" t="n">
        <f aca="false">benchData!$O$19</f>
        <v>0</v>
      </c>
      <c r="U123" s="239" t="n">
        <f aca="false">benchData!$O$22</f>
        <v>0</v>
      </c>
      <c r="V123" s="239" t="n">
        <f aca="false">benchData!$O$25</f>
        <v>0</v>
      </c>
    </row>
    <row r="124" customFormat="false" ht="10.2" hidden="false" customHeight="false" outlineLevel="0" collapsed="false">
      <c r="R124" s="238" t="str">
        <f aca="false">LanguageContent!D384</f>
        <v>Test Management</v>
      </c>
      <c r="S124" s="237" t="str">
        <f aca="false">benchData!E1</f>
        <v>Score</v>
      </c>
      <c r="T124" s="239" t="e">
        <f aca="false">benchData!$E$20</f>
        <v>#VALUE!</v>
      </c>
      <c r="U124" s="239" t="e">
        <f aca="false">benchData!$E$23</f>
        <v>#VALUE!</v>
      </c>
      <c r="V124" s="239" t="e">
        <f aca="false">benchData!$E$26</f>
        <v>#VALUE!</v>
      </c>
    </row>
    <row r="125" customFormat="false" ht="10.2" hidden="false" customHeight="false" outlineLevel="0" collapsed="false">
      <c r="R125" s="238"/>
      <c r="S125" s="237" t="str">
        <f aca="false">benchData!H1</f>
        <v>Benchmark</v>
      </c>
      <c r="T125" s="239" t="n">
        <f aca="false">benchData!$G$20</f>
        <v>0</v>
      </c>
      <c r="U125" s="239" t="n">
        <f aca="false">benchData!$G$23</f>
        <v>0</v>
      </c>
      <c r="V125" s="239" t="n">
        <f aca="false">benchData!$G$26</f>
        <v>0</v>
      </c>
    </row>
    <row r="126" customFormat="false" ht="10.2" hidden="true" customHeight="false" outlineLevel="0" collapsed="false">
      <c r="R126" s="238"/>
      <c r="S126" s="237" t="str">
        <f aca="false">benchData!J1</f>
        <v>Filter 1</v>
      </c>
      <c r="T126" s="239" t="n">
        <f aca="false">benchData!$I$20</f>
        <v>0</v>
      </c>
      <c r="U126" s="239" t="n">
        <f aca="false">benchData!$I$23</f>
        <v>0</v>
      </c>
      <c r="V126" s="239" t="n">
        <f aca="false">benchData!$I$26</f>
        <v>0</v>
      </c>
    </row>
    <row r="127" customFormat="false" ht="10.2" hidden="true" customHeight="false" outlineLevel="0" collapsed="false">
      <c r="R127" s="238"/>
      <c r="S127" s="237" t="str">
        <f aca="false">benchData!L1</f>
        <v>Filter 2</v>
      </c>
      <c r="T127" s="239" t="n">
        <f aca="false">benchData!$K$20</f>
        <v>0</v>
      </c>
      <c r="U127" s="239" t="n">
        <f aca="false">benchData!$K$23</f>
        <v>0</v>
      </c>
      <c r="V127" s="239" t="n">
        <f aca="false">benchData!$K$26</f>
        <v>0</v>
      </c>
    </row>
    <row r="128" customFormat="false" ht="10.2" hidden="true" customHeight="false" outlineLevel="0" collapsed="false">
      <c r="R128" s="238"/>
      <c r="S128" s="237" t="str">
        <f aca="false">benchData!N1</f>
        <v>Filter 3</v>
      </c>
      <c r="T128" s="239" t="n">
        <f aca="false">benchData!$M$20</f>
        <v>0</v>
      </c>
      <c r="U128" s="239" t="n">
        <f aca="false">benchData!$M$23</f>
        <v>0</v>
      </c>
      <c r="V128" s="239" t="n">
        <f aca="false">benchData!$M$26</f>
        <v>0</v>
      </c>
    </row>
    <row r="129" customFormat="false" ht="10.2" hidden="true" customHeight="false" outlineLevel="0" collapsed="false">
      <c r="R129" s="238"/>
      <c r="S129" s="237" t="str">
        <f aca="false">benchData!P1</f>
        <v>Filter 4</v>
      </c>
      <c r="T129" s="239" t="n">
        <f aca="false">benchData!$O$20</f>
        <v>0</v>
      </c>
      <c r="U129" s="239" t="n">
        <f aca="false">benchData!$O$23</f>
        <v>0</v>
      </c>
      <c r="V129" s="239" t="n">
        <f aca="false">benchData!$O$26</f>
        <v>0</v>
      </c>
    </row>
    <row r="130" customFormat="false" ht="10.2" hidden="false" customHeight="false" outlineLevel="0" collapsed="false">
      <c r="R130" s="238" t="str">
        <f aca="false">LanguageContent!D385</f>
        <v>Test Profession</v>
      </c>
      <c r="S130" s="237" t="str">
        <f aca="false">benchData!E1</f>
        <v>Score</v>
      </c>
      <c r="T130" s="239" t="e">
        <f aca="false">benchData!$E$21</f>
        <v>#VALUE!</v>
      </c>
      <c r="U130" s="239" t="e">
        <f aca="false">benchData!$E$24</f>
        <v>#VALUE!</v>
      </c>
      <c r="V130" s="239" t="e">
        <f aca="false">benchData!$E$27</f>
        <v>#VALUE!</v>
      </c>
    </row>
    <row r="131" customFormat="false" ht="10.2" hidden="false" customHeight="false" outlineLevel="0" collapsed="false">
      <c r="R131" s="238"/>
      <c r="S131" s="237" t="str">
        <f aca="false">benchData!H1</f>
        <v>Benchmark</v>
      </c>
      <c r="T131" s="239" t="n">
        <f aca="false">benchData!$G$21</f>
        <v>0</v>
      </c>
      <c r="U131" s="239" t="n">
        <f aca="false">benchData!$G$24</f>
        <v>0</v>
      </c>
      <c r="V131" s="239" t="n">
        <f aca="false">benchData!$G$27</f>
        <v>0</v>
      </c>
    </row>
    <row r="132" customFormat="false" ht="10.2" hidden="true" customHeight="false" outlineLevel="0" collapsed="false">
      <c r="R132" s="238"/>
      <c r="S132" s="237" t="str">
        <f aca="false">benchData!J1</f>
        <v>Filter 1</v>
      </c>
      <c r="T132" s="239" t="n">
        <f aca="false">benchData!$I$21</f>
        <v>0</v>
      </c>
      <c r="U132" s="239" t="n">
        <f aca="false">benchData!$I$24</f>
        <v>0</v>
      </c>
      <c r="V132" s="239" t="n">
        <f aca="false">benchData!$I$27</f>
        <v>0</v>
      </c>
    </row>
    <row r="133" customFormat="false" ht="10.2" hidden="true" customHeight="false" outlineLevel="0" collapsed="false">
      <c r="R133" s="238"/>
      <c r="S133" s="237" t="str">
        <f aca="false">benchData!L1</f>
        <v>Filter 2</v>
      </c>
      <c r="T133" s="239" t="n">
        <f aca="false">benchData!$K$21</f>
        <v>0</v>
      </c>
      <c r="U133" s="239" t="n">
        <f aca="false">benchData!$K$24</f>
        <v>0</v>
      </c>
      <c r="V133" s="239" t="n">
        <f aca="false">benchData!$K$27</f>
        <v>0</v>
      </c>
    </row>
    <row r="134" customFormat="false" ht="10.2" hidden="true" customHeight="false" outlineLevel="0" collapsed="false">
      <c r="R134" s="238"/>
      <c r="S134" s="237" t="str">
        <f aca="false">benchData!N1</f>
        <v>Filter 3</v>
      </c>
      <c r="T134" s="239" t="n">
        <f aca="false">benchData!$M$21</f>
        <v>0</v>
      </c>
      <c r="U134" s="239" t="n">
        <f aca="false">benchData!$M$24</f>
        <v>0</v>
      </c>
      <c r="V134" s="239" t="n">
        <f aca="false">benchData!$M$27</f>
        <v>0</v>
      </c>
    </row>
    <row r="135" customFormat="false" ht="10.2" hidden="true" customHeight="false" outlineLevel="0" collapsed="false">
      <c r="R135" s="238"/>
      <c r="S135" s="237" t="str">
        <f aca="false">benchData!P1</f>
        <v>Filter 4</v>
      </c>
      <c r="T135" s="239" t="n">
        <f aca="false">benchData!$O$21</f>
        <v>0</v>
      </c>
      <c r="U135" s="239" t="n">
        <f aca="false">benchData!$O$24</f>
        <v>0</v>
      </c>
      <c r="V135" s="239" t="n">
        <f aca="false">benchData!$O$27</f>
        <v>0</v>
      </c>
    </row>
  </sheetData>
  <sheetProtection sheet="true" password="d56a" objects="true" scenarios="true" selectLockedCells="true"/>
  <mergeCells count="16">
    <mergeCell ref="B2:J3"/>
    <mergeCell ref="D6:G6"/>
    <mergeCell ref="D7:G7"/>
    <mergeCell ref="D8:G8"/>
    <mergeCell ref="D9:G9"/>
    <mergeCell ref="D10:G10"/>
    <mergeCell ref="D68:G75"/>
    <mergeCell ref="E100:F100"/>
    <mergeCell ref="G100:H100"/>
    <mergeCell ref="I100:J100"/>
    <mergeCell ref="P112:U112"/>
    <mergeCell ref="V112:AA112"/>
    <mergeCell ref="AB112:AG112"/>
    <mergeCell ref="R118:R123"/>
    <mergeCell ref="R124:R129"/>
    <mergeCell ref="R130:R135"/>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ina &amp;P van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enchmark">
              <controlPr defaultSize="0" locked="1" autoFill="0" autoLine="0" autoPict="0" print="true" altText="Bench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ilter 1">
              <controlPr defaultSize="0" locked="1" autoFill="0" autoLine="0" autoPict="0" print="true" altText="Bench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ilter 2">
              <controlPr defaultSize="0" locked="1" autoFill="0" autoLine="0" autoPict="0" print="true" altText="Bench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ilter 3">
              <controlPr defaultSize="0" locked="1" autoFill="0" autoLine="0" autoPict="0" print="true" altText="Bench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Filter 4">
              <controlPr defaultSize="0" locked="1" autoFill="0" autoLine="0" autoPict="0" print="true" altText="Bench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9" activeCellId="6" sqref="H3:H18 J3:J18 L3:L17 N3:N18 P3:P18 L18 G19:O27"/>
    </sheetView>
  </sheetViews>
  <sheetFormatPr defaultColWidth="9.1015625" defaultRowHeight="13.8" zeroHeight="false" outlineLevelRow="0" outlineLevelCol="0"/>
  <cols>
    <col collapsed="false" customWidth="true" hidden="false" outlineLevel="0" max="1" min="1" style="240" width="29.1"/>
    <col collapsed="false" customWidth="true" hidden="false" outlineLevel="0" max="2" min="2" style="240" width="10.44"/>
    <col collapsed="false" customWidth="true" hidden="false" outlineLevel="0" max="4" min="3" style="240" width="8.99"/>
    <col collapsed="false" customWidth="true" hidden="false" outlineLevel="0" max="5" min="5" style="240" width="10.54"/>
    <col collapsed="false" customWidth="true" hidden="false" outlineLevel="0" max="6" min="6" style="240" width="9.99"/>
    <col collapsed="false" customWidth="true" hidden="false" outlineLevel="0" max="7" min="7" style="240" width="11.33"/>
    <col collapsed="false" customWidth="true" hidden="false" outlineLevel="0" max="8" min="8" style="240" width="11.65"/>
    <col collapsed="false" customWidth="true" hidden="false" outlineLevel="0" max="9" min="9" style="240" width="11.33"/>
    <col collapsed="false" customWidth="true" hidden="false" outlineLevel="0" max="10" min="10" style="240" width="11.65"/>
    <col collapsed="false" customWidth="true" hidden="false" outlineLevel="0" max="11" min="11" style="240" width="11.33"/>
    <col collapsed="false" customWidth="true" hidden="false" outlineLevel="0" max="12" min="12" style="240" width="11.65"/>
    <col collapsed="false" customWidth="true" hidden="false" outlineLevel="0" max="13" min="13" style="240" width="11.33"/>
    <col collapsed="false" customWidth="true" hidden="false" outlineLevel="0" max="14" min="14" style="240" width="11.65"/>
    <col collapsed="false" customWidth="true" hidden="false" outlineLevel="0" max="15" min="15" style="240" width="11.33"/>
    <col collapsed="false" customWidth="true" hidden="false" outlineLevel="0" max="17" min="16" style="240" width="11.65"/>
    <col collapsed="false" customWidth="false" hidden="false" outlineLevel="0" max="257" min="18" style="240" width="9.1"/>
  </cols>
  <sheetData>
    <row r="1" customFormat="false" ht="14.4" hidden="false" customHeight="false" outlineLevel="0" collapsed="false">
      <c r="A1" s="0"/>
      <c r="B1" s="241" t="str">
        <f aca="false">LanguageContent!D318</f>
        <v>Maximum</v>
      </c>
      <c r="C1" s="0"/>
      <c r="D1" s="0"/>
      <c r="E1" s="241" t="str">
        <f aca="false">LanguageContent!D319</f>
        <v>Score</v>
      </c>
      <c r="F1" s="0"/>
      <c r="G1" s="242" t="s">
        <v>422</v>
      </c>
      <c r="H1" s="0" t="s">
        <v>423</v>
      </c>
      <c r="I1" s="242" t="s">
        <v>424</v>
      </c>
      <c r="J1" s="0" t="s">
        <v>425</v>
      </c>
      <c r="K1" s="242" t="s">
        <v>426</v>
      </c>
      <c r="L1" s="0" t="s">
        <v>427</v>
      </c>
      <c r="M1" s="242" t="s">
        <v>428</v>
      </c>
      <c r="N1" s="0" t="s">
        <v>429</v>
      </c>
      <c r="O1" s="242" t="s">
        <v>430</v>
      </c>
      <c r="P1" s="0" t="s">
        <v>431</v>
      </c>
      <c r="Q1" s="0"/>
    </row>
    <row r="2" customFormat="false" ht="13.8" hidden="false" customHeight="false" outlineLevel="0" collapsed="false">
      <c r="A2" s="243" t="s">
        <v>432</v>
      </c>
      <c r="B2" s="244" t="s">
        <v>433</v>
      </c>
      <c r="C2" s="245" t="s">
        <v>434</v>
      </c>
      <c r="D2" s="245" t="s">
        <v>435</v>
      </c>
      <c r="E2" s="246" t="s">
        <v>436</v>
      </c>
      <c r="F2" s="246" t="s">
        <v>437</v>
      </c>
      <c r="G2" s="247" t="s">
        <v>438</v>
      </c>
      <c r="H2" s="247" t="s">
        <v>439</v>
      </c>
      <c r="I2" s="247" t="s">
        <v>438</v>
      </c>
      <c r="J2" s="247" t="s">
        <v>439</v>
      </c>
      <c r="K2" s="247" t="s">
        <v>438</v>
      </c>
      <c r="L2" s="247" t="s">
        <v>439</v>
      </c>
      <c r="M2" s="247" t="s">
        <v>438</v>
      </c>
      <c r="N2" s="247" t="s">
        <v>439</v>
      </c>
      <c r="O2" s="247" t="s">
        <v>438</v>
      </c>
      <c r="P2" s="248" t="s">
        <v>439</v>
      </c>
      <c r="Q2" s="249" t="s">
        <v>440</v>
      </c>
    </row>
    <row r="3" customFormat="false" ht="13.8" hidden="false" customHeight="false" outlineLevel="0" collapsed="false">
      <c r="A3" s="250" t="str">
        <f aca="false">LanguageContent!D33</f>
        <v>Stakeholder commitment</v>
      </c>
      <c r="B3" s="251" t="n">
        <f aca="false">C3/C3</f>
        <v>1</v>
      </c>
      <c r="C3" s="252" t="n">
        <v>10</v>
      </c>
      <c r="D3" s="253" t="n">
        <f aca="false">C3-COUNTIF(FullDetail!G2:G13,LanguageContent!D322)</f>
        <v>10</v>
      </c>
      <c r="E3" s="254" t="n">
        <f aca="false">F3/D3</f>
        <v>0</v>
      </c>
      <c r="F3" s="253" t="n">
        <f aca="false">COUNTIF(FullDetail!G2:G13,LanguageContent!D320)</f>
        <v>0</v>
      </c>
      <c r="G3" s="254" t="n">
        <f aca="false">H3/$C3</f>
        <v>0</v>
      </c>
      <c r="H3" s="255"/>
      <c r="I3" s="254" t="n">
        <f aca="false">J3/$C3</f>
        <v>0</v>
      </c>
      <c r="J3" s="255"/>
      <c r="K3" s="254" t="n">
        <f aca="false">L3/$C3</f>
        <v>0</v>
      </c>
      <c r="L3" s="255"/>
      <c r="M3" s="254" t="n">
        <f aca="false">N3/$C3</f>
        <v>0</v>
      </c>
      <c r="N3" s="255"/>
      <c r="O3" s="254" t="n">
        <f aca="false">P3/$C3</f>
        <v>0</v>
      </c>
      <c r="P3" s="256"/>
      <c r="Q3" s="257" t="s">
        <v>376</v>
      </c>
    </row>
    <row r="4" customFormat="false" ht="13.8" hidden="false" customHeight="false" outlineLevel="0" collapsed="false">
      <c r="A4" s="250" t="str">
        <f aca="false">LanguageContent!D34</f>
        <v>Degree of involvement</v>
      </c>
      <c r="B4" s="251" t="n">
        <f aca="false">C4/C4</f>
        <v>1</v>
      </c>
      <c r="C4" s="252" t="n">
        <v>9</v>
      </c>
      <c r="D4" s="253" t="n">
        <f aca="false">C4-COUNTIF(FullDetail!G14:G25,LanguageContent!D322)</f>
        <v>9</v>
      </c>
      <c r="E4" s="254" t="n">
        <f aca="false">F4/D4</f>
        <v>0</v>
      </c>
      <c r="F4" s="253" t="n">
        <f aca="false">COUNTIF(FullDetail!G14:G25,LanguageContent!D320)</f>
        <v>0</v>
      </c>
      <c r="G4" s="254" t="n">
        <f aca="false">H4/$C4</f>
        <v>0</v>
      </c>
      <c r="H4" s="255"/>
      <c r="I4" s="254" t="n">
        <f aca="false">J4/$C4</f>
        <v>0</v>
      </c>
      <c r="J4" s="255"/>
      <c r="K4" s="254" t="n">
        <f aca="false">L4/$C4</f>
        <v>0</v>
      </c>
      <c r="L4" s="255"/>
      <c r="M4" s="254" t="n">
        <f aca="false">N4/$C4</f>
        <v>0</v>
      </c>
      <c r="N4" s="255"/>
      <c r="O4" s="254" t="n">
        <f aca="false">P4/$C4</f>
        <v>0</v>
      </c>
      <c r="P4" s="256"/>
      <c r="Q4" s="257" t="s">
        <v>376</v>
      </c>
    </row>
    <row r="5" customFormat="false" ht="13.8" hidden="false" customHeight="false" outlineLevel="0" collapsed="false">
      <c r="A5" s="250" t="str">
        <f aca="false">LanguageContent!D35</f>
        <v>Test strategy</v>
      </c>
      <c r="B5" s="251" t="n">
        <f aca="false">C5/C5</f>
        <v>1</v>
      </c>
      <c r="C5" s="252" t="n">
        <v>9</v>
      </c>
      <c r="D5" s="253" t="n">
        <f aca="false">C5-COUNTIF(FullDetail!G26:G37,LanguageContent!D322)</f>
        <v>9</v>
      </c>
      <c r="E5" s="254" t="n">
        <f aca="false">F5/D5</f>
        <v>0</v>
      </c>
      <c r="F5" s="253" t="n">
        <f aca="false">COUNTIF(FullDetail!G26:G37,LanguageContent!D320)</f>
        <v>0</v>
      </c>
      <c r="G5" s="254" t="n">
        <f aca="false">H5/$C5</f>
        <v>0</v>
      </c>
      <c r="H5" s="255"/>
      <c r="I5" s="254" t="n">
        <f aca="false">J5/$C5</f>
        <v>0</v>
      </c>
      <c r="J5" s="255"/>
      <c r="K5" s="254" t="n">
        <f aca="false">L5/$C5</f>
        <v>0</v>
      </c>
      <c r="L5" s="255"/>
      <c r="M5" s="254" t="n">
        <f aca="false">N5/$C5</f>
        <v>0</v>
      </c>
      <c r="N5" s="255"/>
      <c r="O5" s="254" t="n">
        <f aca="false">P5/$C5</f>
        <v>0</v>
      </c>
      <c r="P5" s="256"/>
      <c r="Q5" s="257" t="s">
        <v>376</v>
      </c>
    </row>
    <row r="6" customFormat="false" ht="13.8" hidden="false" customHeight="false" outlineLevel="0" collapsed="false">
      <c r="A6" s="250" t="str">
        <f aca="false">LanguageContent!D36</f>
        <v>Test organization</v>
      </c>
      <c r="B6" s="251" t="n">
        <f aca="false">C6/C6</f>
        <v>1</v>
      </c>
      <c r="C6" s="252" t="n">
        <v>11</v>
      </c>
      <c r="D6" s="253" t="n">
        <f aca="false">C6-COUNTIF(FullDetail!G38:G49,LanguageContent!D322)</f>
        <v>11</v>
      </c>
      <c r="E6" s="254" t="n">
        <f aca="false">F6/D6</f>
        <v>0</v>
      </c>
      <c r="F6" s="253" t="n">
        <f aca="false">COUNTIF(FullDetail!G38:G49,LanguageContent!D320)</f>
        <v>0</v>
      </c>
      <c r="G6" s="254" t="n">
        <f aca="false">H6/$C6</f>
        <v>0</v>
      </c>
      <c r="H6" s="255"/>
      <c r="I6" s="254" t="n">
        <f aca="false">J6/$C6</f>
        <v>0</v>
      </c>
      <c r="J6" s="255"/>
      <c r="K6" s="254" t="n">
        <f aca="false">L6/$C6</f>
        <v>0</v>
      </c>
      <c r="L6" s="255"/>
      <c r="M6" s="254" t="n">
        <f aca="false">N6/$C6</f>
        <v>0</v>
      </c>
      <c r="N6" s="255"/>
      <c r="O6" s="254" t="n">
        <f aca="false">P6/$C6</f>
        <v>0</v>
      </c>
      <c r="P6" s="256"/>
      <c r="Q6" s="257" t="s">
        <v>376</v>
      </c>
    </row>
    <row r="7" customFormat="false" ht="13.8" hidden="false" customHeight="false" outlineLevel="0" collapsed="false">
      <c r="A7" s="250" t="str">
        <f aca="false">LanguageContent!D37</f>
        <v>Communication</v>
      </c>
      <c r="B7" s="251" t="n">
        <f aca="false">C7/C7</f>
        <v>1</v>
      </c>
      <c r="C7" s="252" t="n">
        <v>9</v>
      </c>
      <c r="D7" s="253" t="n">
        <f aca="false">C7-COUNTIF(FullDetail!G50:G61,LanguageContent!D322)</f>
        <v>9</v>
      </c>
      <c r="E7" s="254" t="n">
        <f aca="false">F7/D7</f>
        <v>0</v>
      </c>
      <c r="F7" s="253" t="n">
        <f aca="false">COUNTIF(FullDetail!G50:G61,LanguageContent!D320)</f>
        <v>0</v>
      </c>
      <c r="G7" s="254" t="n">
        <f aca="false">H7/$C7</f>
        <v>0</v>
      </c>
      <c r="H7" s="255"/>
      <c r="I7" s="254" t="n">
        <f aca="false">J7/$C7</f>
        <v>0</v>
      </c>
      <c r="J7" s="255"/>
      <c r="K7" s="254" t="n">
        <f aca="false">L7/$C7</f>
        <v>0</v>
      </c>
      <c r="L7" s="255"/>
      <c r="M7" s="254" t="n">
        <f aca="false">N7/$C7</f>
        <v>0</v>
      </c>
      <c r="N7" s="255"/>
      <c r="O7" s="254" t="n">
        <f aca="false">P7/$C7</f>
        <v>0</v>
      </c>
      <c r="P7" s="256"/>
      <c r="Q7" s="257" t="s">
        <v>376</v>
      </c>
    </row>
    <row r="8" customFormat="false" ht="13.8" hidden="false" customHeight="false" outlineLevel="0" collapsed="false">
      <c r="A8" s="250" t="str">
        <f aca="false">LanguageContent!D38</f>
        <v>Reporting</v>
      </c>
      <c r="B8" s="251" t="n">
        <f aca="false">C8/C8</f>
        <v>1</v>
      </c>
      <c r="C8" s="252" t="n">
        <v>8</v>
      </c>
      <c r="D8" s="253" t="n">
        <v>8</v>
      </c>
      <c r="E8" s="254" t="n">
        <f aca="false">F8/D8</f>
        <v>0</v>
      </c>
      <c r="F8" s="253" t="n">
        <f aca="false">COUNTIF(FullDetail!G62:G73,LanguageContent!D320)</f>
        <v>0</v>
      </c>
      <c r="G8" s="254" t="n">
        <f aca="false">H8/$C8</f>
        <v>0</v>
      </c>
      <c r="H8" s="255"/>
      <c r="I8" s="254" t="n">
        <f aca="false">J8/$C8</f>
        <v>0</v>
      </c>
      <c r="J8" s="255"/>
      <c r="K8" s="254" t="n">
        <f aca="false">L8/$C8</f>
        <v>0</v>
      </c>
      <c r="L8" s="255"/>
      <c r="M8" s="254" t="n">
        <f aca="false">N8/$C8</f>
        <v>0</v>
      </c>
      <c r="N8" s="255"/>
      <c r="O8" s="254" t="n">
        <f aca="false">P8/$C8</f>
        <v>0</v>
      </c>
      <c r="P8" s="256"/>
      <c r="Q8" s="257" t="s">
        <v>376</v>
      </c>
    </row>
    <row r="9" customFormat="false" ht="13.8" hidden="false" customHeight="false" outlineLevel="0" collapsed="false">
      <c r="A9" s="250" t="str">
        <f aca="false">LanguageContent!D39</f>
        <v>Test process management</v>
      </c>
      <c r="B9" s="251" t="n">
        <f aca="false">C9/C9</f>
        <v>1</v>
      </c>
      <c r="C9" s="252" t="n">
        <v>9</v>
      </c>
      <c r="D9" s="253" t="n">
        <f aca="false">C9-COUNTIF(FullDetail!G74:G85,LanguageContent!D322)</f>
        <v>9</v>
      </c>
      <c r="E9" s="254" t="n">
        <f aca="false">F9/D9</f>
        <v>0</v>
      </c>
      <c r="F9" s="253" t="n">
        <f aca="false">COUNTIF(FullDetail!G74:G85,LanguageContent!D320)</f>
        <v>0</v>
      </c>
      <c r="G9" s="254" t="n">
        <f aca="false">H9/$C9</f>
        <v>0</v>
      </c>
      <c r="H9" s="255"/>
      <c r="I9" s="254" t="n">
        <f aca="false">J9/$C9</f>
        <v>0</v>
      </c>
      <c r="J9" s="255"/>
      <c r="K9" s="254" t="n">
        <f aca="false">L9/$C9</f>
        <v>0</v>
      </c>
      <c r="L9" s="255"/>
      <c r="M9" s="254" t="n">
        <f aca="false">N9/$C9</f>
        <v>0</v>
      </c>
      <c r="N9" s="255"/>
      <c r="O9" s="254" t="n">
        <f aca="false">P9/$C9</f>
        <v>0</v>
      </c>
      <c r="P9" s="256"/>
      <c r="Q9" s="257" t="s">
        <v>376</v>
      </c>
    </row>
    <row r="10" customFormat="false" ht="13.8" hidden="false" customHeight="false" outlineLevel="0" collapsed="false">
      <c r="A10" s="250" t="str">
        <f aca="false">LanguageContent!D40</f>
        <v>Estimating and planning</v>
      </c>
      <c r="B10" s="251" t="n">
        <f aca="false">C10/C10</f>
        <v>1</v>
      </c>
      <c r="C10" s="252" t="n">
        <v>11</v>
      </c>
      <c r="D10" s="253" t="n">
        <f aca="false">C10-COUNTIF(FullDetail!G86:G97,LanguageContent!D322)</f>
        <v>11</v>
      </c>
      <c r="E10" s="254" t="n">
        <f aca="false">F10/D10</f>
        <v>0</v>
      </c>
      <c r="F10" s="253" t="n">
        <f aca="false">COUNTIF(FullDetail!G86:G97,LanguageContent!D320)</f>
        <v>0</v>
      </c>
      <c r="G10" s="254" t="n">
        <f aca="false">H10/$C10</f>
        <v>0</v>
      </c>
      <c r="H10" s="255"/>
      <c r="I10" s="254" t="n">
        <f aca="false">J10/$C10</f>
        <v>0</v>
      </c>
      <c r="J10" s="255"/>
      <c r="K10" s="254" t="n">
        <f aca="false">L10/$C10</f>
        <v>0</v>
      </c>
      <c r="L10" s="255"/>
      <c r="M10" s="254" t="n">
        <f aca="false">N10/$C10</f>
        <v>0</v>
      </c>
      <c r="N10" s="255"/>
      <c r="O10" s="254" t="n">
        <f aca="false">P10/$C10</f>
        <v>0</v>
      </c>
      <c r="P10" s="256"/>
      <c r="Q10" s="257" t="s">
        <v>376</v>
      </c>
    </row>
    <row r="11" customFormat="false" ht="13.8" hidden="false" customHeight="false" outlineLevel="0" collapsed="false">
      <c r="A11" s="250" t="str">
        <f aca="false">LanguageContent!D41</f>
        <v>Metrics</v>
      </c>
      <c r="B11" s="251" t="n">
        <f aca="false">C11/C11</f>
        <v>1</v>
      </c>
      <c r="C11" s="252" t="n">
        <v>9</v>
      </c>
      <c r="D11" s="253" t="n">
        <f aca="false">C11-COUNTIF(FullDetail!G98:G109,LanguageContent!D322)</f>
        <v>9</v>
      </c>
      <c r="E11" s="254" t="n">
        <f aca="false">F11/D11</f>
        <v>0</v>
      </c>
      <c r="F11" s="253" t="n">
        <f aca="false">COUNTIF(FullDetail!G98:G109,LanguageContent!D320)</f>
        <v>0</v>
      </c>
      <c r="G11" s="254" t="n">
        <f aca="false">H11/$C11</f>
        <v>0</v>
      </c>
      <c r="H11" s="255"/>
      <c r="I11" s="254" t="n">
        <f aca="false">J11/$C11</f>
        <v>0</v>
      </c>
      <c r="J11" s="255"/>
      <c r="K11" s="254" t="n">
        <f aca="false">L11/$C11</f>
        <v>0</v>
      </c>
      <c r="L11" s="255"/>
      <c r="M11" s="254" t="n">
        <f aca="false">N11/$C11</f>
        <v>0</v>
      </c>
      <c r="N11" s="255"/>
      <c r="O11" s="254" t="n">
        <f aca="false">P11/$C11</f>
        <v>0</v>
      </c>
      <c r="P11" s="256"/>
      <c r="Q11" s="257" t="s">
        <v>376</v>
      </c>
    </row>
    <row r="12" customFormat="false" ht="13.8" hidden="false" customHeight="false" outlineLevel="0" collapsed="false">
      <c r="A12" s="250" t="str">
        <f aca="false">LanguageContent!D42</f>
        <v>Defect management</v>
      </c>
      <c r="B12" s="251" t="n">
        <f aca="false">C12/C12</f>
        <v>1</v>
      </c>
      <c r="C12" s="252" t="n">
        <v>11</v>
      </c>
      <c r="D12" s="253" t="n">
        <f aca="false">C12-COUNTIF(FullDetail!G110:G121,LanguageContent!D322)</f>
        <v>11</v>
      </c>
      <c r="E12" s="254" t="n">
        <f aca="false">F12/D12</f>
        <v>0</v>
      </c>
      <c r="F12" s="253" t="n">
        <f aca="false">COUNTIF(FullDetail!G110:G121,LanguageContent!D320)</f>
        <v>0</v>
      </c>
      <c r="G12" s="254" t="n">
        <f aca="false">H12/$C12</f>
        <v>0</v>
      </c>
      <c r="H12" s="255"/>
      <c r="I12" s="254" t="n">
        <f aca="false">J12/$C12</f>
        <v>0</v>
      </c>
      <c r="J12" s="255"/>
      <c r="K12" s="254" t="n">
        <f aca="false">L12/$C12</f>
        <v>0</v>
      </c>
      <c r="L12" s="255"/>
      <c r="M12" s="254" t="n">
        <f aca="false">N12/$C12</f>
        <v>0</v>
      </c>
      <c r="N12" s="255"/>
      <c r="O12" s="254" t="n">
        <f aca="false">P12/$C12</f>
        <v>0</v>
      </c>
      <c r="P12" s="256"/>
      <c r="Q12" s="257" t="s">
        <v>376</v>
      </c>
    </row>
    <row r="13" customFormat="false" ht="13.8" hidden="false" customHeight="false" outlineLevel="0" collapsed="false">
      <c r="A13" s="250" t="str">
        <f aca="false">LanguageContent!D43</f>
        <v>Testware management</v>
      </c>
      <c r="B13" s="251" t="n">
        <f aca="false">C13/C13</f>
        <v>1</v>
      </c>
      <c r="C13" s="252" t="n">
        <v>10</v>
      </c>
      <c r="D13" s="253" t="n">
        <f aca="false">C13-COUNTIF(FullDetail!G122:G133,LanguageContent!D322)</f>
        <v>10</v>
      </c>
      <c r="E13" s="254" t="n">
        <f aca="false">F13/D13</f>
        <v>0</v>
      </c>
      <c r="F13" s="253" t="n">
        <f aca="false">COUNTIF(FullDetail!G122:G133,LanguageContent!D320)</f>
        <v>0</v>
      </c>
      <c r="G13" s="254" t="n">
        <f aca="false">H13/$C13</f>
        <v>0</v>
      </c>
      <c r="H13" s="255"/>
      <c r="I13" s="254" t="n">
        <f aca="false">J13/$C13</f>
        <v>0</v>
      </c>
      <c r="J13" s="255"/>
      <c r="K13" s="254" t="n">
        <f aca="false">L13/$C13</f>
        <v>0</v>
      </c>
      <c r="L13" s="255"/>
      <c r="M13" s="254" t="n">
        <f aca="false">N13/$C13</f>
        <v>0</v>
      </c>
      <c r="N13" s="255"/>
      <c r="O13" s="254" t="n">
        <f aca="false">P13/$C13</f>
        <v>0</v>
      </c>
      <c r="P13" s="256"/>
      <c r="Q13" s="257" t="s">
        <v>376</v>
      </c>
    </row>
    <row r="14" customFormat="false" ht="13.8" hidden="false" customHeight="false" outlineLevel="0" collapsed="false">
      <c r="A14" s="250" t="str">
        <f aca="false">LanguageContent!D44</f>
        <v>Methodology practice</v>
      </c>
      <c r="B14" s="251" t="n">
        <f aca="false">C14/C14</f>
        <v>1</v>
      </c>
      <c r="C14" s="252" t="n">
        <v>9</v>
      </c>
      <c r="D14" s="253" t="n">
        <f aca="false">C14-COUNTIF(FullDetail!G134:G145,LanguageContent!D322)</f>
        <v>9</v>
      </c>
      <c r="E14" s="254" t="n">
        <f aca="false">F14/D14</f>
        <v>0</v>
      </c>
      <c r="F14" s="253" t="n">
        <f aca="false">COUNTIF(FullDetail!G134:G145,LanguageContent!D320)</f>
        <v>0</v>
      </c>
      <c r="G14" s="254" t="n">
        <f aca="false">H14/$C14</f>
        <v>0</v>
      </c>
      <c r="H14" s="255"/>
      <c r="I14" s="254" t="n">
        <f aca="false">J14/$C14</f>
        <v>0</v>
      </c>
      <c r="J14" s="255"/>
      <c r="K14" s="254" t="n">
        <f aca="false">L14/$C14</f>
        <v>0</v>
      </c>
      <c r="L14" s="255"/>
      <c r="M14" s="254" t="n">
        <f aca="false">N14/$C14</f>
        <v>0</v>
      </c>
      <c r="N14" s="255"/>
      <c r="O14" s="254" t="n">
        <f aca="false">P14/$C14</f>
        <v>0</v>
      </c>
      <c r="P14" s="256"/>
      <c r="Q14" s="257" t="s">
        <v>376</v>
      </c>
    </row>
    <row r="15" customFormat="false" ht="13.8" hidden="false" customHeight="false" outlineLevel="0" collapsed="false">
      <c r="A15" s="250" t="str">
        <f aca="false">LanguageContent!D45</f>
        <v>Tester professionalism</v>
      </c>
      <c r="B15" s="251" t="n">
        <f aca="false">C15/C15</f>
        <v>1</v>
      </c>
      <c r="C15" s="252" t="n">
        <v>11</v>
      </c>
      <c r="D15" s="253" t="n">
        <f aca="false">C15-COUNTIF(FullDetail!G146:G157,LanguageContent!D322)</f>
        <v>11</v>
      </c>
      <c r="E15" s="254" t="n">
        <f aca="false">F15/D15</f>
        <v>0</v>
      </c>
      <c r="F15" s="253" t="n">
        <f aca="false">COUNTIF(FullDetail!G146:G157,LanguageContent!D320)</f>
        <v>0</v>
      </c>
      <c r="G15" s="254" t="n">
        <f aca="false">H15/$C15</f>
        <v>0</v>
      </c>
      <c r="H15" s="255"/>
      <c r="I15" s="254" t="n">
        <f aca="false">J15/$C15</f>
        <v>0</v>
      </c>
      <c r="J15" s="255"/>
      <c r="K15" s="254" t="n">
        <f aca="false">L15/$C15</f>
        <v>0</v>
      </c>
      <c r="L15" s="255"/>
      <c r="M15" s="254" t="n">
        <f aca="false">N15/$C15</f>
        <v>0</v>
      </c>
      <c r="N15" s="255"/>
      <c r="O15" s="254" t="n">
        <f aca="false">P15/$C15</f>
        <v>0</v>
      </c>
      <c r="P15" s="256"/>
      <c r="Q15" s="257" t="s">
        <v>376</v>
      </c>
    </row>
    <row r="16" customFormat="false" ht="13.8" hidden="false" customHeight="false" outlineLevel="0" collapsed="false">
      <c r="A16" s="250" t="str">
        <f aca="false">LanguageContent!D46</f>
        <v>Test case design</v>
      </c>
      <c r="B16" s="251" t="n">
        <f aca="false">C16/C16</f>
        <v>1</v>
      </c>
      <c r="C16" s="252" t="n">
        <v>10</v>
      </c>
      <c r="D16" s="253" t="n">
        <f aca="false">C16-COUNTIF(FullDetail!G158:G169,LanguageContent!D322)</f>
        <v>10</v>
      </c>
      <c r="E16" s="254" t="n">
        <f aca="false">F16/D16</f>
        <v>0</v>
      </c>
      <c r="F16" s="253" t="n">
        <f aca="false">COUNTIF(FullDetail!G158:G169,LanguageContent!D320)</f>
        <v>0</v>
      </c>
      <c r="G16" s="254" t="n">
        <f aca="false">H16/$C16</f>
        <v>0</v>
      </c>
      <c r="H16" s="255"/>
      <c r="I16" s="254" t="n">
        <f aca="false">J16/$C16</f>
        <v>0</v>
      </c>
      <c r="J16" s="255"/>
      <c r="K16" s="254" t="n">
        <f aca="false">L16/$C16</f>
        <v>0</v>
      </c>
      <c r="L16" s="255"/>
      <c r="M16" s="254" t="n">
        <f aca="false">N16/$C16</f>
        <v>0</v>
      </c>
      <c r="N16" s="255"/>
      <c r="O16" s="254" t="n">
        <f aca="false">P16/$C16</f>
        <v>0</v>
      </c>
      <c r="P16" s="256"/>
      <c r="Q16" s="257" t="s">
        <v>376</v>
      </c>
    </row>
    <row r="17" customFormat="false" ht="13.8" hidden="false" customHeight="false" outlineLevel="0" collapsed="false">
      <c r="A17" s="250" t="str">
        <f aca="false">LanguageContent!D47</f>
        <v>Test tools</v>
      </c>
      <c r="B17" s="251" t="n">
        <f aca="false">C17/C17</f>
        <v>1</v>
      </c>
      <c r="C17" s="252" t="n">
        <v>10</v>
      </c>
      <c r="D17" s="253" t="n">
        <f aca="false">C17-COUNTIF(FullDetail!G170:G181,LanguageContent!D322)</f>
        <v>10</v>
      </c>
      <c r="E17" s="254" t="n">
        <f aca="false">F17/D17</f>
        <v>0</v>
      </c>
      <c r="F17" s="253" t="n">
        <f aca="false">COUNTIF(FullDetail!G170:G181,LanguageContent!D320)</f>
        <v>0</v>
      </c>
      <c r="G17" s="254" t="n">
        <f aca="false">H17/$C17</f>
        <v>0</v>
      </c>
      <c r="H17" s="255"/>
      <c r="I17" s="254" t="n">
        <f aca="false">J17/$C17</f>
        <v>0</v>
      </c>
      <c r="J17" s="255"/>
      <c r="K17" s="254" t="n">
        <f aca="false">L17/$C17</f>
        <v>0</v>
      </c>
      <c r="L17" s="255"/>
      <c r="M17" s="254" t="n">
        <f aca="false">N17/$C17</f>
        <v>0</v>
      </c>
      <c r="N17" s="255"/>
      <c r="O17" s="254" t="n">
        <f aca="false">P17/$C17</f>
        <v>0</v>
      </c>
      <c r="P17" s="256"/>
      <c r="Q17" s="257" t="s">
        <v>376</v>
      </c>
    </row>
    <row r="18" customFormat="false" ht="14.4" hidden="false" customHeight="false" outlineLevel="0" collapsed="false">
      <c r="A18" s="258" t="str">
        <f aca="false">LanguageContent!D48</f>
        <v>Test environment</v>
      </c>
      <c r="B18" s="259" t="n">
        <f aca="false">C18/C18</f>
        <v>1</v>
      </c>
      <c r="C18" s="260" t="n">
        <v>11</v>
      </c>
      <c r="D18" s="261" t="n">
        <f aca="false">C18-COUNTIF(FullDetail!G182:G193,LanguageContent!D322)</f>
        <v>11</v>
      </c>
      <c r="E18" s="254" t="n">
        <f aca="false">F18/D18</f>
        <v>0</v>
      </c>
      <c r="F18" s="261" t="n">
        <f aca="false">COUNTIF(FullDetail!G182:G193,LanguageContent!D320)</f>
        <v>0</v>
      </c>
      <c r="G18" s="262" t="n">
        <f aca="false">H18/$C18</f>
        <v>0</v>
      </c>
      <c r="H18" s="263"/>
      <c r="I18" s="262" t="n">
        <f aca="false">J18/$C18</f>
        <v>0</v>
      </c>
      <c r="J18" s="263"/>
      <c r="K18" s="262" t="n">
        <f aca="false">L18/$C18</f>
        <v>0</v>
      </c>
      <c r="L18" s="263"/>
      <c r="M18" s="262" t="n">
        <f aca="false">N18/$C18</f>
        <v>0</v>
      </c>
      <c r="N18" s="263"/>
      <c r="O18" s="262" t="n">
        <f aca="false">P18/$C18</f>
        <v>0</v>
      </c>
      <c r="P18" s="264"/>
      <c r="Q18" s="265" t="s">
        <v>376</v>
      </c>
    </row>
    <row r="19" customFormat="false" ht="13.8" hidden="false" customHeight="false" outlineLevel="0" collapsed="false">
      <c r="A19" s="266" t="s">
        <v>441</v>
      </c>
      <c r="B19" s="267" t="s">
        <v>442</v>
      </c>
      <c r="C19" s="268"/>
      <c r="D19" s="268"/>
      <c r="E19" s="269" t="e">
        <f aca="false">'Test maturity matrix'!Y28</f>
        <v>#VALUE!</v>
      </c>
      <c r="F19" s="270"/>
      <c r="G19" s="271"/>
      <c r="H19" s="270"/>
      <c r="I19" s="271"/>
      <c r="J19" s="270"/>
      <c r="K19" s="271"/>
      <c r="L19" s="270"/>
      <c r="M19" s="271"/>
      <c r="N19" s="270"/>
      <c r="O19" s="271"/>
      <c r="P19" s="272"/>
      <c r="Q19" s="272"/>
    </row>
    <row r="20" customFormat="false" ht="13.8" hidden="false" customHeight="false" outlineLevel="0" collapsed="false">
      <c r="A20" s="273" t="s">
        <v>443</v>
      </c>
      <c r="B20" s="274" t="s">
        <v>442</v>
      </c>
      <c r="C20" s="275"/>
      <c r="D20" s="275"/>
      <c r="E20" s="276" t="e">
        <f aca="false">'Test maturity matrix'!X28</f>
        <v>#VALUE!</v>
      </c>
      <c r="F20" s="277"/>
      <c r="G20" s="278"/>
      <c r="H20" s="277"/>
      <c r="I20" s="278"/>
      <c r="J20" s="277"/>
      <c r="K20" s="278"/>
      <c r="L20" s="277"/>
      <c r="M20" s="278"/>
      <c r="N20" s="277"/>
      <c r="O20" s="278"/>
      <c r="P20" s="279"/>
      <c r="Q20" s="279"/>
    </row>
    <row r="21" customFormat="false" ht="13.8" hidden="false" customHeight="false" outlineLevel="0" collapsed="false">
      <c r="A21" s="273" t="s">
        <v>444</v>
      </c>
      <c r="B21" s="274" t="s">
        <v>442</v>
      </c>
      <c r="C21" s="275"/>
      <c r="D21" s="275"/>
      <c r="E21" s="276" t="e">
        <f aca="false">'Test maturity matrix'!W28</f>
        <v>#VALUE!</v>
      </c>
      <c r="F21" s="277"/>
      <c r="G21" s="278"/>
      <c r="H21" s="277"/>
      <c r="I21" s="278"/>
      <c r="J21" s="277"/>
      <c r="K21" s="278"/>
      <c r="L21" s="277"/>
      <c r="M21" s="278"/>
      <c r="N21" s="277"/>
      <c r="O21" s="278"/>
      <c r="P21" s="279"/>
      <c r="Q21" s="279"/>
    </row>
    <row r="22" customFormat="false" ht="13.8" hidden="false" customHeight="false" outlineLevel="0" collapsed="false">
      <c r="A22" s="273" t="s">
        <v>441</v>
      </c>
      <c r="B22" s="274" t="s">
        <v>373</v>
      </c>
      <c r="C22" s="275"/>
      <c r="D22" s="275"/>
      <c r="E22" s="276" t="e">
        <f aca="false">'Test maturity matrix'!Y30</f>
        <v>#VALUE!</v>
      </c>
      <c r="F22" s="277"/>
      <c r="G22" s="278"/>
      <c r="H22" s="277"/>
      <c r="I22" s="278"/>
      <c r="J22" s="277"/>
      <c r="K22" s="278"/>
      <c r="L22" s="277"/>
      <c r="M22" s="278"/>
      <c r="N22" s="277"/>
      <c r="O22" s="278"/>
      <c r="P22" s="279"/>
      <c r="Q22" s="279"/>
    </row>
    <row r="23" customFormat="false" ht="13.8" hidden="false" customHeight="false" outlineLevel="0" collapsed="false">
      <c r="A23" s="273" t="s">
        <v>443</v>
      </c>
      <c r="B23" s="274" t="s">
        <v>373</v>
      </c>
      <c r="C23" s="275"/>
      <c r="D23" s="275"/>
      <c r="E23" s="276" t="e">
        <f aca="false">'Test maturity matrix'!X30</f>
        <v>#VALUE!</v>
      </c>
      <c r="F23" s="277"/>
      <c r="G23" s="278"/>
      <c r="H23" s="277"/>
      <c r="I23" s="278"/>
      <c r="J23" s="277"/>
      <c r="K23" s="278"/>
      <c r="L23" s="277"/>
      <c r="M23" s="278"/>
      <c r="N23" s="277"/>
      <c r="O23" s="278"/>
      <c r="P23" s="279"/>
      <c r="Q23" s="279"/>
    </row>
    <row r="24" customFormat="false" ht="13.8" hidden="false" customHeight="false" outlineLevel="0" collapsed="false">
      <c r="A24" s="273" t="s">
        <v>444</v>
      </c>
      <c r="B24" s="274" t="s">
        <v>373</v>
      </c>
      <c r="C24" s="275"/>
      <c r="D24" s="275"/>
      <c r="E24" s="276" t="e">
        <f aca="false">'Test maturity matrix'!W30</f>
        <v>#VALUE!</v>
      </c>
      <c r="F24" s="277"/>
      <c r="G24" s="278"/>
      <c r="H24" s="277"/>
      <c r="I24" s="278"/>
      <c r="J24" s="277"/>
      <c r="K24" s="278"/>
      <c r="L24" s="277"/>
      <c r="M24" s="278"/>
      <c r="N24" s="277"/>
      <c r="O24" s="278"/>
      <c r="P24" s="279"/>
      <c r="Q24" s="279"/>
    </row>
    <row r="25" customFormat="false" ht="13.8" hidden="false" customHeight="false" outlineLevel="0" collapsed="false">
      <c r="A25" s="273" t="s">
        <v>441</v>
      </c>
      <c r="B25" s="274" t="s">
        <v>374</v>
      </c>
      <c r="C25" s="275"/>
      <c r="D25" s="275"/>
      <c r="E25" s="276" t="e">
        <f aca="false">'Test maturity matrix'!Y32</f>
        <v>#VALUE!</v>
      </c>
      <c r="F25" s="277"/>
      <c r="G25" s="278"/>
      <c r="H25" s="277"/>
      <c r="I25" s="278"/>
      <c r="J25" s="277"/>
      <c r="K25" s="278"/>
      <c r="L25" s="277"/>
      <c r="M25" s="278"/>
      <c r="N25" s="277"/>
      <c r="O25" s="278"/>
      <c r="P25" s="279"/>
      <c r="Q25" s="279"/>
    </row>
    <row r="26" customFormat="false" ht="13.8" hidden="false" customHeight="false" outlineLevel="0" collapsed="false">
      <c r="A26" s="273" t="s">
        <v>443</v>
      </c>
      <c r="B26" s="274" t="s">
        <v>374</v>
      </c>
      <c r="C26" s="275"/>
      <c r="D26" s="275"/>
      <c r="E26" s="276" t="e">
        <f aca="false">'Test maturity matrix'!X32</f>
        <v>#VALUE!</v>
      </c>
      <c r="F26" s="277"/>
      <c r="G26" s="278"/>
      <c r="H26" s="277"/>
      <c r="I26" s="278"/>
      <c r="J26" s="277"/>
      <c r="K26" s="278"/>
      <c r="L26" s="277"/>
      <c r="M26" s="278"/>
      <c r="N26" s="277"/>
      <c r="O26" s="278"/>
      <c r="P26" s="279"/>
      <c r="Q26" s="279"/>
    </row>
    <row r="27" customFormat="false" ht="14.4" hidden="false" customHeight="false" outlineLevel="0" collapsed="false">
      <c r="A27" s="280" t="s">
        <v>444</v>
      </c>
      <c r="B27" s="281" t="s">
        <v>374</v>
      </c>
      <c r="C27" s="282"/>
      <c r="D27" s="282"/>
      <c r="E27" s="283" t="e">
        <f aca="false">'Test maturity matrix'!W32</f>
        <v>#VALUE!</v>
      </c>
      <c r="F27" s="284"/>
      <c r="G27" s="285"/>
      <c r="H27" s="284"/>
      <c r="I27" s="285"/>
      <c r="J27" s="284"/>
      <c r="K27" s="285"/>
      <c r="L27" s="284"/>
      <c r="M27" s="285"/>
      <c r="N27" s="284"/>
      <c r="O27" s="285"/>
      <c r="P27" s="286"/>
      <c r="Q27" s="286"/>
    </row>
    <row r="28" customFormat="false" ht="13.8" hidden="false" customHeight="false" outlineLevel="0" collapsed="false">
      <c r="A28" s="287" t="s">
        <v>445</v>
      </c>
      <c r="B28" s="240" t="n">
        <v>5</v>
      </c>
    </row>
    <row r="29" customFormat="false" ht="13.8" hidden="false" customHeight="false" outlineLevel="0" collapsed="false">
      <c r="B29" s="240" t="s">
        <v>446</v>
      </c>
      <c r="C29" s="240" t="s">
        <v>446</v>
      </c>
      <c r="K29" s="240" t="s">
        <v>446</v>
      </c>
      <c r="L29" s="240" t="s">
        <v>446</v>
      </c>
    </row>
    <row r="30" customFormat="false" ht="13.8" hidden="false" customHeight="false" outlineLevel="0" collapsed="false">
      <c r="B30" s="240" t="s">
        <v>446</v>
      </c>
      <c r="C30" s="240" t="s">
        <v>447</v>
      </c>
      <c r="K30" s="240" t="s">
        <v>446</v>
      </c>
      <c r="L30" s="240" t="s">
        <v>448</v>
      </c>
    </row>
    <row r="31" customFormat="false" ht="13.8" hidden="false" customHeight="false" outlineLevel="0" collapsed="false">
      <c r="B31" s="240" t="s">
        <v>446</v>
      </c>
      <c r="C31" s="240" t="s">
        <v>449</v>
      </c>
      <c r="K31" s="240" t="s">
        <v>450</v>
      </c>
      <c r="L31" s="240" t="s">
        <v>450</v>
      </c>
    </row>
    <row r="32" customFormat="false" ht="13.8" hidden="false" customHeight="false" outlineLevel="0" collapsed="false">
      <c r="B32" s="240" t="s">
        <v>446</v>
      </c>
      <c r="C32" s="240" t="s">
        <v>451</v>
      </c>
      <c r="K32" s="240" t="s">
        <v>452</v>
      </c>
      <c r="L32" s="240" t="s">
        <v>452</v>
      </c>
    </row>
    <row r="33" customFormat="false" ht="13.8" hidden="false" customHeight="false" outlineLevel="0" collapsed="false">
      <c r="B33" s="240" t="s">
        <v>446</v>
      </c>
      <c r="C33" s="240" t="s">
        <v>448</v>
      </c>
      <c r="K33" s="240" t="s">
        <v>453</v>
      </c>
      <c r="L33" s="240" t="s">
        <v>453</v>
      </c>
    </row>
    <row r="34" customFormat="false" ht="13.8" hidden="false" customHeight="false" outlineLevel="0" collapsed="false">
      <c r="B34" s="240" t="s">
        <v>446</v>
      </c>
      <c r="C34" s="240" t="s">
        <v>454</v>
      </c>
      <c r="K34" s="240" t="s">
        <v>455</v>
      </c>
      <c r="L34" s="240" t="s">
        <v>455</v>
      </c>
    </row>
    <row r="35" customFormat="false" ht="13.8" hidden="false" customHeight="false" outlineLevel="0" collapsed="false">
      <c r="B35" s="240" t="s">
        <v>446</v>
      </c>
      <c r="C35" s="240" t="s">
        <v>456</v>
      </c>
      <c r="K35" s="240" t="s">
        <v>457</v>
      </c>
      <c r="L35" s="240" t="s">
        <v>457</v>
      </c>
    </row>
    <row r="36" customFormat="false" ht="13.8" hidden="false" customHeight="false" outlineLevel="0" collapsed="false">
      <c r="B36" s="240" t="s">
        <v>446</v>
      </c>
      <c r="C36" s="240" t="s">
        <v>458</v>
      </c>
    </row>
    <row r="37" customFormat="false" ht="13.8" hidden="false" customHeight="false" outlineLevel="0" collapsed="false">
      <c r="B37" s="240" t="s">
        <v>446</v>
      </c>
      <c r="C37" s="240" t="s">
        <v>459</v>
      </c>
    </row>
    <row r="38" customFormat="false" ht="13.8" hidden="false" customHeight="false" outlineLevel="0" collapsed="false">
      <c r="B38" s="240" t="s">
        <v>450</v>
      </c>
      <c r="C38" s="240" t="s">
        <v>450</v>
      </c>
    </row>
    <row r="39" customFormat="false" ht="13.8" hidden="false" customHeight="false" outlineLevel="0" collapsed="false">
      <c r="B39" s="240" t="s">
        <v>450</v>
      </c>
      <c r="C39" s="240" t="s">
        <v>460</v>
      </c>
    </row>
    <row r="40" customFormat="false" ht="13.8" hidden="false" customHeight="false" outlineLevel="0" collapsed="false">
      <c r="B40" s="240" t="s">
        <v>450</v>
      </c>
      <c r="C40" s="240" t="s">
        <v>461</v>
      </c>
    </row>
    <row r="41" customFormat="false" ht="13.8" hidden="false" customHeight="false" outlineLevel="0" collapsed="false">
      <c r="B41" s="240" t="s">
        <v>450</v>
      </c>
      <c r="C41" s="240" t="s">
        <v>462</v>
      </c>
    </row>
    <row r="42" customFormat="false" ht="13.8" hidden="false" customHeight="false" outlineLevel="0" collapsed="false">
      <c r="B42" s="240" t="s">
        <v>450</v>
      </c>
      <c r="C42" s="240" t="s">
        <v>463</v>
      </c>
    </row>
    <row r="43" customFormat="false" ht="13.8" hidden="false" customHeight="false" outlineLevel="0" collapsed="false">
      <c r="B43" s="240" t="s">
        <v>450</v>
      </c>
      <c r="C43" s="240" t="s">
        <v>464</v>
      </c>
    </row>
    <row r="44" customFormat="false" ht="13.8" hidden="false" customHeight="false" outlineLevel="0" collapsed="false">
      <c r="B44" s="240" t="s">
        <v>450</v>
      </c>
      <c r="C44" s="240" t="s">
        <v>465</v>
      </c>
    </row>
    <row r="45" customFormat="false" ht="13.8" hidden="false" customHeight="false" outlineLevel="0" collapsed="false">
      <c r="B45" s="240" t="s">
        <v>450</v>
      </c>
      <c r="C45" s="240" t="s">
        <v>466</v>
      </c>
    </row>
    <row r="46" customFormat="false" ht="13.8" hidden="false" customHeight="false" outlineLevel="0" collapsed="false">
      <c r="B46" s="240" t="s">
        <v>450</v>
      </c>
      <c r="C46" s="240" t="s">
        <v>467</v>
      </c>
    </row>
    <row r="47" customFormat="false" ht="13.8" hidden="false" customHeight="false" outlineLevel="0" collapsed="false">
      <c r="B47" s="240" t="s">
        <v>450</v>
      </c>
      <c r="C47" s="240" t="s">
        <v>468</v>
      </c>
    </row>
    <row r="48" customFormat="false" ht="13.8" hidden="false" customHeight="false" outlineLevel="0" collapsed="false">
      <c r="B48" s="240" t="s">
        <v>450</v>
      </c>
      <c r="C48" s="240" t="s">
        <v>469</v>
      </c>
    </row>
    <row r="49" customFormat="false" ht="13.8" hidden="false" customHeight="false" outlineLevel="0" collapsed="false">
      <c r="B49" s="240" t="s">
        <v>450</v>
      </c>
      <c r="C49" s="240" t="s">
        <v>470</v>
      </c>
    </row>
    <row r="50" customFormat="false" ht="13.8" hidden="false" customHeight="false" outlineLevel="0" collapsed="false">
      <c r="B50" s="240" t="s">
        <v>450</v>
      </c>
      <c r="C50" s="240" t="s">
        <v>471</v>
      </c>
    </row>
    <row r="51" customFormat="false" ht="13.8" hidden="false" customHeight="false" outlineLevel="0" collapsed="false">
      <c r="B51" s="240" t="s">
        <v>450</v>
      </c>
      <c r="C51" s="240" t="s">
        <v>472</v>
      </c>
    </row>
    <row r="52" customFormat="false" ht="13.8" hidden="false" customHeight="false" outlineLevel="0" collapsed="false">
      <c r="B52" s="240" t="s">
        <v>450</v>
      </c>
      <c r="C52" s="240" t="s">
        <v>473</v>
      </c>
    </row>
    <row r="53" customFormat="false" ht="13.8" hidden="false" customHeight="false" outlineLevel="0" collapsed="false">
      <c r="B53" s="240" t="s">
        <v>450</v>
      </c>
      <c r="C53" s="240" t="s">
        <v>474</v>
      </c>
    </row>
    <row r="54" customFormat="false" ht="13.8" hidden="false" customHeight="false" outlineLevel="0" collapsed="false">
      <c r="B54" s="240" t="s">
        <v>450</v>
      </c>
      <c r="C54" s="240" t="s">
        <v>475</v>
      </c>
    </row>
    <row r="55" customFormat="false" ht="13.8" hidden="false" customHeight="false" outlineLevel="0" collapsed="false">
      <c r="B55" s="240" t="s">
        <v>450</v>
      </c>
      <c r="C55" s="240" t="s">
        <v>476</v>
      </c>
    </row>
    <row r="56" customFormat="false" ht="13.8" hidden="false" customHeight="false" outlineLevel="0" collapsed="false">
      <c r="B56" s="240" t="s">
        <v>450</v>
      </c>
      <c r="C56" s="240" t="s">
        <v>477</v>
      </c>
    </row>
    <row r="57" customFormat="false" ht="13.8" hidden="false" customHeight="false" outlineLevel="0" collapsed="false">
      <c r="B57" s="240" t="s">
        <v>450</v>
      </c>
      <c r="C57" s="240" t="s">
        <v>478</v>
      </c>
    </row>
    <row r="58" customFormat="false" ht="13.8" hidden="false" customHeight="false" outlineLevel="0" collapsed="false">
      <c r="B58" s="240" t="s">
        <v>450</v>
      </c>
      <c r="C58" s="240" t="s">
        <v>479</v>
      </c>
    </row>
    <row r="59" customFormat="false" ht="13.8" hidden="false" customHeight="false" outlineLevel="0" collapsed="false">
      <c r="B59" s="240" t="s">
        <v>450</v>
      </c>
      <c r="C59" s="240" t="s">
        <v>480</v>
      </c>
    </row>
    <row r="60" customFormat="false" ht="13.8" hidden="false" customHeight="false" outlineLevel="0" collapsed="false">
      <c r="B60" s="240" t="s">
        <v>450</v>
      </c>
      <c r="C60" s="240" t="s">
        <v>481</v>
      </c>
    </row>
    <row r="61" customFormat="false" ht="13.8" hidden="false" customHeight="false" outlineLevel="0" collapsed="false">
      <c r="B61" s="240" t="s">
        <v>450</v>
      </c>
      <c r="C61" s="240" t="s">
        <v>482</v>
      </c>
    </row>
    <row r="62" customFormat="false" ht="13.8" hidden="false" customHeight="false" outlineLevel="0" collapsed="false">
      <c r="B62" s="240" t="s">
        <v>450</v>
      </c>
      <c r="C62" s="240" t="s">
        <v>483</v>
      </c>
    </row>
    <row r="63" customFormat="false" ht="13.5" hidden="false" customHeight="true" outlineLevel="0" collapsed="false">
      <c r="B63" s="240" t="s">
        <v>450</v>
      </c>
      <c r="C63" s="240" t="s">
        <v>484</v>
      </c>
    </row>
    <row r="64" customFormat="false" ht="13.8" hidden="false" customHeight="false" outlineLevel="0" collapsed="false">
      <c r="B64" s="240" t="s">
        <v>450</v>
      </c>
      <c r="C64" s="240" t="s">
        <v>485</v>
      </c>
    </row>
    <row r="65" customFormat="false" ht="13.8" hidden="false" customHeight="false" outlineLevel="0" collapsed="false">
      <c r="B65" s="240" t="s">
        <v>450</v>
      </c>
      <c r="C65" s="240" t="s">
        <v>486</v>
      </c>
    </row>
    <row r="66" customFormat="false" ht="13.8" hidden="false" customHeight="false" outlineLevel="0" collapsed="false">
      <c r="B66" s="240" t="s">
        <v>450</v>
      </c>
      <c r="C66" s="240" t="s">
        <v>487</v>
      </c>
    </row>
    <row r="67" customFormat="false" ht="13.8" hidden="false" customHeight="false" outlineLevel="0" collapsed="false">
      <c r="B67" s="240" t="s">
        <v>452</v>
      </c>
      <c r="C67" s="240" t="s">
        <v>452</v>
      </c>
    </row>
    <row r="68" customFormat="false" ht="13.8" hidden="false" customHeight="false" outlineLevel="0" collapsed="false">
      <c r="B68" s="240" t="s">
        <v>452</v>
      </c>
      <c r="C68" s="240" t="s">
        <v>488</v>
      </c>
    </row>
    <row r="69" customFormat="false" ht="13.8" hidden="false" customHeight="false" outlineLevel="0" collapsed="false">
      <c r="B69" s="240" t="s">
        <v>452</v>
      </c>
      <c r="C69" s="240" t="s">
        <v>489</v>
      </c>
    </row>
    <row r="70" customFormat="false" ht="13.8" hidden="false" customHeight="false" outlineLevel="0" collapsed="false">
      <c r="B70" s="240" t="s">
        <v>452</v>
      </c>
      <c r="C70" s="240" t="s">
        <v>490</v>
      </c>
    </row>
    <row r="71" customFormat="false" ht="13.8" hidden="false" customHeight="false" outlineLevel="0" collapsed="false">
      <c r="B71" s="240" t="s">
        <v>453</v>
      </c>
      <c r="C71" s="240" t="s">
        <v>453</v>
      </c>
    </row>
    <row r="72" customFormat="false" ht="13.8" hidden="false" customHeight="false" outlineLevel="0" collapsed="false">
      <c r="B72" s="240" t="s">
        <v>453</v>
      </c>
      <c r="C72" s="240" t="s">
        <v>491</v>
      </c>
    </row>
    <row r="73" customFormat="false" ht="13.8" hidden="false" customHeight="false" outlineLevel="0" collapsed="false">
      <c r="B73" s="240" t="s">
        <v>453</v>
      </c>
      <c r="C73" s="240" t="s">
        <v>492</v>
      </c>
    </row>
    <row r="74" customFormat="false" ht="13.8" hidden="false" customHeight="false" outlineLevel="0" collapsed="false">
      <c r="B74" s="240" t="s">
        <v>453</v>
      </c>
      <c r="C74" s="240" t="s">
        <v>493</v>
      </c>
    </row>
    <row r="75" customFormat="false" ht="13.8" hidden="false" customHeight="false" outlineLevel="0" collapsed="false">
      <c r="B75" s="240" t="s">
        <v>453</v>
      </c>
      <c r="C75" s="240" t="s">
        <v>494</v>
      </c>
    </row>
    <row r="76" customFormat="false" ht="13.8" hidden="false" customHeight="false" outlineLevel="0" collapsed="false">
      <c r="B76" s="240" t="s">
        <v>453</v>
      </c>
      <c r="C76" s="240" t="s">
        <v>495</v>
      </c>
    </row>
    <row r="77" customFormat="false" ht="13.8" hidden="false" customHeight="false" outlineLevel="0" collapsed="false">
      <c r="B77" s="240" t="s">
        <v>453</v>
      </c>
      <c r="C77" s="240" t="s">
        <v>496</v>
      </c>
    </row>
    <row r="78" customFormat="false" ht="13.8" hidden="false" customHeight="false" outlineLevel="0" collapsed="false">
      <c r="B78" s="240" t="s">
        <v>455</v>
      </c>
      <c r="C78" s="240" t="s">
        <v>455</v>
      </c>
    </row>
    <row r="79" customFormat="false" ht="13.8" hidden="false" customHeight="false" outlineLevel="0" collapsed="false">
      <c r="B79" s="240" t="s">
        <v>455</v>
      </c>
      <c r="C79" s="240" t="s">
        <v>497</v>
      </c>
    </row>
    <row r="80" customFormat="false" ht="13.8" hidden="false" customHeight="false" outlineLevel="0" collapsed="false">
      <c r="B80" s="240" t="s">
        <v>455</v>
      </c>
      <c r="C80" s="240" t="s">
        <v>498</v>
      </c>
    </row>
    <row r="81" customFormat="false" ht="13.8" hidden="false" customHeight="false" outlineLevel="0" collapsed="false">
      <c r="B81" s="240" t="s">
        <v>455</v>
      </c>
      <c r="C81" s="240" t="s">
        <v>4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 activeCellId="0" sqref="G2:G193"/>
    </sheetView>
  </sheetViews>
  <sheetFormatPr defaultColWidth="8.96484375" defaultRowHeight="13.8" zeroHeight="false" outlineLevelRow="0" outlineLevelCol="0"/>
  <cols>
    <col collapsed="false" customWidth="true" hidden="false" outlineLevel="0" max="1" min="1" style="288" width="8.88"/>
    <col collapsed="false" customWidth="true" hidden="false" outlineLevel="0" max="2" min="2" style="289" width="24.55"/>
    <col collapsed="false" customWidth="true" hidden="false" outlineLevel="0" max="3" min="3" style="290" width="8.88"/>
    <col collapsed="false" customWidth="true" hidden="false" outlineLevel="0" max="4" min="4" style="291" width="7.55"/>
    <col collapsed="false" customWidth="true" hidden="false" outlineLevel="0" max="5" min="5" style="291" width="10.44"/>
    <col collapsed="false" customWidth="true" hidden="false" outlineLevel="0" max="6" min="6" style="292" width="100.33"/>
    <col collapsed="false" customWidth="true" hidden="false" outlineLevel="0" max="7" min="7" style="293" width="12.54"/>
    <col collapsed="false" customWidth="true" hidden="false" outlineLevel="0" max="8" min="8" style="290" width="8.88"/>
    <col collapsed="false" customWidth="true" hidden="false" outlineLevel="0" max="9" min="9" style="294" width="3.99"/>
    <col collapsed="false" customWidth="true" hidden="false" outlineLevel="0" max="10" min="10" style="294" width="4.65"/>
    <col collapsed="false" customWidth="true" hidden="false" outlineLevel="0" max="11" min="11" style="294" width="3.65"/>
    <col collapsed="false" customWidth="true" hidden="false" outlineLevel="0" max="12" min="12" style="288" width="8.88"/>
    <col collapsed="false" customWidth="true" hidden="false" outlineLevel="0" max="13" min="13" style="288" width="14.99"/>
    <col collapsed="false" customWidth="true" hidden="false" outlineLevel="0" max="15" min="14" style="288" width="8.88"/>
    <col collapsed="false" customWidth="true" hidden="false" outlineLevel="0" max="16" min="16" style="288" width="10.99"/>
    <col collapsed="false" customWidth="true" hidden="false" outlineLevel="0" max="17" min="17" style="295" width="33.55"/>
    <col collapsed="false" customWidth="true" hidden="false" outlineLevel="0" max="18" min="18" style="295" width="32.66"/>
    <col collapsed="false" customWidth="true" hidden="false" outlineLevel="0" max="19" min="19" style="290" width="8.88"/>
  </cols>
  <sheetData>
    <row r="1" customFormat="false" ht="15.6" hidden="false" customHeight="false" outlineLevel="0" collapsed="false">
      <c r="B1" s="296" t="s">
        <v>500</v>
      </c>
      <c r="C1" s="296" t="s">
        <v>501</v>
      </c>
      <c r="D1" s="297" t="s">
        <v>8</v>
      </c>
      <c r="E1" s="297" t="s">
        <v>502</v>
      </c>
      <c r="F1" s="297" t="s">
        <v>9</v>
      </c>
      <c r="G1" s="298" t="s">
        <v>503</v>
      </c>
      <c r="H1" s="296" t="s">
        <v>504</v>
      </c>
      <c r="I1" s="294" t="s">
        <v>505</v>
      </c>
      <c r="J1" s="294" t="s">
        <v>15</v>
      </c>
      <c r="K1" s="294" t="s">
        <v>506</v>
      </c>
      <c r="L1" s="299" t="s">
        <v>11</v>
      </c>
      <c r="M1" s="300" t="s">
        <v>507</v>
      </c>
      <c r="N1" s="300"/>
      <c r="P1" s="301" t="e">
        <f aca="false">IF(M1="","",IF(vertzoekenallesheets(N1,'Test maturity matrix'!$A:$C,3,0)="",LanguageContent!$D$321,vertzoekenallesheets(N1,'Test maturity matrix'!$A:$C,3,0)))</f>
        <v>#VALUE!</v>
      </c>
      <c r="Q1" s="302" t="s">
        <v>508</v>
      </c>
      <c r="R1" s="302" t="s">
        <v>509</v>
      </c>
      <c r="S1" s="296" t="s">
        <v>510</v>
      </c>
    </row>
    <row r="2" customFormat="false" ht="15.6" hidden="false" customHeight="false" outlineLevel="0" collapsed="false">
      <c r="A2" s="290"/>
      <c r="B2" s="303" t="str">
        <f aca="false">LanguageContent!D33</f>
        <v>Stakeholder commitment</v>
      </c>
      <c r="C2" s="304" t="s">
        <v>366</v>
      </c>
      <c r="D2" s="305" t="n">
        <v>1</v>
      </c>
      <c r="E2" s="305" t="str">
        <f aca="true">IF(F2="","",OFFSET('Test maturity matrix'!$A$4,MATCH(B2,'Test maturity matrix'!$B$5:$B$20,0),0)&amp;"."&amp;C2&amp;"."&amp;D2)</f>
        <v>01.c.1</v>
      </c>
      <c r="F2" s="306" t="str">
        <f aca="false">LanguageContent!D76</f>
        <v>The principal stakeholder is defined (not necessarily documented) and known to the testers.</v>
      </c>
      <c r="G2" s="301" t="e">
        <f aca="false">IF(D2="","",IF(vertzoekenallesheets(E2,'Test maturity matrix'!$A:$C,3,0)="",LanguageContent!$D$321,vertzoekenallesheets(E2,'Test maturity matrix'!$A:$C,3,0)))</f>
        <v>#VALUE!</v>
      </c>
      <c r="H2" s="290" t="s">
        <v>511</v>
      </c>
      <c r="I2" s="294" t="n">
        <f aca="false">IF($B2="","",(IF(ISNA(VLOOKUP($B2,'Test maturity matrix'!$B:$E,1,FALSE())),"",VLOOKUP($B2,'Test maturity matrix'!$B:$E,2,FALSE()))))</f>
        <v>0</v>
      </c>
      <c r="J2" s="294" t="str">
        <f aca="false">IF($B2="","",(IF(ISNA(VLOOKUP($B2,'Test maturity matrix'!$B:$E,1,FALSE())),"",VLOOKUP($B2,'Test maturity matrix'!$B:$E,3,FALSE()))))</f>
        <v>x</v>
      </c>
      <c r="K2" s="294" t="n">
        <f aca="false">IF($B2="","",(IF(ISNA(VLOOKUP($B2,'Test maturity matrix'!$B:$E,1,FALSE())),"",VLOOKUP($B2,'Test maturity matrix'!$B:$E,4,FALSE()))))</f>
        <v>0</v>
      </c>
      <c r="M2" s="307" t="e">
        <f aca="false">I2&amp;$C2&amp;$G2</f>
        <v>#VALUE!</v>
      </c>
      <c r="N2" s="307" t="e">
        <f aca="false">J2&amp;$C2&amp;$G2</f>
        <v>#VALUE!</v>
      </c>
      <c r="O2" s="307" t="e">
        <f aca="false">K2&amp;$C2&amp;$G2</f>
        <v>#VALUE!</v>
      </c>
      <c r="P2" s="290"/>
      <c r="Q2" s="306" t="str">
        <f aca="false">LanguageContent!D252</f>
        <v>Stakeholders commit to and support the test process by granting and delivering negotiated resources.</v>
      </c>
      <c r="R2" s="306" t="str">
        <f aca="false">LanguageContent!D236</f>
        <v>Committed and proactive stakeholders create good conditions for efficient communication and cooperation.</v>
      </c>
      <c r="S2" s="290" t="s">
        <v>512</v>
      </c>
    </row>
    <row r="3" customFormat="false" ht="15.6" hidden="false" customHeight="false" outlineLevel="0" collapsed="false">
      <c r="A3" s="308"/>
      <c r="B3" s="309" t="str">
        <f aca="false">LanguageContent!D33</f>
        <v>Stakeholder commitment</v>
      </c>
      <c r="C3" s="310" t="s">
        <v>366</v>
      </c>
      <c r="D3" s="311" t="n">
        <v>2</v>
      </c>
      <c r="E3" s="311" t="str">
        <f aca="true">IF(F3="","",OFFSET('Test maturity matrix'!$A$4,MATCH(B3,'Test maturity matrix'!$B$5:$B$20,0),0)&amp;"."&amp;C3&amp;"."&amp;D3)</f>
        <v>01.c.2</v>
      </c>
      <c r="F3" s="306" t="str">
        <f aca="false">LanguageContent!D77</f>
        <v>Budget for test resources is granted by and negotiable with the principal stakeholder.</v>
      </c>
      <c r="G3" s="301" t="e">
        <f aca="false">IF(D3="","",IF(vertzoekenallesheets(E3,'Test maturity matrix'!$A:$C,3,0)="",LanguageContent!$D$321,vertzoekenallesheets(E3,'Test maturity matrix'!$A:$C,3,0)))</f>
        <v>#VALUE!</v>
      </c>
      <c r="H3" s="290" t="s">
        <v>513</v>
      </c>
      <c r="I3" s="294" t="n">
        <f aca="false">IF($B3="","",(IF(ISNA(VLOOKUP($B3,'Test maturity matrix'!$B:$E,1,FALSE())),"",VLOOKUP($B3,'Test maturity matrix'!$B:$E,2,FALSE()))))</f>
        <v>0</v>
      </c>
      <c r="J3" s="294" t="str">
        <f aca="false">IF($B3="","",(IF(ISNA(VLOOKUP($B3,'Test maturity matrix'!$B:$E,1,FALSE())),"",VLOOKUP($B3,'Test maturity matrix'!$B:$E,3,FALSE()))))</f>
        <v>x</v>
      </c>
      <c r="K3" s="294" t="n">
        <f aca="false">IF($B3="","",(IF(ISNA(VLOOKUP($B3,'Test maturity matrix'!$B:$E,1,FALSE())),"",VLOOKUP($B3,'Test maturity matrix'!$B:$E,4,FALSE()))))</f>
        <v>0</v>
      </c>
      <c r="M3" s="307" t="e">
        <f aca="false">I3&amp;$C3&amp;$G3</f>
        <v>#VALUE!</v>
      </c>
      <c r="N3" s="307" t="e">
        <f aca="false">J3&amp;$C3&amp;$G3</f>
        <v>#VALUE!</v>
      </c>
      <c r="O3" s="307" t="e">
        <f aca="false">K3&amp;$C3&amp;$G3</f>
        <v>#VALUE!</v>
      </c>
      <c r="P3" s="312"/>
      <c r="Q3" s="306" t="str">
        <f aca="false">LanguageContent!D252</f>
        <v>Stakeholders commit to and support the test process by granting and delivering negotiated resources.</v>
      </c>
      <c r="R3" s="306" t="str">
        <f aca="false">LanguageContent!D236</f>
        <v>Committed and proactive stakeholders create good conditions for efficient communication and cooperation.</v>
      </c>
      <c r="S3" s="290" t="s">
        <v>512</v>
      </c>
    </row>
    <row r="4" customFormat="false" ht="15.6" hidden="false" customHeight="false" outlineLevel="0" collapsed="false">
      <c r="A4" s="290"/>
      <c r="B4" s="303" t="str">
        <f aca="false">LanguageContent!D33</f>
        <v>Stakeholder commitment</v>
      </c>
      <c r="C4" s="304" t="s">
        <v>366</v>
      </c>
      <c r="D4" s="311" t="n">
        <v>3</v>
      </c>
      <c r="E4" s="305" t="str">
        <f aca="true">IF(F4="","",OFFSET('Test maturity matrix'!$A$4,MATCH(B4,'Test maturity matrix'!$B$5:$B$20,0),0)&amp;"."&amp;C4&amp;"."&amp;D4)</f>
        <v>01.c.3</v>
      </c>
      <c r="F4" s="306" t="str">
        <f aca="false">LanguageContent!D78</f>
        <v>Stakeholders actually deliver the committed resources.</v>
      </c>
      <c r="G4" s="301" t="e">
        <f aca="false">IF(D4="","",IF(vertzoekenallesheets(E4,'Test maturity matrix'!$A:$C,3,0)="",LanguageContent!$D$321,vertzoekenallesheets(E4,'Test maturity matrix'!$A:$C,3,0)))</f>
        <v>#VALUE!</v>
      </c>
      <c r="H4" s="290" t="s">
        <v>513</v>
      </c>
      <c r="I4" s="294" t="n">
        <f aca="false">IF($B4="","",(IF(ISNA(VLOOKUP($B4,'Test maturity matrix'!$B:$E,1,FALSE())),"",VLOOKUP($B4,'Test maturity matrix'!$B:$E,2,FALSE()))))</f>
        <v>0</v>
      </c>
      <c r="J4" s="294" t="str">
        <f aca="false">IF($B4="","",(IF(ISNA(VLOOKUP($B4,'Test maturity matrix'!$B:$E,1,FALSE())),"",VLOOKUP($B4,'Test maturity matrix'!$B:$E,3,FALSE()))))</f>
        <v>x</v>
      </c>
      <c r="K4" s="294" t="n">
        <f aca="false">IF($B4="","",(IF(ISNA(VLOOKUP($B4,'Test maturity matrix'!$B:$E,1,FALSE())),"",VLOOKUP($B4,'Test maturity matrix'!$B:$E,4,FALSE()))))</f>
        <v>0</v>
      </c>
      <c r="M4" s="307" t="e">
        <f aca="false">I4&amp;$C4&amp;$G4</f>
        <v>#VALUE!</v>
      </c>
      <c r="N4" s="307" t="e">
        <f aca="false">J4&amp;$C4&amp;$G4</f>
        <v>#VALUE!</v>
      </c>
      <c r="O4" s="307" t="e">
        <f aca="false">K4&amp;$C4&amp;$G4</f>
        <v>#VALUE!</v>
      </c>
      <c r="P4" s="312"/>
      <c r="Q4" s="306" t="str">
        <f aca="false">LanguageContent!D252</f>
        <v>Stakeholders commit to and support the test process by granting and delivering negotiated resources.</v>
      </c>
      <c r="R4" s="306" t="str">
        <f aca="false">LanguageContent!D236</f>
        <v>Committed and proactive stakeholders create good conditions for efficient communication and cooperation.</v>
      </c>
      <c r="S4" s="290" t="s">
        <v>512</v>
      </c>
    </row>
    <row r="5" customFormat="false" ht="15.6" hidden="false" customHeight="false" outlineLevel="0" collapsed="false">
      <c r="A5" s="290"/>
      <c r="B5" s="303" t="str">
        <f aca="false">LanguageContent!D33</f>
        <v>Stakeholder commitment</v>
      </c>
      <c r="C5" s="304" t="s">
        <v>366</v>
      </c>
      <c r="D5" s="311" t="n">
        <v>4</v>
      </c>
      <c r="E5" s="305" t="str">
        <f aca="true">IF(F5="","",OFFSET('Test maturity matrix'!$A$4,MATCH(B5,'Test maturity matrix'!$B$5:$B$20,0),0)&amp;"."&amp;C5&amp;"."&amp;D5)</f>
        <v>01.c.4</v>
      </c>
      <c r="F5" s="306" t="str">
        <f aca="false">LanguageContent!D79</f>
        <v>The principal stakeholder is responsible for a documented product risk analysis (the input for the test strategy).</v>
      </c>
      <c r="G5" s="301" t="e">
        <f aca="false">IF(D5="","",IF(vertzoekenallesheets(E5,'Test maturity matrix'!$A:$C,3,0)="",LanguageContent!$D$321,vertzoekenallesheets(E5,'Test maturity matrix'!$A:$C,3,0)))</f>
        <v>#VALUE!</v>
      </c>
      <c r="H5" s="290" t="s">
        <v>412</v>
      </c>
      <c r="I5" s="294" t="n">
        <f aca="false">IF($B5="","",(IF(ISNA(VLOOKUP($B5,'Test maturity matrix'!$B:$E,1,FALSE())),"",VLOOKUP($B5,'Test maturity matrix'!$B:$E,2,FALSE()))))</f>
        <v>0</v>
      </c>
      <c r="J5" s="294" t="str">
        <f aca="false">IF($B5="","",(IF(ISNA(VLOOKUP($B5,'Test maturity matrix'!$B:$E,1,FALSE())),"",VLOOKUP($B5,'Test maturity matrix'!$B:$E,3,FALSE()))))</f>
        <v>x</v>
      </c>
      <c r="K5" s="294" t="n">
        <f aca="false">IF($B5="","",(IF(ISNA(VLOOKUP($B5,'Test maturity matrix'!$B:$E,1,FALSE())),"",VLOOKUP($B5,'Test maturity matrix'!$B:$E,4,FALSE()))))</f>
        <v>0</v>
      </c>
      <c r="M5" s="307" t="e">
        <f aca="false">I5&amp;$C5&amp;$G5</f>
        <v>#VALUE!</v>
      </c>
      <c r="N5" s="307" t="e">
        <f aca="false">J5&amp;$C5&amp;$G5</f>
        <v>#VALUE!</v>
      </c>
      <c r="O5" s="307" t="e">
        <f aca="false">K5&amp;$C5&amp;$G5</f>
        <v>#VALUE!</v>
      </c>
      <c r="Q5" s="306" t="str">
        <f aca="false">LanguageContent!D252</f>
        <v>Stakeholders commit to and support the test process by granting and delivering negotiated resources.</v>
      </c>
      <c r="R5" s="306" t="str">
        <f aca="false">LanguageContent!D236</f>
        <v>Committed and proactive stakeholders create good conditions for efficient communication and cooperation.</v>
      </c>
      <c r="S5" s="290" t="s">
        <v>514</v>
      </c>
    </row>
    <row r="6" customFormat="false" ht="15.6" hidden="false" customHeight="false" outlineLevel="0" collapsed="false">
      <c r="A6" s="290"/>
      <c r="B6" s="303" t="str">
        <f aca="false">LanguageContent!D33</f>
        <v>Stakeholder commitment</v>
      </c>
      <c r="C6" s="313" t="s">
        <v>367</v>
      </c>
      <c r="D6" s="311" t="n">
        <v>1</v>
      </c>
      <c r="E6" s="305" t="str">
        <f aca="true">IF(F6="","",OFFSET('Test maturity matrix'!$A$4,MATCH(B6,'Test maturity matrix'!$B$5:$B$20,0),0)&amp;"."&amp;C6&amp;"."&amp;D6)</f>
        <v>01.e.1</v>
      </c>
      <c r="F6" s="306" t="str">
        <f aca="false">LanguageContent!D80</f>
        <v>All relevant stakeholder are defined (not necessarily documented) and known to the testers.</v>
      </c>
      <c r="G6" s="301" t="e">
        <f aca="false">IF(D6="","",IF(vertzoekenallesheets(E6,'Test maturity matrix'!$A:$C,3,0)="",LanguageContent!$D$321,vertzoekenallesheets(E6,'Test maturity matrix'!$A:$C,3,0)))</f>
        <v>#VALUE!</v>
      </c>
      <c r="H6" s="290" t="s">
        <v>515</v>
      </c>
      <c r="I6" s="294" t="n">
        <f aca="false">IF($B6="","",(IF(ISNA(VLOOKUP($B6,'Test maturity matrix'!$B:$E,1,FALSE())),"",VLOOKUP($B6,'Test maturity matrix'!$B:$E,2,FALSE()))))</f>
        <v>0</v>
      </c>
      <c r="J6" s="294" t="str">
        <f aca="false">IF($B6="","",(IF(ISNA(VLOOKUP($B6,'Test maturity matrix'!$B:$E,1,FALSE())),"",VLOOKUP($B6,'Test maturity matrix'!$B:$E,3,FALSE()))))</f>
        <v>x</v>
      </c>
      <c r="K6" s="294" t="n">
        <f aca="false">IF($B6="","",(IF(ISNA(VLOOKUP($B6,'Test maturity matrix'!$B:$E,1,FALSE())),"",VLOOKUP($B6,'Test maturity matrix'!$B:$E,4,FALSE()))))</f>
        <v>0</v>
      </c>
      <c r="M6" s="307" t="e">
        <f aca="false">I6&amp;$C6&amp;$G6</f>
        <v>#VALUE!</v>
      </c>
      <c r="N6" s="307" t="e">
        <f aca="false">J6&amp;$C6&amp;$G6</f>
        <v>#VALUE!</v>
      </c>
      <c r="O6" s="307" t="e">
        <f aca="false">K6&amp;$C6&amp;$G6</f>
        <v>#VALUE!</v>
      </c>
      <c r="Q6" s="306" t="str">
        <f aca="false">LanguageContent!D253</f>
        <v>Stakeholders anticipate the implications of changes, thus enabling the test process to respond adequately.</v>
      </c>
      <c r="R6" s="306" t="str">
        <f aca="false">LanguageContent!D236</f>
        <v>Committed and proactive stakeholders create good conditions for efficient communication and cooperation.</v>
      </c>
      <c r="S6" s="290" t="s">
        <v>514</v>
      </c>
    </row>
    <row r="7" customFormat="false" ht="15.6" hidden="false" customHeight="false" outlineLevel="0" collapsed="false">
      <c r="A7" s="290"/>
      <c r="B7" s="303" t="str">
        <f aca="false">LanguageContent!D33</f>
        <v>Stakeholder commitment</v>
      </c>
      <c r="C7" s="313" t="s">
        <v>367</v>
      </c>
      <c r="D7" s="311" t="n">
        <v>2</v>
      </c>
      <c r="E7" s="305" t="str">
        <f aca="true">IF(F7="","",OFFSET('Test maturity matrix'!$A$4,MATCH(B7,'Test maturity matrix'!$B$5:$B$20,0),0)&amp;"."&amp;C7&amp;"."&amp;D7)</f>
        <v>01.e.2</v>
      </c>
      <c r="F7" s="306" t="str">
        <f aca="false">LanguageContent!D81</f>
        <v>Stakeholders actively acquire information on the quality of both the test process and the test object.</v>
      </c>
      <c r="G7" s="301" t="e">
        <f aca="false">IF(D7="","",IF(vertzoekenallesheets(E7,'Test maturity matrix'!$A:$C,3,0)="",LanguageContent!$D$321,vertzoekenallesheets(E7,'Test maturity matrix'!$A:$C,3,0)))</f>
        <v>#VALUE!</v>
      </c>
      <c r="H7" s="290" t="s">
        <v>505</v>
      </c>
      <c r="I7" s="294" t="n">
        <f aca="false">IF($B7="","",(IF(ISNA(VLOOKUP($B7,'Test maturity matrix'!$B:$E,1,FALSE())),"",VLOOKUP($B7,'Test maturity matrix'!$B:$E,2,FALSE()))))</f>
        <v>0</v>
      </c>
      <c r="J7" s="294" t="str">
        <f aca="false">IF($B7="","",(IF(ISNA(VLOOKUP($B7,'Test maturity matrix'!$B:$E,1,FALSE())),"",VLOOKUP($B7,'Test maturity matrix'!$B:$E,3,FALSE()))))</f>
        <v>x</v>
      </c>
      <c r="K7" s="294" t="n">
        <f aca="false">IF($B7="","",(IF(ISNA(VLOOKUP($B7,'Test maturity matrix'!$B:$E,1,FALSE())),"",VLOOKUP($B7,'Test maturity matrix'!$B:$E,4,FALSE()))))</f>
        <v>0</v>
      </c>
      <c r="M7" s="307" t="e">
        <f aca="false">I7&amp;$C7&amp;$G7</f>
        <v>#VALUE!</v>
      </c>
      <c r="N7" s="307" t="e">
        <f aca="false">J7&amp;$C7&amp;$G7</f>
        <v>#VALUE!</v>
      </c>
      <c r="O7" s="307" t="e">
        <f aca="false">K7&amp;$C7&amp;$G7</f>
        <v>#VALUE!</v>
      </c>
      <c r="Q7" s="306" t="str">
        <f aca="false">LanguageContent!D253</f>
        <v>Stakeholders anticipate the implications of changes, thus enabling the test process to respond adequately.</v>
      </c>
      <c r="R7" s="306" t="str">
        <f aca="false">LanguageContent!D236</f>
        <v>Committed and proactive stakeholders create good conditions for efficient communication and cooperation.</v>
      </c>
      <c r="S7" s="290" t="s">
        <v>514</v>
      </c>
    </row>
    <row r="8" customFormat="false" ht="15.6" hidden="false" customHeight="false" outlineLevel="0" collapsed="false">
      <c r="A8" s="290"/>
      <c r="B8" s="303" t="str">
        <f aca="false">LanguageContent!D33</f>
        <v>Stakeholder commitment</v>
      </c>
      <c r="C8" s="313" t="s">
        <v>367</v>
      </c>
      <c r="D8" s="311" t="n">
        <v>3</v>
      </c>
      <c r="E8" s="305" t="str">
        <f aca="true">IF(F8="","",OFFSET('Test maturity matrix'!$A$4,MATCH(B8,'Test maturity matrix'!$B$5:$B$20,0),0)&amp;"."&amp;C8&amp;"."&amp;D8)</f>
        <v>01.e.3</v>
      </c>
      <c r="F8" s="306" t="str">
        <f aca="false">LanguageContent!D82</f>
        <v>The stakeholders proactively take action on aspects that affect the test process. This includes changes in the delivery sequence of the test object and changes in the project scope.</v>
      </c>
      <c r="G8" s="301" t="e">
        <f aca="false">IF(D8="","",IF(vertzoekenallesheets(E8,'Test maturity matrix'!$A:$C,3,0)="",LanguageContent!$D$321,vertzoekenallesheets(E8,'Test maturity matrix'!$A:$C,3,0)))</f>
        <v>#VALUE!</v>
      </c>
      <c r="H8" s="290" t="s">
        <v>505</v>
      </c>
      <c r="I8" s="294" t="n">
        <f aca="false">IF($B8="","",(IF(ISNA(VLOOKUP($B8,'Test maturity matrix'!$B:$E,1,FALSE())),"",VLOOKUP($B8,'Test maturity matrix'!$B:$E,2,FALSE()))))</f>
        <v>0</v>
      </c>
      <c r="J8" s="294" t="str">
        <f aca="false">IF($B8="","",(IF(ISNA(VLOOKUP($B8,'Test maturity matrix'!$B:$E,1,FALSE())),"",VLOOKUP($B8,'Test maturity matrix'!$B:$E,3,FALSE()))))</f>
        <v>x</v>
      </c>
      <c r="K8" s="294" t="n">
        <f aca="false">IF($B8="","",(IF(ISNA(VLOOKUP($B8,'Test maturity matrix'!$B:$E,1,FALSE())),"",VLOOKUP($B8,'Test maturity matrix'!$B:$E,4,FALSE()))))</f>
        <v>0</v>
      </c>
      <c r="M8" s="307" t="e">
        <f aca="false">I8&amp;$C8&amp;$G8</f>
        <v>#VALUE!</v>
      </c>
      <c r="N8" s="307" t="e">
        <f aca="false">J8&amp;$C8&amp;$G8</f>
        <v>#VALUE!</v>
      </c>
      <c r="O8" s="307" t="e">
        <f aca="false">K8&amp;$C8&amp;$G8</f>
        <v>#VALUE!</v>
      </c>
      <c r="Q8" s="306" t="str">
        <f aca="false">LanguageContent!D253</f>
        <v>Stakeholders anticipate the implications of changes, thus enabling the test process to respond adequately.</v>
      </c>
      <c r="R8" s="306" t="str">
        <f aca="false">LanguageContent!D236</f>
        <v>Committed and proactive stakeholders create good conditions for efficient communication and cooperation.</v>
      </c>
      <c r="S8" s="290" t="s">
        <v>514</v>
      </c>
    </row>
    <row r="9" customFormat="false" ht="15.6" hidden="false" customHeight="false" outlineLevel="0" collapsed="false">
      <c r="A9" s="290"/>
      <c r="B9" s="303"/>
      <c r="C9" s="313" t="s">
        <v>367</v>
      </c>
      <c r="D9" s="311"/>
      <c r="E9" s="305" t="str">
        <f aca="true">IF(F9="","",OFFSET('Test maturity matrix'!$A$4,MATCH(B9,'Test maturity matrix'!$B$5:$B$20,0),0)&amp;"."&amp;C9&amp;"."&amp;D9)</f>
        <v/>
      </c>
      <c r="F9" s="306"/>
      <c r="G9" s="301" t="str">
        <f aca="false">IF(D9="","",IF(vertzoekenallesheets(E9,'Test maturity matrix'!$A:$C,3,0)="",LanguageContent!$D$321,vertzoekenallesheets(E9,'Test maturity matrix'!$A:$C,3,0)))</f>
        <v/>
      </c>
      <c r="L9" s="314"/>
      <c r="M9" s="307" t="str">
        <f aca="false">I9&amp;$C9&amp;$G9</f>
        <v>e</v>
      </c>
      <c r="N9" s="307" t="str">
        <f aca="false">J9&amp;$C9&amp;$G9</f>
        <v>e</v>
      </c>
      <c r="O9" s="307" t="str">
        <f aca="false">K9&amp;$C9&amp;$G9</f>
        <v>e</v>
      </c>
      <c r="Q9" s="306"/>
      <c r="R9" s="306"/>
    </row>
    <row r="10" customFormat="false" ht="15.6" hidden="false" customHeight="false" outlineLevel="0" collapsed="false">
      <c r="A10" s="290"/>
      <c r="B10" s="303" t="str">
        <f aca="false">LanguageContent!D33</f>
        <v>Stakeholder commitment</v>
      </c>
      <c r="C10" s="315" t="s">
        <v>368</v>
      </c>
      <c r="D10" s="311" t="n">
        <v>1</v>
      </c>
      <c r="E10" s="305" t="str">
        <f aca="true">IF(F10="","",OFFSET('Test maturity matrix'!$A$4,MATCH(B10,'Test maturity matrix'!$B$5:$B$20,0),0)&amp;"."&amp;C10&amp;"."&amp;D10)</f>
        <v>01.o.1</v>
      </c>
      <c r="F10" s="306" t="str">
        <f aca="false">LanguageContent!D83</f>
        <v>Line management acknowledges that test process improvement comes with the need for increased learning time for which resources are provided.</v>
      </c>
      <c r="G10" s="301" t="e">
        <f aca="false">IF(D10="","",IF(vertzoekenallesheets(E10,'Test maturity matrix'!$A:$C,3,0)="",LanguageContent!$D$321,vertzoekenallesheets(E10,'Test maturity matrix'!$A:$C,3,0)))</f>
        <v>#VALUE!</v>
      </c>
      <c r="H10" s="290" t="s">
        <v>516</v>
      </c>
      <c r="I10" s="294" t="n">
        <f aca="false">IF($B10="","",(IF(ISNA(VLOOKUP($B10,'Test maturity matrix'!$B:$E,1,FALSE())),"",VLOOKUP($B10,'Test maturity matrix'!$B:$E,2,FALSE()))))</f>
        <v>0</v>
      </c>
      <c r="J10" s="294" t="str">
        <f aca="false">IF($B10="","",(IF(ISNA(VLOOKUP($B10,'Test maturity matrix'!$B:$E,1,FALSE())),"",VLOOKUP($B10,'Test maturity matrix'!$B:$E,3,FALSE()))))</f>
        <v>x</v>
      </c>
      <c r="K10" s="294" t="n">
        <f aca="false">IF($B10="","",(IF(ISNA(VLOOKUP($B10,'Test maturity matrix'!$B:$E,1,FALSE())),"",VLOOKUP($B10,'Test maturity matrix'!$B:$E,4,FALSE()))))</f>
        <v>0</v>
      </c>
      <c r="M10" s="307" t="e">
        <f aca="false">I10&amp;$C10&amp;$G10</f>
        <v>#VALUE!</v>
      </c>
      <c r="N10" s="307" t="e">
        <f aca="false">J10&amp;$C10&amp;$G10</f>
        <v>#VALUE!</v>
      </c>
      <c r="O10" s="307" t="e">
        <f aca="false">K10&amp;$C10&amp;$G10</f>
        <v>#VALUE!</v>
      </c>
      <c r="Q10" s="306" t="str">
        <f aca="false">LanguageContent!D254</f>
        <v>Stakeholders recognize and stimulate process improvement as a shared responsibility</v>
      </c>
      <c r="R10" s="306" t="str">
        <f aca="false">LanguageContent!D236</f>
        <v>Committed and proactive stakeholders create good conditions for efficient communication and cooperation.</v>
      </c>
      <c r="S10" s="290" t="s">
        <v>517</v>
      </c>
    </row>
    <row r="11" customFormat="false" ht="15.6" hidden="false" customHeight="false" outlineLevel="0" collapsed="false">
      <c r="A11" s="290"/>
      <c r="B11" s="303" t="str">
        <f aca="false">LanguageContent!D33</f>
        <v>Stakeholder commitment</v>
      </c>
      <c r="C11" s="315" t="s">
        <v>368</v>
      </c>
      <c r="D11" s="311" t="n">
        <v>2</v>
      </c>
      <c r="E11" s="305" t="str">
        <f aca="true">IF(F11="","",OFFSET('Test maturity matrix'!$A$4,MATCH(B11,'Test maturity matrix'!$B$5:$B$20,0),0)&amp;"."&amp;C11&amp;"."&amp;D11)</f>
        <v>01.o.2</v>
      </c>
      <c r="F11" s="306" t="str">
        <f aca="false">LanguageContent!D84</f>
        <v>Stakeholders are willing to adapt their way of working to suit the test process. This includes the software development and requirements management.</v>
      </c>
      <c r="G11" s="301" t="e">
        <f aca="false">IF(D11="","",IF(vertzoekenallesheets(E11,'Test maturity matrix'!$A:$C,3,0)="",LanguageContent!$D$321,vertzoekenallesheets(E11,'Test maturity matrix'!$A:$C,3,0)))</f>
        <v>#VALUE!</v>
      </c>
      <c r="H11" s="290" t="s">
        <v>518</v>
      </c>
      <c r="I11" s="294" t="n">
        <f aca="false">IF($B11="","",(IF(ISNA(VLOOKUP($B11,'Test maturity matrix'!$B:$E,1,FALSE())),"",VLOOKUP($B11,'Test maturity matrix'!$B:$E,2,FALSE()))))</f>
        <v>0</v>
      </c>
      <c r="J11" s="294" t="str">
        <f aca="false">IF($B11="","",(IF(ISNA(VLOOKUP($B11,'Test maturity matrix'!$B:$E,1,FALSE())),"",VLOOKUP($B11,'Test maturity matrix'!$B:$E,3,FALSE()))))</f>
        <v>x</v>
      </c>
      <c r="K11" s="294" t="n">
        <f aca="false">IF($B11="","",(IF(ISNA(VLOOKUP($B11,'Test maturity matrix'!$B:$E,1,FALSE())),"",VLOOKUP($B11,'Test maturity matrix'!$B:$E,4,FALSE()))))</f>
        <v>0</v>
      </c>
      <c r="M11" s="307" t="e">
        <f aca="false">I11&amp;$C11&amp;$G11</f>
        <v>#VALUE!</v>
      </c>
      <c r="N11" s="307" t="e">
        <f aca="false">J11&amp;$C11&amp;$G11</f>
        <v>#VALUE!</v>
      </c>
      <c r="O11" s="307" t="e">
        <f aca="false">K11&amp;$C11&amp;$G11</f>
        <v>#VALUE!</v>
      </c>
      <c r="Q11" s="306" t="str">
        <f aca="false">LanguageContent!D254</f>
        <v>Stakeholders recognize and stimulate process improvement as a shared responsibility</v>
      </c>
      <c r="R11" s="306" t="str">
        <f aca="false">LanguageContent!D236</f>
        <v>Committed and proactive stakeholders create good conditions for efficient communication and cooperation.</v>
      </c>
      <c r="S11" s="290" t="s">
        <v>517</v>
      </c>
    </row>
    <row r="12" customFormat="false" ht="15.6" hidden="false" customHeight="false" outlineLevel="0" collapsed="false">
      <c r="A12" s="290"/>
      <c r="B12" s="303" t="str">
        <f aca="false">LanguageContent!D33</f>
        <v>Stakeholder commitment</v>
      </c>
      <c r="C12" s="315" t="s">
        <v>368</v>
      </c>
      <c r="D12" s="311" t="n">
        <v>3</v>
      </c>
      <c r="E12" s="305" t="str">
        <f aca="true">IF(F12="","",OFFSET('Test maturity matrix'!$A$4,MATCH(B12,'Test maturity matrix'!$B$5:$B$20,0),0)&amp;"."&amp;C12&amp;"."&amp;D12)</f>
        <v>01.o.3</v>
      </c>
      <c r="F12" s="306" t="str">
        <f aca="false">LanguageContent!D85</f>
        <v>An adapted way of working by the stakeholder to suit demands of the test process is jointly evaluated by the test organization and the stakeholder.</v>
      </c>
      <c r="G12" s="301" t="e">
        <f aca="false">IF(D12="","",IF(vertzoekenallesheets(E12,'Test maturity matrix'!$A:$C,3,0)="",LanguageContent!$D$321,vertzoekenallesheets(E12,'Test maturity matrix'!$A:$C,3,0)))</f>
        <v>#VALUE!</v>
      </c>
      <c r="H12" s="290" t="s">
        <v>518</v>
      </c>
      <c r="I12" s="294" t="n">
        <f aca="false">IF($B12="","",(IF(ISNA(VLOOKUP($B12,'Test maturity matrix'!$B:$E,1,FALSE())),"",VLOOKUP($B12,'Test maturity matrix'!$B:$E,2,FALSE()))))</f>
        <v>0</v>
      </c>
      <c r="J12" s="294" t="str">
        <f aca="false">IF($B12="","",(IF(ISNA(VLOOKUP($B12,'Test maturity matrix'!$B:$E,1,FALSE())),"",VLOOKUP($B12,'Test maturity matrix'!$B:$E,3,FALSE()))))</f>
        <v>x</v>
      </c>
      <c r="K12" s="294" t="n">
        <f aca="false">IF($B12="","",(IF(ISNA(VLOOKUP($B12,'Test maturity matrix'!$B:$E,1,FALSE())),"",VLOOKUP($B12,'Test maturity matrix'!$B:$E,4,FALSE()))))</f>
        <v>0</v>
      </c>
      <c r="M12" s="307" t="e">
        <f aca="false">I12&amp;$C12&amp;$G12</f>
        <v>#VALUE!</v>
      </c>
      <c r="N12" s="307" t="e">
        <f aca="false">J12&amp;$C12&amp;$G12</f>
        <v>#VALUE!</v>
      </c>
      <c r="O12" s="307" t="e">
        <f aca="false">K12&amp;$C12&amp;$G12</f>
        <v>#VALUE!</v>
      </c>
      <c r="Q12" s="306" t="str">
        <f aca="false">LanguageContent!D254</f>
        <v>Stakeholders recognize and stimulate process improvement as a shared responsibility</v>
      </c>
      <c r="R12" s="306" t="str">
        <f aca="false">LanguageContent!D236</f>
        <v>Committed and proactive stakeholders create good conditions for efficient communication and cooperation.</v>
      </c>
      <c r="S12" s="290" t="s">
        <v>517</v>
      </c>
    </row>
    <row r="13" customFormat="false" ht="15.6" hidden="false" customHeight="false" outlineLevel="0" collapsed="false">
      <c r="A13" s="290"/>
      <c r="B13" s="303"/>
      <c r="C13" s="315" t="s">
        <v>368</v>
      </c>
      <c r="D13" s="311"/>
      <c r="E13" s="305" t="str">
        <f aca="true">IF(F13="","",OFFSET('Test maturity matrix'!$A$4,MATCH(B13,'Test maturity matrix'!$B$5:$B$20,0),0)&amp;"."&amp;C13&amp;"."&amp;D13)</f>
        <v/>
      </c>
      <c r="F13" s="306"/>
      <c r="G13" s="301" t="str">
        <f aca="false">IF(D13="","",IF(vertzoekenallesheets(E13,'Test maturity matrix'!$A:$C,3,0)="",LanguageContent!$D$321,vertzoekenallesheets(E13,'Test maturity matrix'!$A:$C,3,0)))</f>
        <v/>
      </c>
      <c r="M13" s="307" t="str">
        <f aca="false">I13&amp;$C13&amp;$G13</f>
        <v>o</v>
      </c>
      <c r="N13" s="307" t="str">
        <f aca="false">J13&amp;$C13&amp;$G13</f>
        <v>o</v>
      </c>
      <c r="O13" s="307" t="str">
        <f aca="false">K13&amp;$C13&amp;$G13</f>
        <v>o</v>
      </c>
      <c r="Q13" s="306"/>
      <c r="R13" s="306"/>
    </row>
    <row r="14" customFormat="false" ht="15.6" hidden="false" customHeight="false" outlineLevel="0" collapsed="false">
      <c r="A14" s="290"/>
      <c r="B14" s="303" t="str">
        <f aca="false">LanguageContent!D34</f>
        <v>Degree of involvement</v>
      </c>
      <c r="C14" s="316" t="s">
        <v>366</v>
      </c>
      <c r="D14" s="311" t="n">
        <v>1</v>
      </c>
      <c r="E14" s="305" t="str">
        <f aca="true">IF(F14="","",OFFSET('Test maturity matrix'!$A$4,MATCH(B14,'Test maturity matrix'!$B$5:$B$20,0),0)&amp;"."&amp;C14&amp;"."&amp;D14)</f>
        <v>02.c.1</v>
      </c>
      <c r="F14" s="306" t="str">
        <f aca="false">LanguageContent!D86</f>
        <v>The test assignment, scope and approach are negotiated early with the principal stakeholder as one of the first test activities.</v>
      </c>
      <c r="G14" s="301" t="e">
        <f aca="false">IF(D14="","",IF(vertzoekenallesheets(E14,'Test maturity matrix'!$A:$C,3,0)="",LanguageContent!$D$321,vertzoekenallesheets(E14,'Test maturity matrix'!$A:$C,3,0)))</f>
        <v>#VALUE!</v>
      </c>
      <c r="H14" s="290" t="s">
        <v>511</v>
      </c>
      <c r="I14" s="294" t="n">
        <f aca="false">IF($B14="","",(IF(ISNA(VLOOKUP($B14,'Test maturity matrix'!$B:$E,1,FALSE())),"",VLOOKUP($B14,'Test maturity matrix'!$B:$E,2,FALSE()))))</f>
        <v>0</v>
      </c>
      <c r="J14" s="294" t="str">
        <f aca="false">IF($B14="","",(IF(ISNA(VLOOKUP($B14,'Test maturity matrix'!$B:$E,1,FALSE())),"",VLOOKUP($B14,'Test maturity matrix'!$B:$E,3,FALSE()))))</f>
        <v>x</v>
      </c>
      <c r="K14" s="294" t="n">
        <f aca="false">IF($B14="","",(IF(ISNA(VLOOKUP($B14,'Test maturity matrix'!$B:$E,1,FALSE())),"",VLOOKUP($B14,'Test maturity matrix'!$B:$E,4,FALSE()))))</f>
        <v>0</v>
      </c>
      <c r="M14" s="307" t="e">
        <f aca="false">I14&amp;$C14&amp;$G14</f>
        <v>#VALUE!</v>
      </c>
      <c r="N14" s="307" t="e">
        <f aca="false">J14&amp;$C14&amp;$G14</f>
        <v>#VALUE!</v>
      </c>
      <c r="O14" s="307" t="e">
        <f aca="false">K14&amp;$C14&amp;$G14</f>
        <v>#VALUE!</v>
      </c>
      <c r="Q14" s="306" t="str">
        <f aca="false">LanguageContent!D255</f>
        <v>Test activities are started up early to enable systematic preparations.</v>
      </c>
      <c r="R14" s="306" t="str">
        <f aca="false">LanguageContent!D237</f>
        <v>Tight involvement of testing in the project helps to improve the product quality from the beginning, and helps to keep test activities off the project’s critical path.</v>
      </c>
      <c r="S14" s="290" t="s">
        <v>512</v>
      </c>
    </row>
    <row r="15" customFormat="false" ht="15.6" hidden="false" customHeight="false" outlineLevel="0" collapsed="false">
      <c r="A15" s="290"/>
      <c r="B15" s="303" t="str">
        <f aca="false">LanguageContent!D34</f>
        <v>Degree of involvement</v>
      </c>
      <c r="C15" s="316" t="s">
        <v>366</v>
      </c>
      <c r="D15" s="311" t="n">
        <v>2</v>
      </c>
      <c r="E15" s="305" t="str">
        <f aca="true">IF(F15="","",OFFSET('Test maturity matrix'!$A$4,MATCH(B15,'Test maturity matrix'!$B$5:$B$20,0),0)&amp;"."&amp;C15&amp;"."&amp;D15)</f>
        <v>02.c.2</v>
      </c>
      <c r="F15" s="306" t="str">
        <f aca="false">LanguageContent!D87</f>
        <v>Test activities are started early, timely before test execution, with the goal of keeping the test activities of the project's critical path.</v>
      </c>
      <c r="G15" s="301" t="e">
        <f aca="false">IF(D15="","",IF(vertzoekenallesheets(E15,'Test maturity matrix'!$A:$C,3,0)="",LanguageContent!$D$321,vertzoekenallesheets(E15,'Test maturity matrix'!$A:$C,3,0)))</f>
        <v>#VALUE!</v>
      </c>
      <c r="H15" s="290" t="s">
        <v>513</v>
      </c>
      <c r="I15" s="294" t="n">
        <f aca="false">IF($B15="","",(IF(ISNA(VLOOKUP($B15,'Test maturity matrix'!$B:$E,1,FALSE())),"",VLOOKUP($B15,'Test maturity matrix'!$B:$E,2,FALSE()))))</f>
        <v>0</v>
      </c>
      <c r="J15" s="294" t="str">
        <f aca="false">IF($B15="","",(IF(ISNA(VLOOKUP($B15,'Test maturity matrix'!$B:$E,1,FALSE())),"",VLOOKUP($B15,'Test maturity matrix'!$B:$E,3,FALSE()))))</f>
        <v>x</v>
      </c>
      <c r="K15" s="294" t="n">
        <f aca="false">IF($B15="","",(IF(ISNA(VLOOKUP($B15,'Test maturity matrix'!$B:$E,1,FALSE())),"",VLOOKUP($B15,'Test maturity matrix'!$B:$E,4,FALSE()))))</f>
        <v>0</v>
      </c>
      <c r="M15" s="307" t="e">
        <f aca="false">I15&amp;$C15&amp;$G15</f>
        <v>#VALUE!</v>
      </c>
      <c r="N15" s="307" t="e">
        <f aca="false">J15&amp;$C15&amp;$G15</f>
        <v>#VALUE!</v>
      </c>
      <c r="O15" s="307" t="e">
        <f aca="false">K15&amp;$C15&amp;$G15</f>
        <v>#VALUE!</v>
      </c>
      <c r="Q15" s="306" t="str">
        <f aca="false">LanguageContent!D255</f>
        <v>Test activities are started up early to enable systematic preparations.</v>
      </c>
      <c r="R15" s="306" t="str">
        <f aca="false">LanguageContent!D237</f>
        <v>Tight involvement of testing in the project helps to improve the product quality from the beginning, and helps to keep test activities off the project’s critical path.</v>
      </c>
      <c r="S15" s="290" t="s">
        <v>512</v>
      </c>
    </row>
    <row r="16" customFormat="false" ht="15.6" hidden="false" customHeight="false" outlineLevel="0" collapsed="false">
      <c r="A16" s="290"/>
      <c r="B16" s="303" t="str">
        <f aca="false">LanguageContent!D34</f>
        <v>Degree of involvement</v>
      </c>
      <c r="C16" s="316" t="s">
        <v>366</v>
      </c>
      <c r="D16" s="311" t="n">
        <v>3</v>
      </c>
      <c r="E16" s="305" t="str">
        <f aca="true">IF(F16="","",OFFSET('Test maturity matrix'!$A$4,MATCH(B16,'Test maturity matrix'!$B$5:$B$20,0),0)&amp;"."&amp;C16&amp;"."&amp;D16)</f>
        <v>02.c.3</v>
      </c>
      <c r="F16" s="306" t="str">
        <f aca="false">LanguageContent!D88</f>
        <v>A tester is involved in project planning: dependencies between the test process and other processes are taken into account.</v>
      </c>
      <c r="G16" s="301" t="e">
        <f aca="false">IF(D16="","",IF(vertzoekenallesheets(E16,'Test maturity matrix'!$A:$C,3,0)="",LanguageContent!$D$321,vertzoekenallesheets(E16,'Test maturity matrix'!$A:$C,3,0)))</f>
        <v>#VALUE!</v>
      </c>
      <c r="H16" s="290" t="s">
        <v>412</v>
      </c>
      <c r="I16" s="294" t="n">
        <f aca="false">IF($B16="","",(IF(ISNA(VLOOKUP($B16,'Test maturity matrix'!$B:$E,1,FALSE())),"",VLOOKUP($B16,'Test maturity matrix'!$B:$E,2,FALSE()))))</f>
        <v>0</v>
      </c>
      <c r="J16" s="294" t="str">
        <f aca="false">IF($B16="","",(IF(ISNA(VLOOKUP($B16,'Test maturity matrix'!$B:$E,1,FALSE())),"",VLOOKUP($B16,'Test maturity matrix'!$B:$E,3,FALSE()))))</f>
        <v>x</v>
      </c>
      <c r="K16" s="294" t="n">
        <f aca="false">IF($B16="","",(IF(ISNA(VLOOKUP($B16,'Test maturity matrix'!$B:$E,1,FALSE())),"",VLOOKUP($B16,'Test maturity matrix'!$B:$E,4,FALSE()))))</f>
        <v>0</v>
      </c>
      <c r="M16" s="307" t="e">
        <f aca="false">I16&amp;$C16&amp;$G16</f>
        <v>#VALUE!</v>
      </c>
      <c r="N16" s="307" t="e">
        <f aca="false">J16&amp;$C16&amp;$G16</f>
        <v>#VALUE!</v>
      </c>
      <c r="O16" s="307" t="e">
        <f aca="false">K16&amp;$C16&amp;$G16</f>
        <v>#VALUE!</v>
      </c>
      <c r="Q16" s="306" t="str">
        <f aca="false">LanguageContent!D255</f>
        <v>Test activities are started up early to enable systematic preparations.</v>
      </c>
      <c r="R16" s="306" t="str">
        <f aca="false">LanguageContent!D237</f>
        <v>Tight involvement of testing in the project helps to improve the product quality from the beginning, and helps to keep test activities off the project’s critical path.</v>
      </c>
      <c r="S16" s="290" t="s">
        <v>512</v>
      </c>
    </row>
    <row r="17" customFormat="false" ht="15.6" hidden="false" customHeight="false" outlineLevel="0" collapsed="false">
      <c r="A17" s="290"/>
      <c r="B17" s="303" t="str">
        <f aca="false">LanguageContent!D34</f>
        <v>Degree of involvement</v>
      </c>
      <c r="C17" s="316" t="s">
        <v>366</v>
      </c>
      <c r="D17" s="311" t="n">
        <v>4</v>
      </c>
      <c r="E17" s="305" t="str">
        <f aca="true">IF(F17="","",OFFSET('Test maturity matrix'!$A$4,MATCH(B17,'Test maturity matrix'!$B$5:$B$20,0),0)&amp;"."&amp;C17&amp;"."&amp;D17)</f>
        <v>02.c.4</v>
      </c>
      <c r="F17" s="306" t="str">
        <f aca="false">LanguageContent!D89</f>
        <v>A tester is involved in the analysis and mitigation of overall project risks.</v>
      </c>
      <c r="G17" s="301" t="e">
        <f aca="false">IF(D17="","",IF(vertzoekenallesheets(E17,'Test maturity matrix'!$A:$C,3,0)="",LanguageContent!$D$321,vertzoekenallesheets(E17,'Test maturity matrix'!$A:$C,3,0)))</f>
        <v>#VALUE!</v>
      </c>
      <c r="H17" s="290" t="s">
        <v>413</v>
      </c>
      <c r="I17" s="294" t="n">
        <f aca="false">IF($B17="","",(IF(ISNA(VLOOKUP($B17,'Test maturity matrix'!$B:$E,1,FALSE())),"",VLOOKUP($B17,'Test maturity matrix'!$B:$E,2,FALSE()))))</f>
        <v>0</v>
      </c>
      <c r="J17" s="294" t="str">
        <f aca="false">IF($B17="","",(IF(ISNA(VLOOKUP($B17,'Test maturity matrix'!$B:$E,1,FALSE())),"",VLOOKUP($B17,'Test maturity matrix'!$B:$E,3,FALSE()))))</f>
        <v>x</v>
      </c>
      <c r="K17" s="294" t="n">
        <f aca="false">IF($B17="","",(IF(ISNA(VLOOKUP($B17,'Test maturity matrix'!$B:$E,1,FALSE())),"",VLOOKUP($B17,'Test maturity matrix'!$B:$E,4,FALSE()))))</f>
        <v>0</v>
      </c>
      <c r="M17" s="307" t="e">
        <f aca="false">I17&amp;$C17&amp;$G17</f>
        <v>#VALUE!</v>
      </c>
      <c r="N17" s="307" t="e">
        <f aca="false">J17&amp;$C17&amp;$G17</f>
        <v>#VALUE!</v>
      </c>
      <c r="O17" s="307" t="e">
        <f aca="false">K17&amp;$C17&amp;$G17</f>
        <v>#VALUE!</v>
      </c>
      <c r="Q17" s="306" t="str">
        <f aca="false">LanguageContent!D255</f>
        <v>Test activities are started up early to enable systematic preparations.</v>
      </c>
      <c r="R17" s="306" t="str">
        <f aca="false">LanguageContent!D237</f>
        <v>Tight involvement of testing in the project helps to improve the product quality from the beginning, and helps to keep test activities off the project’s critical path.</v>
      </c>
      <c r="S17" s="290" t="s">
        <v>512</v>
      </c>
    </row>
    <row r="18" customFormat="false" ht="15.6" hidden="false" customHeight="false" outlineLevel="0" collapsed="false">
      <c r="A18" s="290"/>
      <c r="B18" s="303" t="str">
        <f aca="false">LanguageContent!D34</f>
        <v>Degree of involvement</v>
      </c>
      <c r="C18" s="317" t="s">
        <v>367</v>
      </c>
      <c r="D18" s="311" t="n">
        <v>1</v>
      </c>
      <c r="E18" s="305" t="str">
        <f aca="true">IF(F18="","",OFFSET('Test maturity matrix'!$A$4,MATCH(B18,'Test maturity matrix'!$B$5:$B$20,0),0)&amp;"."&amp;C18&amp;"."&amp;D18)</f>
        <v>02.e.1</v>
      </c>
      <c r="F18" s="306" t="str">
        <f aca="false">LanguageContent!D90</f>
        <v>Testers contribute to impact and risk analysis of change requests and changes to the test basis.</v>
      </c>
      <c r="G18" s="301" t="e">
        <f aca="false">IF(D18="","",IF(vertzoekenallesheets(E18,'Test maturity matrix'!$A:$C,3,0)="",LanguageContent!$D$321,vertzoekenallesheets(E18,'Test maturity matrix'!$A:$C,3,0)))</f>
        <v>#VALUE!</v>
      </c>
      <c r="H18" s="290" t="s">
        <v>505</v>
      </c>
      <c r="I18" s="294" t="n">
        <f aca="false">IF($B18="","",(IF(ISNA(VLOOKUP($B18,'Test maturity matrix'!$B:$E,1,FALSE())),"",VLOOKUP($B18,'Test maturity matrix'!$B:$E,2,FALSE()))))</f>
        <v>0</v>
      </c>
      <c r="J18" s="294" t="str">
        <f aca="false">IF($B18="","",(IF(ISNA(VLOOKUP($B18,'Test maturity matrix'!$B:$E,1,FALSE())),"",VLOOKUP($B18,'Test maturity matrix'!$B:$E,3,FALSE()))))</f>
        <v>x</v>
      </c>
      <c r="K18" s="294" t="n">
        <f aca="false">IF($B18="","",(IF(ISNA(VLOOKUP($B18,'Test maturity matrix'!$B:$E,1,FALSE())),"",VLOOKUP($B18,'Test maturity matrix'!$B:$E,4,FALSE()))))</f>
        <v>0</v>
      </c>
      <c r="M18" s="307" t="e">
        <f aca="false">I18&amp;$C18&amp;$G18</f>
        <v>#VALUE!</v>
      </c>
      <c r="N18" s="307" t="e">
        <f aca="false">J18&amp;$C18&amp;$G18</f>
        <v>#VALUE!</v>
      </c>
      <c r="O18" s="307" t="e">
        <f aca="false">K18&amp;$C18&amp;$G18</f>
        <v>#VALUE!</v>
      </c>
      <c r="Q18" s="306" t="str">
        <f aca="false">LanguageContent!D256</f>
        <v>The involvement of testing enables reliable test process output and prevention of defects.</v>
      </c>
      <c r="R18" s="306" t="str">
        <f aca="false">LanguageContent!D237</f>
        <v>Tight involvement of testing in the project helps to improve the product quality from the beginning, and helps to keep test activities off the project’s critical path.</v>
      </c>
      <c r="S18" s="290" t="s">
        <v>512</v>
      </c>
    </row>
    <row r="19" customFormat="false" ht="15.6" hidden="false" customHeight="false" outlineLevel="0" collapsed="false">
      <c r="A19" s="290"/>
      <c r="B19" s="303" t="str">
        <f aca="false">LanguageContent!D34</f>
        <v>Degree of involvement</v>
      </c>
      <c r="C19" s="317" t="s">
        <v>367</v>
      </c>
      <c r="D19" s="311" t="n">
        <v>2</v>
      </c>
      <c r="E19" s="305" t="str">
        <f aca="true">IF(F19="","",OFFSET('Test maturity matrix'!$A$4,MATCH(B19,'Test maturity matrix'!$B$5:$B$20,0),0)&amp;"."&amp;C19&amp;"."&amp;D19)</f>
        <v>02.e.2</v>
      </c>
      <c r="F19" s="306" t="str">
        <f aca="false">LanguageContent!D91</f>
        <v>Testers contribute to the impact analysis of defects.</v>
      </c>
      <c r="G19" s="301" t="e">
        <f aca="false">IF(D19="","",IF(vertzoekenallesheets(E19,'Test maturity matrix'!$A:$C,3,0)="",LanguageContent!$D$321,vertzoekenallesheets(E19,'Test maturity matrix'!$A:$C,3,0)))</f>
        <v>#VALUE!</v>
      </c>
      <c r="H19" s="290" t="s">
        <v>505</v>
      </c>
      <c r="I19" s="294" t="n">
        <f aca="false">IF($B19="","",(IF(ISNA(VLOOKUP($B19,'Test maturity matrix'!$B:$E,1,FALSE())),"",VLOOKUP($B19,'Test maturity matrix'!$B:$E,2,FALSE()))))</f>
        <v>0</v>
      </c>
      <c r="J19" s="294" t="str">
        <f aca="false">IF($B19="","",(IF(ISNA(VLOOKUP($B19,'Test maturity matrix'!$B:$E,1,FALSE())),"",VLOOKUP($B19,'Test maturity matrix'!$B:$E,3,FALSE()))))</f>
        <v>x</v>
      </c>
      <c r="K19" s="294" t="n">
        <f aca="false">IF($B19="","",(IF(ISNA(VLOOKUP($B19,'Test maturity matrix'!$B:$E,1,FALSE())),"",VLOOKUP($B19,'Test maturity matrix'!$B:$E,4,FALSE()))))</f>
        <v>0</v>
      </c>
      <c r="M19" s="307" t="e">
        <f aca="false">I19&amp;$C19&amp;$G19</f>
        <v>#VALUE!</v>
      </c>
      <c r="N19" s="307" t="e">
        <f aca="false">J19&amp;$C19&amp;$G19</f>
        <v>#VALUE!</v>
      </c>
      <c r="O19" s="307" t="e">
        <f aca="false">K19&amp;$C19&amp;$G19</f>
        <v>#VALUE!</v>
      </c>
      <c r="Q19" s="306" t="str">
        <f aca="false">LanguageContent!D256</f>
        <v>The involvement of testing enables reliable test process output and prevention of defects.</v>
      </c>
      <c r="R19" s="306" t="str">
        <f aca="false">LanguageContent!D237</f>
        <v>Tight involvement of testing in the project helps to improve the product quality from the beginning, and helps to keep test activities off the project’s critical path.</v>
      </c>
      <c r="S19" s="290" t="s">
        <v>512</v>
      </c>
    </row>
    <row r="20" customFormat="false" ht="15.6" hidden="false" customHeight="false" outlineLevel="0" collapsed="false">
      <c r="A20" s="290"/>
      <c r="B20" s="303" t="str">
        <f aca="false">LanguageContent!D34</f>
        <v>Degree of involvement</v>
      </c>
      <c r="C20" s="317" t="s">
        <v>367</v>
      </c>
      <c r="D20" s="311" t="n">
        <v>3</v>
      </c>
      <c r="E20" s="305" t="str">
        <f aca="true">IF(F20="","",OFFSET('Test maturity matrix'!$A$4,MATCH(B20,'Test maturity matrix'!$B$5:$B$20,0),0)&amp;"."&amp;C20&amp;"."&amp;D20)</f>
        <v>02.e.3</v>
      </c>
      <c r="F20" s="306" t="str">
        <f aca="false">LanguageContent!D92</f>
        <v>Testers are actively involved in optimizing the test basis (more than a testability review), in which the object under test is described.</v>
      </c>
      <c r="G20" s="301" t="e">
        <f aca="false">IF(D20="","",IF(vertzoekenallesheets(E20,'Test maturity matrix'!$A:$C,3,0)="",LanguageContent!$D$321,vertzoekenallesheets(E20,'Test maturity matrix'!$A:$C,3,0)))</f>
        <v>#VALUE!</v>
      </c>
      <c r="H20" s="290" t="s">
        <v>519</v>
      </c>
      <c r="I20" s="294" t="n">
        <f aca="false">IF($B20="","",(IF(ISNA(VLOOKUP($B20,'Test maturity matrix'!$B:$E,1,FALSE())),"",VLOOKUP($B20,'Test maturity matrix'!$B:$E,2,FALSE()))))</f>
        <v>0</v>
      </c>
      <c r="J20" s="294" t="str">
        <f aca="false">IF($B20="","",(IF(ISNA(VLOOKUP($B20,'Test maturity matrix'!$B:$E,1,FALSE())),"",VLOOKUP($B20,'Test maturity matrix'!$B:$E,3,FALSE()))))</f>
        <v>x</v>
      </c>
      <c r="K20" s="294" t="n">
        <f aca="false">IF($B20="","",(IF(ISNA(VLOOKUP($B20,'Test maturity matrix'!$B:$E,1,FALSE())),"",VLOOKUP($B20,'Test maturity matrix'!$B:$E,4,FALSE()))))</f>
        <v>0</v>
      </c>
      <c r="M20" s="307" t="e">
        <f aca="false">I20&amp;$C20&amp;$G20</f>
        <v>#VALUE!</v>
      </c>
      <c r="N20" s="307" t="e">
        <f aca="false">J20&amp;$C20&amp;$G20</f>
        <v>#VALUE!</v>
      </c>
      <c r="O20" s="307" t="e">
        <f aca="false">K20&amp;$C20&amp;$G20</f>
        <v>#VALUE!</v>
      </c>
      <c r="Q20" s="306" t="str">
        <f aca="false">LanguageContent!D256</f>
        <v>The involvement of testing enables reliable test process output and prevention of defects.</v>
      </c>
      <c r="R20" s="306" t="str">
        <f aca="false">LanguageContent!D237</f>
        <v>Tight involvement of testing in the project helps to improve the product quality from the beginning, and helps to keep test activities off the project’s critical path.</v>
      </c>
      <c r="S20" s="290" t="s">
        <v>514</v>
      </c>
    </row>
    <row r="21" customFormat="false" ht="15.6" hidden="false" customHeight="false" outlineLevel="0" collapsed="false">
      <c r="A21" s="290"/>
      <c r="B21" s="303"/>
      <c r="C21" s="317" t="s">
        <v>367</v>
      </c>
      <c r="D21" s="311"/>
      <c r="E21" s="305" t="str">
        <f aca="true">IF(F21="","",OFFSET('Test maturity matrix'!$A$4,MATCH(B21,'Test maturity matrix'!$B$5:$B$20,0),0)&amp;"."&amp;C21&amp;"."&amp;D21)</f>
        <v/>
      </c>
      <c r="F21" s="306"/>
      <c r="G21" s="301" t="str">
        <f aca="false">IF(D21="","",IF(vertzoekenallesheets(E21,'Test maturity matrix'!$A:$C,3,0)="",LanguageContent!$D$321,vertzoekenallesheets(E21,'Test maturity matrix'!$A:$C,3,0)))</f>
        <v/>
      </c>
      <c r="M21" s="307" t="str">
        <f aca="false">I21&amp;$C21&amp;$G21</f>
        <v>e</v>
      </c>
      <c r="N21" s="307" t="str">
        <f aca="false">J21&amp;$C21&amp;$G21</f>
        <v>e</v>
      </c>
      <c r="O21" s="307" t="str">
        <f aca="false">K21&amp;$C21&amp;$G21</f>
        <v>e</v>
      </c>
      <c r="Q21" s="306"/>
      <c r="R21" s="306"/>
    </row>
    <row r="22" customFormat="false" ht="15.6" hidden="false" customHeight="false" outlineLevel="0" collapsed="false">
      <c r="A22" s="290"/>
      <c r="B22" s="303" t="str">
        <f aca="false">LanguageContent!D34</f>
        <v>Degree of involvement</v>
      </c>
      <c r="C22" s="318" t="s">
        <v>368</v>
      </c>
      <c r="D22" s="311" t="n">
        <v>1</v>
      </c>
      <c r="E22" s="305" t="str">
        <f aca="true">IF(F22="","",OFFSET('Test maturity matrix'!$A$4,MATCH(B22,'Test maturity matrix'!$B$5:$B$20,0),0)&amp;"."&amp;C22&amp;"."&amp;D22)</f>
        <v>02.o.1</v>
      </c>
      <c r="F22" s="306" t="str">
        <f aca="false">LanguageContent!D93</f>
        <v>The test team is involved in the evaluation of the project. The lessons learned from the test process are valued and used for (the set up of) future projects.</v>
      </c>
      <c r="G22" s="301" t="e">
        <f aca="false">IF(D22="","",IF(vertzoekenallesheets(E22,'Test maturity matrix'!$A:$C,3,0)="",LanguageContent!$D$321,vertzoekenallesheets(E22,'Test maturity matrix'!$A:$C,3,0)))</f>
        <v>#VALUE!</v>
      </c>
      <c r="H22" s="290" t="s">
        <v>506</v>
      </c>
      <c r="I22" s="294" t="n">
        <f aca="false">IF($B22="","",(IF(ISNA(VLOOKUP($B22,'Test maturity matrix'!$B:$E,1,FALSE())),"",VLOOKUP($B22,'Test maturity matrix'!$B:$E,2,FALSE()))))</f>
        <v>0</v>
      </c>
      <c r="J22" s="294" t="str">
        <f aca="false">IF($B22="","",(IF(ISNA(VLOOKUP($B22,'Test maturity matrix'!$B:$E,1,FALSE())),"",VLOOKUP($B22,'Test maturity matrix'!$B:$E,3,FALSE()))))</f>
        <v>x</v>
      </c>
      <c r="K22" s="294" t="n">
        <f aca="false">IF($B22="","",(IF(ISNA(VLOOKUP($B22,'Test maturity matrix'!$B:$E,1,FALSE())),"",VLOOKUP($B22,'Test maturity matrix'!$B:$E,4,FALSE()))))</f>
        <v>0</v>
      </c>
      <c r="M22" s="307" t="e">
        <f aca="false">I22&amp;$C22&amp;$G22</f>
        <v>#VALUE!</v>
      </c>
      <c r="N22" s="307" t="e">
        <f aca="false">J22&amp;$C22&amp;$G22</f>
        <v>#VALUE!</v>
      </c>
      <c r="O22" s="307" t="e">
        <f aca="false">K22&amp;$C22&amp;$G22</f>
        <v>#VALUE!</v>
      </c>
      <c r="Q22" s="306" t="str">
        <f aca="false">LanguageContent!D257</f>
        <v>The involvement of testing in the project makes it possible to optimize both the project and the test process.</v>
      </c>
      <c r="R22" s="306" t="str">
        <f aca="false">LanguageContent!D237</f>
        <v>Tight involvement of testing in the project helps to improve the product quality from the beginning, and helps to keep test activities off the project’s critical path.</v>
      </c>
      <c r="S22" s="290" t="s">
        <v>517</v>
      </c>
    </row>
    <row r="23" customFormat="false" ht="15.6" hidden="false" customHeight="false" outlineLevel="0" collapsed="false">
      <c r="A23" s="290"/>
      <c r="B23" s="303" t="str">
        <f aca="false">LanguageContent!D34</f>
        <v>Degree of involvement</v>
      </c>
      <c r="C23" s="318" t="s">
        <v>368</v>
      </c>
      <c r="D23" s="311" t="n">
        <v>2</v>
      </c>
      <c r="E23" s="305" t="str">
        <f aca="true">IF(F23="","",OFFSET('Test maturity matrix'!$A$4,MATCH(B23,'Test maturity matrix'!$B$5:$B$20,0),0)&amp;"."&amp;C23&amp;"."&amp;D23)</f>
        <v>02.o.2</v>
      </c>
      <c r="F23" s="306" t="str">
        <f aca="false">LanguageContent!D94</f>
        <v>The test team has an undisputed part in all relevant development activities, being accepted and valued.</v>
      </c>
      <c r="G23" s="301" t="e">
        <f aca="false">IF(D23="","",IF(vertzoekenallesheets(E23,'Test maturity matrix'!$A:$C,3,0)="",LanguageContent!$D$321,vertzoekenallesheets(E23,'Test maturity matrix'!$A:$C,3,0)))</f>
        <v>#VALUE!</v>
      </c>
      <c r="H23" s="290" t="s">
        <v>506</v>
      </c>
      <c r="I23" s="294" t="n">
        <f aca="false">IF($B23="","",(IF(ISNA(VLOOKUP($B23,'Test maturity matrix'!$B:$E,1,FALSE())),"",VLOOKUP($B23,'Test maturity matrix'!$B:$E,2,FALSE()))))</f>
        <v>0</v>
      </c>
      <c r="J23" s="294" t="str">
        <f aca="false">IF($B23="","",(IF(ISNA(VLOOKUP($B23,'Test maturity matrix'!$B:$E,1,FALSE())),"",VLOOKUP($B23,'Test maturity matrix'!$B:$E,3,FALSE()))))</f>
        <v>x</v>
      </c>
      <c r="K23" s="294" t="n">
        <f aca="false">IF($B23="","",(IF(ISNA(VLOOKUP($B23,'Test maturity matrix'!$B:$E,1,FALSE())),"",VLOOKUP($B23,'Test maturity matrix'!$B:$E,4,FALSE()))))</f>
        <v>0</v>
      </c>
      <c r="M23" s="307" t="e">
        <f aca="false">I23&amp;$C23&amp;$G23</f>
        <v>#VALUE!</v>
      </c>
      <c r="N23" s="307" t="e">
        <f aca="false">J23&amp;$C23&amp;$G23</f>
        <v>#VALUE!</v>
      </c>
      <c r="O23" s="307" t="e">
        <f aca="false">K23&amp;$C23&amp;$G23</f>
        <v>#VALUE!</v>
      </c>
      <c r="Q23" s="306" t="str">
        <f aca="false">LanguageContent!D257</f>
        <v>The involvement of testing in the project makes it possible to optimize both the project and the test process.</v>
      </c>
      <c r="R23" s="306" t="str">
        <f aca="false">LanguageContent!D237</f>
        <v>Tight involvement of testing in the project helps to improve the product quality from the beginning, and helps to keep test activities off the project’s critical path.</v>
      </c>
      <c r="S23" s="290" t="s">
        <v>517</v>
      </c>
    </row>
    <row r="24" customFormat="false" ht="15.6" hidden="false" customHeight="false" outlineLevel="0" collapsed="false">
      <c r="A24" s="290"/>
      <c r="B24" s="303"/>
      <c r="C24" s="318" t="s">
        <v>368</v>
      </c>
      <c r="D24" s="311"/>
      <c r="E24" s="305" t="str">
        <f aca="true">IF(F24="","",OFFSET('Test maturity matrix'!$A$4,MATCH(B24,'Test maturity matrix'!$B$5:$B$20,0),0)&amp;"."&amp;C24&amp;"."&amp;D24)</f>
        <v/>
      </c>
      <c r="F24" s="306"/>
      <c r="G24" s="301" t="str">
        <f aca="false">IF(D24="","",IF(vertzoekenallesheets(E24,'Test maturity matrix'!$A:$C,3,0)="",LanguageContent!$D$321,vertzoekenallesheets(E24,'Test maturity matrix'!$A:$C,3,0)))</f>
        <v/>
      </c>
      <c r="M24" s="307" t="str">
        <f aca="false">I24&amp;$C24&amp;$G24</f>
        <v>o</v>
      </c>
      <c r="N24" s="307" t="str">
        <f aca="false">J24&amp;$C24&amp;$G24</f>
        <v>o</v>
      </c>
      <c r="O24" s="307" t="str">
        <f aca="false">K24&amp;$C24&amp;$G24</f>
        <v>o</v>
      </c>
      <c r="Q24" s="306"/>
      <c r="R24" s="306"/>
    </row>
    <row r="25" customFormat="false" ht="15.6" hidden="false" customHeight="false" outlineLevel="0" collapsed="false">
      <c r="A25" s="290"/>
      <c r="B25" s="303"/>
      <c r="C25" s="318" t="s">
        <v>368</v>
      </c>
      <c r="D25" s="311"/>
      <c r="E25" s="305" t="str">
        <f aca="true">IF(F25="","",OFFSET('Test maturity matrix'!$A$4,MATCH(B25,'Test maturity matrix'!$B$5:$B$20,0),0)&amp;"."&amp;C25&amp;"."&amp;D25)</f>
        <v/>
      </c>
      <c r="F25" s="306"/>
      <c r="G25" s="301" t="str">
        <f aca="false">IF(D25="","",IF(vertzoekenallesheets(E25,'Test maturity matrix'!$A:$C,3,0)="",LanguageContent!$D$321,vertzoekenallesheets(E25,'Test maturity matrix'!$A:$C,3,0)))</f>
        <v/>
      </c>
      <c r="M25" s="307" t="str">
        <f aca="false">I25&amp;$C25&amp;$G25</f>
        <v>o</v>
      </c>
      <c r="N25" s="307" t="str">
        <f aca="false">J25&amp;$C25&amp;$G25</f>
        <v>o</v>
      </c>
      <c r="O25" s="307" t="str">
        <f aca="false">K25&amp;$C25&amp;$G25</f>
        <v>o</v>
      </c>
      <c r="Q25" s="306"/>
      <c r="R25" s="306"/>
    </row>
    <row r="26" customFormat="false" ht="15.6" hidden="false" customHeight="false" outlineLevel="0" collapsed="false">
      <c r="A26" s="290"/>
      <c r="B26" s="303" t="str">
        <f aca="false">LanguageContent!D35</f>
        <v>Test strategy</v>
      </c>
      <c r="C26" s="304" t="s">
        <v>366</v>
      </c>
      <c r="D26" s="311" t="n">
        <v>1</v>
      </c>
      <c r="E26" s="305" t="str">
        <f aca="true">IF(F26="","",OFFSET('Test maturity matrix'!$A$4,MATCH(B26,'Test maturity matrix'!$B$5:$B$20,0),0)&amp;"."&amp;C26&amp;"."&amp;D26)</f>
        <v>03.c.1</v>
      </c>
      <c r="F26" s="306" t="str">
        <f aca="false">LanguageContent!D95</f>
        <v>The principal stakeholder agrees with the documented test strategy.</v>
      </c>
      <c r="G26" s="301" t="e">
        <f aca="false">IF(D26="","",IF(vertzoekenallesheets(E26,'Test maturity matrix'!$A:$C,3,0)="",LanguageContent!$D$321,vertzoekenallesheets(E26,'Test maturity matrix'!$A:$C,3,0)))</f>
        <v>#VALUE!</v>
      </c>
      <c r="H26" s="290" t="s">
        <v>511</v>
      </c>
      <c r="I26" s="294" t="n">
        <f aca="false">IF($B26="","",(IF(ISNA(VLOOKUP($B26,'Test maturity matrix'!$B:$E,1,FALSE())),"",VLOOKUP($B26,'Test maturity matrix'!$B:$E,2,FALSE()))))</f>
        <v>0</v>
      </c>
      <c r="J26" s="294" t="str">
        <f aca="false">IF($B26="","",(IF(ISNA(VLOOKUP($B26,'Test maturity matrix'!$B:$E,1,FALSE())),"",VLOOKUP($B26,'Test maturity matrix'!$B:$E,3,FALSE()))))</f>
        <v>x</v>
      </c>
      <c r="K26" s="294" t="n">
        <f aca="false">IF($B26="","",(IF(ISNA(VLOOKUP($B26,'Test maturity matrix'!$B:$E,1,FALSE())),"",VLOOKUP($B26,'Test maturity matrix'!$B:$E,4,FALSE()))))</f>
        <v>0</v>
      </c>
      <c r="M26" s="307" t="e">
        <f aca="false">I26&amp;$C26&amp;$G26</f>
        <v>#VALUE!</v>
      </c>
      <c r="N26" s="307" t="e">
        <f aca="false">J26&amp;$C26&amp;$G26</f>
        <v>#VALUE!</v>
      </c>
      <c r="O26" s="307" t="e">
        <f aca="false">K26&amp;$C26&amp;$G26</f>
        <v>#VALUE!</v>
      </c>
      <c r="Q26" s="306" t="str">
        <f aca="false">LanguageContent!D258</f>
        <v>The test strategy enables the distribution of the test efforts and resources among the test levels and test activities.</v>
      </c>
      <c r="R26" s="306" t="str">
        <f aca="false">LanguageContent!D238</f>
        <v>The test strategy guides the test process towards an optimal allocation of effort and resources.</v>
      </c>
      <c r="S26" s="290" t="s">
        <v>512</v>
      </c>
    </row>
    <row r="27" customFormat="false" ht="15.6" hidden="false" customHeight="false" outlineLevel="0" collapsed="false">
      <c r="A27" s="290"/>
      <c r="B27" s="303" t="str">
        <f aca="false">LanguageContent!D35</f>
        <v>Test strategy</v>
      </c>
      <c r="C27" s="304" t="s">
        <v>366</v>
      </c>
      <c r="D27" s="311" t="n">
        <v>2</v>
      </c>
      <c r="E27" s="305" t="str">
        <f aca="true">IF(F27="","",OFFSET('Test maturity matrix'!$A$4,MATCH(B27,'Test maturity matrix'!$B$5:$B$20,0),0)&amp;"."&amp;C27&amp;"."&amp;D27)</f>
        <v>03.c.2</v>
      </c>
      <c r="F27" s="306" t="str">
        <f aca="false">LanguageContent!D96</f>
        <v>The test strategy is based on a product risk analysis.</v>
      </c>
      <c r="G27" s="301" t="e">
        <f aca="false">IF(D27="","",IF(vertzoekenallesheets(E27,'Test maturity matrix'!$A:$C,3,0)="",LanguageContent!$D$321,vertzoekenallesheets(E27,'Test maturity matrix'!$A:$C,3,0)))</f>
        <v>#VALUE!</v>
      </c>
      <c r="H27" s="290" t="s">
        <v>511</v>
      </c>
      <c r="I27" s="294" t="n">
        <f aca="false">IF($B27="","",(IF(ISNA(VLOOKUP($B27,'Test maturity matrix'!$B:$E,1,FALSE())),"",VLOOKUP($B27,'Test maturity matrix'!$B:$E,2,FALSE()))))</f>
        <v>0</v>
      </c>
      <c r="J27" s="294" t="str">
        <f aca="false">IF($B27="","",(IF(ISNA(VLOOKUP($B27,'Test maturity matrix'!$B:$E,1,FALSE())),"",VLOOKUP($B27,'Test maturity matrix'!$B:$E,3,FALSE()))))</f>
        <v>x</v>
      </c>
      <c r="K27" s="294" t="n">
        <f aca="false">IF($B27="","",(IF(ISNA(VLOOKUP($B27,'Test maturity matrix'!$B:$E,1,FALSE())),"",VLOOKUP($B27,'Test maturity matrix'!$B:$E,4,FALSE()))))</f>
        <v>0</v>
      </c>
      <c r="M27" s="307" t="e">
        <f aca="false">I27&amp;$C27&amp;$G27</f>
        <v>#VALUE!</v>
      </c>
      <c r="N27" s="307" t="e">
        <f aca="false">J27&amp;$C27&amp;$G27</f>
        <v>#VALUE!</v>
      </c>
      <c r="O27" s="307" t="e">
        <f aca="false">K27&amp;$C27&amp;$G27</f>
        <v>#VALUE!</v>
      </c>
      <c r="Q27" s="306" t="str">
        <f aca="false">LanguageContent!D258</f>
        <v>The test strategy enables the distribution of the test efforts and resources among the test levels and test activities.</v>
      </c>
      <c r="R27" s="306" t="str">
        <f aca="false">LanguageContent!D238</f>
        <v>The test strategy guides the test process towards an optimal allocation of effort and resources.</v>
      </c>
      <c r="S27" s="290" t="s">
        <v>512</v>
      </c>
    </row>
    <row r="28" customFormat="false" ht="15.6" hidden="false" customHeight="false" outlineLevel="0" collapsed="false">
      <c r="A28" s="290"/>
      <c r="B28" s="303" t="str">
        <f aca="false">LanguageContent!D35</f>
        <v>Test strategy</v>
      </c>
      <c r="C28" s="304" t="s">
        <v>366</v>
      </c>
      <c r="D28" s="311" t="n">
        <v>3</v>
      </c>
      <c r="E28" s="305" t="str">
        <f aca="true">IF(F28="","",OFFSET('Test maturity matrix'!$A$4,MATCH(B28,'Test maturity matrix'!$B$5:$B$20,0),0)&amp;"."&amp;C28&amp;"."&amp;D28)</f>
        <v>03.c.3</v>
      </c>
      <c r="F28" s="306" t="str">
        <f aca="false">LanguageContent!D97</f>
        <v>There is a differentiation in test levels, test types, test coverage and test depth, depending on the analyzed risks.</v>
      </c>
      <c r="G28" s="301" t="e">
        <f aca="false">IF(D28="","",IF(vertzoekenallesheets(E28,'Test maturity matrix'!$A:$C,3,0)="",LanguageContent!$D$321,vertzoekenallesheets(E28,'Test maturity matrix'!$A:$C,3,0)))</f>
        <v>#VALUE!</v>
      </c>
      <c r="H28" s="290" t="s">
        <v>513</v>
      </c>
      <c r="I28" s="294" t="n">
        <f aca="false">IF($B28="","",(IF(ISNA(VLOOKUP($B28,'Test maturity matrix'!$B:$E,1,FALSE())),"",VLOOKUP($B28,'Test maturity matrix'!$B:$E,2,FALSE()))))</f>
        <v>0</v>
      </c>
      <c r="J28" s="294" t="str">
        <f aca="false">IF($B28="","",(IF(ISNA(VLOOKUP($B28,'Test maturity matrix'!$B:$E,1,FALSE())),"",VLOOKUP($B28,'Test maturity matrix'!$B:$E,3,FALSE()))))</f>
        <v>x</v>
      </c>
      <c r="K28" s="294" t="n">
        <f aca="false">IF($B28="","",(IF(ISNA(VLOOKUP($B28,'Test maturity matrix'!$B:$E,1,FALSE())),"",VLOOKUP($B28,'Test maturity matrix'!$B:$E,4,FALSE()))))</f>
        <v>0</v>
      </c>
      <c r="M28" s="307" t="e">
        <f aca="false">I28&amp;$C28&amp;$G28</f>
        <v>#VALUE!</v>
      </c>
      <c r="N28" s="307" t="e">
        <f aca="false">J28&amp;$C28&amp;$G28</f>
        <v>#VALUE!</v>
      </c>
      <c r="O28" s="307" t="e">
        <f aca="false">K28&amp;$C28&amp;$G28</f>
        <v>#VALUE!</v>
      </c>
      <c r="Q28" s="306" t="str">
        <f aca="false">LanguageContent!D258</f>
        <v>The test strategy enables the distribution of the test efforts and resources among the test levels and test activities.</v>
      </c>
      <c r="R28" s="306" t="str">
        <f aca="false">LanguageContent!D238</f>
        <v>The test strategy guides the test process towards an optimal allocation of effort and resources.</v>
      </c>
      <c r="S28" s="290" t="s">
        <v>514</v>
      </c>
    </row>
    <row r="29" customFormat="false" ht="15.6" hidden="false" customHeight="false" outlineLevel="0" collapsed="false">
      <c r="A29" s="290"/>
      <c r="B29" s="303" t="str">
        <f aca="false">LanguageContent!D35</f>
        <v>Test strategy</v>
      </c>
      <c r="C29" s="304" t="s">
        <v>366</v>
      </c>
      <c r="D29" s="311" t="n">
        <v>4</v>
      </c>
      <c r="E29" s="305" t="str">
        <f aca="true">IF(F29="","",OFFSET('Test maturity matrix'!$A$4,MATCH(B29,'Test maturity matrix'!$B$5:$B$20,0),0)&amp;"."&amp;C29&amp;"."&amp;D29)</f>
        <v>03.c.4</v>
      </c>
      <c r="F29" s="306" t="str">
        <f aca="false">LanguageContent!D98</f>
        <v>For retests and regression testing a simple strategy determination takes place.</v>
      </c>
      <c r="G29" s="301" t="e">
        <f aca="false">IF(D29="","",IF(vertzoekenallesheets(E29,'Test maturity matrix'!$A:$C,3,0)="",LanguageContent!$D$321,vertzoekenallesheets(E29,'Test maturity matrix'!$A:$C,3,0)))</f>
        <v>#VALUE!</v>
      </c>
      <c r="H29" s="290" t="s">
        <v>413</v>
      </c>
      <c r="I29" s="294" t="n">
        <f aca="false">IF($B29="","",(IF(ISNA(VLOOKUP($B29,'Test maturity matrix'!$B:$E,1,FALSE())),"",VLOOKUP($B29,'Test maturity matrix'!$B:$E,2,FALSE()))))</f>
        <v>0</v>
      </c>
      <c r="J29" s="294" t="str">
        <f aca="false">IF($B29="","",(IF(ISNA(VLOOKUP($B29,'Test maturity matrix'!$B:$E,1,FALSE())),"",VLOOKUP($B29,'Test maturity matrix'!$B:$E,3,FALSE()))))</f>
        <v>x</v>
      </c>
      <c r="K29" s="294" t="n">
        <f aca="false">IF($B29="","",(IF(ISNA(VLOOKUP($B29,'Test maturity matrix'!$B:$E,1,FALSE())),"",VLOOKUP($B29,'Test maturity matrix'!$B:$E,4,FALSE()))))</f>
        <v>0</v>
      </c>
      <c r="M29" s="307" t="e">
        <f aca="false">I29&amp;$C29&amp;$G29</f>
        <v>#VALUE!</v>
      </c>
      <c r="N29" s="307" t="e">
        <f aca="false">J29&amp;$C29&amp;$G29</f>
        <v>#VALUE!</v>
      </c>
      <c r="O29" s="307" t="e">
        <f aca="false">K29&amp;$C29&amp;$G29</f>
        <v>#VALUE!</v>
      </c>
      <c r="Q29" s="306" t="str">
        <f aca="false">LanguageContent!D258</f>
        <v>The test strategy enables the distribution of the test efforts and resources among the test levels and test activities.</v>
      </c>
      <c r="R29" s="306" t="str">
        <f aca="false">LanguageContent!D238</f>
        <v>The test strategy guides the test process towards an optimal allocation of effort and resources.</v>
      </c>
      <c r="S29" s="290" t="s">
        <v>514</v>
      </c>
    </row>
    <row r="30" customFormat="false" ht="15.6" hidden="false" customHeight="false" outlineLevel="0" collapsed="false">
      <c r="A30" s="290"/>
      <c r="B30" s="303" t="str">
        <f aca="false">LanguageContent!D35</f>
        <v>Test strategy</v>
      </c>
      <c r="C30" s="313" t="s">
        <v>367</v>
      </c>
      <c r="D30" s="311" t="n">
        <v>1</v>
      </c>
      <c r="E30" s="305" t="str">
        <f aca="true">IF(F30="","",OFFSET('Test maturity matrix'!$A$4,MATCH(B30,'Test maturity matrix'!$B$5:$B$20,0),0)&amp;"."&amp;C30&amp;"."&amp;D30)</f>
        <v>03.e.1</v>
      </c>
      <c r="F30" s="306" t="str">
        <f aca="false">LanguageContent!D99</f>
        <v>All relevant stakeholders agree with the defined (and documented) test strategy.</v>
      </c>
      <c r="G30" s="301" t="e">
        <f aca="false">IF(D30="","",IF(vertzoekenallesheets(E30,'Test maturity matrix'!$A:$C,3,0)="",LanguageContent!$D$321,vertzoekenallesheets(E30,'Test maturity matrix'!$A:$C,3,0)))</f>
        <v>#VALUE!</v>
      </c>
      <c r="H30" s="290" t="s">
        <v>515</v>
      </c>
      <c r="I30" s="294" t="n">
        <f aca="false">IF($B30="","",(IF(ISNA(VLOOKUP($B30,'Test maturity matrix'!$B:$E,1,FALSE())),"",VLOOKUP($B30,'Test maturity matrix'!$B:$E,2,FALSE()))))</f>
        <v>0</v>
      </c>
      <c r="J30" s="294" t="str">
        <f aca="false">IF($B30="","",(IF(ISNA(VLOOKUP($B30,'Test maturity matrix'!$B:$E,1,FALSE())),"",VLOOKUP($B30,'Test maturity matrix'!$B:$E,3,FALSE()))))</f>
        <v>x</v>
      </c>
      <c r="K30" s="294" t="n">
        <f aca="false">IF($B30="","",(IF(ISNA(VLOOKUP($B30,'Test maturity matrix'!$B:$E,1,FALSE())),"",VLOOKUP($B30,'Test maturity matrix'!$B:$E,4,FALSE()))))</f>
        <v>0</v>
      </c>
      <c r="M30" s="307" t="e">
        <f aca="false">I30&amp;$C30&amp;$G30</f>
        <v>#VALUE!</v>
      </c>
      <c r="N30" s="307" t="e">
        <f aca="false">J30&amp;$C30&amp;$G30</f>
        <v>#VALUE!</v>
      </c>
      <c r="O30" s="307" t="e">
        <f aca="false">K30&amp;$C30&amp;$G30</f>
        <v>#VALUE!</v>
      </c>
      <c r="Q30" s="306" t="str">
        <f aca="false">LanguageContent!D259</f>
        <v>The test strategy is used to achieve the adequate balance between analyzed product risks, test coverage and available efforts and resources, involving all stakeholders.</v>
      </c>
      <c r="R30" s="306" t="str">
        <f aca="false">LanguageContent!D238</f>
        <v>The test strategy guides the test process towards an optimal allocation of effort and resources.</v>
      </c>
      <c r="S30" s="290" t="s">
        <v>514</v>
      </c>
    </row>
    <row r="31" customFormat="false" ht="15.6" hidden="false" customHeight="false" outlineLevel="0" collapsed="false">
      <c r="A31" s="290"/>
      <c r="B31" s="303" t="str">
        <f aca="false">LanguageContent!D35</f>
        <v>Test strategy</v>
      </c>
      <c r="C31" s="313" t="s">
        <v>367</v>
      </c>
      <c r="D31" s="311" t="n">
        <v>2</v>
      </c>
      <c r="E31" s="305" t="str">
        <f aca="true">IF(F31="","",OFFSET('Test maturity matrix'!$A$4,MATCH(B31,'Test maturity matrix'!$B$5:$B$20,0),0)&amp;"."&amp;C31&amp;"."&amp;D31)</f>
        <v>03.e.2</v>
      </c>
      <c r="F31" s="306" t="str">
        <f aca="false">LanguageContent!D100</f>
        <v>The overlap or gaps in test coverage between test levels or test types are well considered.</v>
      </c>
      <c r="G31" s="301" t="e">
        <f aca="false">IF(D31="","",IF(vertzoekenallesheets(E31,'Test maturity matrix'!$A:$C,3,0)="",LanguageContent!$D$321,vertzoekenallesheets(E31,'Test maturity matrix'!$A:$C,3,0)))</f>
        <v>#VALUE!</v>
      </c>
      <c r="H31" s="290" t="s">
        <v>515</v>
      </c>
      <c r="I31" s="294" t="n">
        <f aca="false">IF($B31="","",(IF(ISNA(VLOOKUP($B31,'Test maturity matrix'!$B:$E,1,FALSE())),"",VLOOKUP($B31,'Test maturity matrix'!$B:$E,2,FALSE()))))</f>
        <v>0</v>
      </c>
      <c r="J31" s="294" t="str">
        <f aca="false">IF($B31="","",(IF(ISNA(VLOOKUP($B31,'Test maturity matrix'!$B:$E,1,FALSE())),"",VLOOKUP($B31,'Test maturity matrix'!$B:$E,3,FALSE()))))</f>
        <v>x</v>
      </c>
      <c r="K31" s="294" t="n">
        <f aca="false">IF($B31="","",(IF(ISNA(VLOOKUP($B31,'Test maturity matrix'!$B:$E,1,FALSE())),"",VLOOKUP($B31,'Test maturity matrix'!$B:$E,4,FALSE()))))</f>
        <v>0</v>
      </c>
      <c r="M31" s="307" t="e">
        <f aca="false">I31&amp;$C31&amp;$G31</f>
        <v>#VALUE!</v>
      </c>
      <c r="N31" s="307" t="e">
        <f aca="false">J31&amp;$C31&amp;$G31</f>
        <v>#VALUE!</v>
      </c>
      <c r="O31" s="307" t="e">
        <f aca="false">K31&amp;$C31&amp;$G31</f>
        <v>#VALUE!</v>
      </c>
      <c r="Q31" s="306" t="str">
        <f aca="false">LanguageContent!D259</f>
        <v>The test strategy is used to achieve the adequate balance between analyzed product risks, test coverage and available efforts and resources, involving all stakeholders.</v>
      </c>
      <c r="R31" s="306" t="str">
        <f aca="false">LanguageContent!D238</f>
        <v>The test strategy guides the test process towards an optimal allocation of effort and resources.</v>
      </c>
      <c r="S31" s="290" t="s">
        <v>514</v>
      </c>
    </row>
    <row r="32" customFormat="false" ht="15.6" hidden="false" customHeight="false" outlineLevel="0" collapsed="false">
      <c r="A32" s="290"/>
      <c r="B32" s="303" t="str">
        <f aca="false">LanguageContent!D35</f>
        <v>Test strategy</v>
      </c>
      <c r="C32" s="313" t="s">
        <v>367</v>
      </c>
      <c r="D32" s="311" t="n">
        <v>3</v>
      </c>
      <c r="E32" s="305" t="str">
        <f aca="true">IF(F32="","",OFFSET('Test maturity matrix'!$A$4,MATCH(B32,'Test maturity matrix'!$B$5:$B$20,0),0)&amp;"."&amp;C32&amp;"."&amp;D32)</f>
        <v>03.e.3</v>
      </c>
      <c r="F32" s="306" t="str">
        <f aca="false">LanguageContent!D101</f>
        <v>The test strategy includes adequate test design techniques.</v>
      </c>
      <c r="G32" s="301" t="e">
        <f aca="false">IF(D32="","",IF(vertzoekenallesheets(E32,'Test maturity matrix'!$A:$C,3,0)="",LanguageContent!$D$321,vertzoekenallesheets(E32,'Test maturity matrix'!$A:$C,3,0)))</f>
        <v>#VALUE!</v>
      </c>
      <c r="H32" s="290" t="s">
        <v>505</v>
      </c>
      <c r="I32" s="294" t="n">
        <f aca="false">IF($B32="","",(IF(ISNA(VLOOKUP($B32,'Test maturity matrix'!$B:$E,1,FALSE())),"",VLOOKUP($B32,'Test maturity matrix'!$B:$E,2,FALSE()))))</f>
        <v>0</v>
      </c>
      <c r="J32" s="294" t="str">
        <f aca="false">IF($B32="","",(IF(ISNA(VLOOKUP($B32,'Test maturity matrix'!$B:$E,1,FALSE())),"",VLOOKUP($B32,'Test maturity matrix'!$B:$E,3,FALSE()))))</f>
        <v>x</v>
      </c>
      <c r="K32" s="294" t="n">
        <f aca="false">IF($B32="","",(IF(ISNA(VLOOKUP($B32,'Test maturity matrix'!$B:$E,1,FALSE())),"",VLOOKUP($B32,'Test maturity matrix'!$B:$E,4,FALSE()))))</f>
        <v>0</v>
      </c>
      <c r="M32" s="307" t="e">
        <f aca="false">I32&amp;$C32&amp;$G32</f>
        <v>#VALUE!</v>
      </c>
      <c r="N32" s="307" t="e">
        <f aca="false">J32&amp;$C32&amp;$G32</f>
        <v>#VALUE!</v>
      </c>
      <c r="O32" s="307" t="e">
        <f aca="false">K32&amp;$C32&amp;$G32</f>
        <v>#VALUE!</v>
      </c>
      <c r="Q32" s="306" t="str">
        <f aca="false">LanguageContent!D259</f>
        <v>The test strategy is used to achieve the adequate balance between analyzed product risks, test coverage and available efforts and resources, involving all stakeholders.</v>
      </c>
      <c r="R32" s="306" t="str">
        <f aca="false">LanguageContent!D238</f>
        <v>The test strategy guides the test process towards an optimal allocation of effort and resources.</v>
      </c>
      <c r="S32" s="290" t="s">
        <v>514</v>
      </c>
    </row>
    <row r="33" customFormat="false" ht="15.6" hidden="false" customHeight="false" outlineLevel="0" collapsed="false">
      <c r="A33" s="290"/>
      <c r="B33" s="303"/>
      <c r="C33" s="313" t="s">
        <v>367</v>
      </c>
      <c r="D33" s="311"/>
      <c r="E33" s="305" t="str">
        <f aca="true">IF(F33="","",OFFSET('Test maturity matrix'!$A$4,MATCH(B33,'Test maturity matrix'!$B$5:$B$20,0),0)&amp;"."&amp;C33&amp;"."&amp;D33)</f>
        <v/>
      </c>
      <c r="F33" s="306"/>
      <c r="G33" s="301" t="str">
        <f aca="false">IF(D33="","",IF(vertzoekenallesheets(E33,'Test maturity matrix'!$A:$C,3,0)="",LanguageContent!$D$321,vertzoekenallesheets(E33,'Test maturity matrix'!$A:$C,3,0)))</f>
        <v/>
      </c>
      <c r="M33" s="307" t="str">
        <f aca="false">I33&amp;$C33&amp;$G33</f>
        <v>e</v>
      </c>
      <c r="N33" s="307" t="str">
        <f aca="false">J33&amp;$C33&amp;$G33</f>
        <v>e</v>
      </c>
      <c r="O33" s="307" t="str">
        <f aca="false">K33&amp;$C33&amp;$G33</f>
        <v>e</v>
      </c>
      <c r="Q33" s="306"/>
      <c r="R33" s="306"/>
    </row>
    <row r="34" customFormat="false" ht="15.6" hidden="false" customHeight="false" outlineLevel="0" collapsed="false">
      <c r="A34" s="290"/>
      <c r="B34" s="303" t="str">
        <f aca="false">LanguageContent!D35</f>
        <v>Test strategy</v>
      </c>
      <c r="C34" s="315" t="s">
        <v>368</v>
      </c>
      <c r="D34" s="311" t="n">
        <v>1</v>
      </c>
      <c r="E34" s="305" t="str">
        <f aca="true">IF(F34="","",OFFSET('Test maturity matrix'!$A$4,MATCH(B34,'Test maturity matrix'!$B$5:$B$20,0),0)&amp;"."&amp;C34&amp;"."&amp;D34)</f>
        <v>03.o.1</v>
      </c>
      <c r="F34" s="306" t="str">
        <f aca="false">LanguageContent!D102</f>
        <v>The process of creating the test strategy is evaluated regularly and, where necessary, adapted for future use.</v>
      </c>
      <c r="G34" s="301" t="e">
        <f aca="false">IF(D34="","",IF(vertzoekenallesheets(E34,'Test maturity matrix'!$A:$C,3,0)="",LanguageContent!$D$321,vertzoekenallesheets(E34,'Test maturity matrix'!$A:$C,3,0)))</f>
        <v>#VALUE!</v>
      </c>
      <c r="H34" s="290" t="s">
        <v>516</v>
      </c>
      <c r="I34" s="294" t="n">
        <f aca="false">IF($B34="","",(IF(ISNA(VLOOKUP($B34,'Test maturity matrix'!$B:$E,1,FALSE())),"",VLOOKUP($B34,'Test maturity matrix'!$B:$E,2,FALSE()))))</f>
        <v>0</v>
      </c>
      <c r="J34" s="294" t="str">
        <f aca="false">IF($B34="","",(IF(ISNA(VLOOKUP($B34,'Test maturity matrix'!$B:$E,1,FALSE())),"",VLOOKUP($B34,'Test maturity matrix'!$B:$E,3,FALSE()))))</f>
        <v>x</v>
      </c>
      <c r="K34" s="294" t="n">
        <f aca="false">IF($B34="","",(IF(ISNA(VLOOKUP($B34,'Test maturity matrix'!$B:$E,1,FALSE())),"",VLOOKUP($B34,'Test maturity matrix'!$B:$E,4,FALSE()))))</f>
        <v>0</v>
      </c>
      <c r="M34" s="307" t="e">
        <f aca="false">I34&amp;$C34&amp;$G34</f>
        <v>#VALUE!</v>
      </c>
      <c r="N34" s="307" t="e">
        <f aca="false">J34&amp;$C34&amp;$G34</f>
        <v>#VALUE!</v>
      </c>
      <c r="O34" s="307" t="e">
        <f aca="false">K34&amp;$C34&amp;$G34</f>
        <v>#VALUE!</v>
      </c>
      <c r="Q34" s="306" t="str">
        <f aca="false">LanguageContent!D260</f>
        <v>The method of the test strategy is maintained well to ensure easy and valid application.</v>
      </c>
      <c r="R34" s="306" t="str">
        <f aca="false">LanguageContent!D238</f>
        <v>The test strategy guides the test process towards an optimal allocation of effort and resources.</v>
      </c>
      <c r="S34" s="290" t="s">
        <v>514</v>
      </c>
    </row>
    <row r="35" customFormat="false" ht="15.6" hidden="false" customHeight="false" outlineLevel="0" collapsed="false">
      <c r="A35" s="290"/>
      <c r="B35" s="303" t="str">
        <f aca="false">LanguageContent!D35</f>
        <v>Test strategy</v>
      </c>
      <c r="C35" s="315" t="s">
        <v>368</v>
      </c>
      <c r="D35" s="311" t="n">
        <v>2</v>
      </c>
      <c r="E35" s="305" t="str">
        <f aca="true">IF(F35="","",OFFSET('Test maturity matrix'!$A$4,MATCH(B35,'Test maturity matrix'!$B$5:$B$20,0),0)&amp;"."&amp;C35&amp;"."&amp;D35)</f>
        <v>03.o.2</v>
      </c>
      <c r="F35" s="306" t="str">
        <f aca="false">LanguageContent!D103</f>
        <v>The test strategy itself is evaluated against metrics on incidents that occur in production.</v>
      </c>
      <c r="G35" s="301" t="e">
        <f aca="false">IF(D35="","",IF(vertzoekenallesheets(E35,'Test maturity matrix'!$A:$C,3,0)="",LanguageContent!$D$321,vertzoekenallesheets(E35,'Test maturity matrix'!$A:$C,3,0)))</f>
        <v>#VALUE!</v>
      </c>
      <c r="H35" s="290" t="s">
        <v>506</v>
      </c>
      <c r="I35" s="294" t="n">
        <f aca="false">IF($B35="","",(IF(ISNA(VLOOKUP($B35,'Test maturity matrix'!$B:$E,1,FALSE())),"",VLOOKUP($B35,'Test maturity matrix'!$B:$E,2,FALSE()))))</f>
        <v>0</v>
      </c>
      <c r="J35" s="294" t="str">
        <f aca="false">IF($B35="","",(IF(ISNA(VLOOKUP($B35,'Test maturity matrix'!$B:$E,1,FALSE())),"",VLOOKUP($B35,'Test maturity matrix'!$B:$E,3,FALSE()))))</f>
        <v>x</v>
      </c>
      <c r="K35" s="294" t="n">
        <f aca="false">IF($B35="","",(IF(ISNA(VLOOKUP($B35,'Test maturity matrix'!$B:$E,1,FALSE())),"",VLOOKUP($B35,'Test maturity matrix'!$B:$E,4,FALSE()))))</f>
        <v>0</v>
      </c>
      <c r="M35" s="307" t="e">
        <f aca="false">I35&amp;$C35&amp;$G35</f>
        <v>#VALUE!</v>
      </c>
      <c r="N35" s="307" t="e">
        <f aca="false">J35&amp;$C35&amp;$G35</f>
        <v>#VALUE!</v>
      </c>
      <c r="O35" s="307" t="e">
        <f aca="false">K35&amp;$C35&amp;$G35</f>
        <v>#VALUE!</v>
      </c>
      <c r="Q35" s="306" t="str">
        <f aca="false">LanguageContent!D260</f>
        <v>The method of the test strategy is maintained well to ensure easy and valid application.</v>
      </c>
      <c r="R35" s="306" t="str">
        <f aca="false">LanguageContent!D238</f>
        <v>The test strategy guides the test process towards an optimal allocation of effort and resources.</v>
      </c>
      <c r="S35" s="290" t="s">
        <v>517</v>
      </c>
    </row>
    <row r="36" customFormat="false" ht="15.6" hidden="false" customHeight="false" outlineLevel="0" collapsed="false">
      <c r="A36" s="290"/>
      <c r="B36" s="303"/>
      <c r="C36" s="315" t="s">
        <v>368</v>
      </c>
      <c r="D36" s="311"/>
      <c r="E36" s="305" t="str">
        <f aca="true">IF(F36="","",OFFSET('Test maturity matrix'!$A$4,MATCH(B36,'Test maturity matrix'!$B$5:$B$20,0),0)&amp;"."&amp;C36&amp;"."&amp;D36)</f>
        <v/>
      </c>
      <c r="F36" s="306"/>
      <c r="G36" s="301" t="str">
        <f aca="false">IF(D36="","",IF(vertzoekenallesheets(E36,'Test maturity matrix'!$A:$C,3,0)="",LanguageContent!$D$321,vertzoekenallesheets(E36,'Test maturity matrix'!$A:$C,3,0)))</f>
        <v/>
      </c>
      <c r="M36" s="307" t="str">
        <f aca="false">I36&amp;$C36&amp;$G36</f>
        <v>o</v>
      </c>
      <c r="N36" s="307" t="str">
        <f aca="false">J36&amp;$C36&amp;$G36</f>
        <v>o</v>
      </c>
      <c r="O36" s="307" t="str">
        <f aca="false">K36&amp;$C36&amp;$G36</f>
        <v>o</v>
      </c>
      <c r="Q36" s="306"/>
      <c r="R36" s="306"/>
    </row>
    <row r="37" customFormat="false" ht="15.6" hidden="false" customHeight="false" outlineLevel="0" collapsed="false">
      <c r="A37" s="290"/>
      <c r="B37" s="303"/>
      <c r="C37" s="315" t="s">
        <v>368</v>
      </c>
      <c r="D37" s="311"/>
      <c r="E37" s="305" t="str">
        <f aca="true">IF(F37="","",OFFSET('Test maturity matrix'!$A$4,MATCH(B37,'Test maturity matrix'!$B$5:$B$20,0),0)&amp;"."&amp;C37&amp;"."&amp;D37)</f>
        <v/>
      </c>
      <c r="F37" s="306"/>
      <c r="G37" s="301" t="str">
        <f aca="false">IF(D37="","",IF(vertzoekenallesheets(E37,'Test maturity matrix'!$A:$C,3,0)="",LanguageContent!$D$321,vertzoekenallesheets(E37,'Test maturity matrix'!$A:$C,3,0)))</f>
        <v/>
      </c>
      <c r="M37" s="307" t="str">
        <f aca="false">I37&amp;$C37&amp;$G37</f>
        <v>o</v>
      </c>
      <c r="N37" s="307" t="str">
        <f aca="false">J37&amp;$C37&amp;$G37</f>
        <v>o</v>
      </c>
      <c r="O37" s="307" t="str">
        <f aca="false">K37&amp;$C37&amp;$G37</f>
        <v>o</v>
      </c>
      <c r="Q37" s="306"/>
      <c r="R37" s="306"/>
    </row>
    <row r="38" customFormat="false" ht="15.6" hidden="false" customHeight="false" outlineLevel="0" collapsed="false">
      <c r="A38" s="290"/>
      <c r="B38" s="303" t="str">
        <f aca="false">LanguageContent!D36</f>
        <v>Test organization</v>
      </c>
      <c r="C38" s="304" t="s">
        <v>366</v>
      </c>
      <c r="D38" s="311" t="n">
        <v>1</v>
      </c>
      <c r="E38" s="305" t="str">
        <f aca="true">IF(F38="","",OFFSET('Test maturity matrix'!$A$4,MATCH(B38,'Test maturity matrix'!$B$5:$B$20,0),0)&amp;"."&amp;C38&amp;"."&amp;D38)</f>
        <v>04.c.1</v>
      </c>
      <c r="F38" s="306" t="str">
        <f aca="false">LanguageContent!D104</f>
        <v>People involved know where to find the persons (or department) responsible for test services.</v>
      </c>
      <c r="G38" s="301" t="e">
        <f aca="false">IF(D38="","",IF(vertzoekenallesheets(E38,'Test maturity matrix'!$A:$C,3,0)="",LanguageContent!$D$321,vertzoekenallesheets(E38,'Test maturity matrix'!$A:$C,3,0)))</f>
        <v>#VALUE!</v>
      </c>
      <c r="H38" s="290" t="s">
        <v>511</v>
      </c>
      <c r="I38" s="294" t="n">
        <f aca="false">IF($B38="","",(IF(ISNA(VLOOKUP($B38,'Test maturity matrix'!$B:$E,1,FALSE())),"",VLOOKUP($B38,'Test maturity matrix'!$B:$E,2,FALSE()))))</f>
        <v>0</v>
      </c>
      <c r="J38" s="294" t="str">
        <f aca="false">IF($B38="","",(IF(ISNA(VLOOKUP($B38,'Test maturity matrix'!$B:$E,1,FALSE())),"",VLOOKUP($B38,'Test maturity matrix'!$B:$E,3,FALSE()))))</f>
        <v>x</v>
      </c>
      <c r="K38" s="294" t="n">
        <f aca="false">IF($B38="","",(IF(ISNA(VLOOKUP($B38,'Test maturity matrix'!$B:$E,1,FALSE())),"",VLOOKUP($B38,'Test maturity matrix'!$B:$E,4,FALSE()))))</f>
        <v>0</v>
      </c>
      <c r="M38" s="307" t="e">
        <f aca="false">I38&amp;$C38&amp;$G38</f>
        <v>#VALUE!</v>
      </c>
      <c r="N38" s="307" t="e">
        <f aca="false">J38&amp;$C38&amp;$G38</f>
        <v>#VALUE!</v>
      </c>
      <c r="O38" s="307" t="e">
        <f aca="false">K38&amp;$C38&amp;$G38</f>
        <v>#VALUE!</v>
      </c>
      <c r="Q38" s="306" t="str">
        <f aca="false">LanguageContent!D261</f>
        <v>A test organization enables uniformity in test approach, test products and procedures, agreements and clear test results.</v>
      </c>
      <c r="R38" s="306" t="str">
        <f aca="false">LanguageContent!D239</f>
        <v>A test organization meets the needs of projects for test resources, test products and test services.</v>
      </c>
      <c r="S38" s="290" t="s">
        <v>512</v>
      </c>
    </row>
    <row r="39" customFormat="false" ht="15.6" hidden="false" customHeight="false" outlineLevel="0" collapsed="false">
      <c r="A39" s="290"/>
      <c r="B39" s="303" t="str">
        <f aca="false">LanguageContent!D36</f>
        <v>Test organization</v>
      </c>
      <c r="C39" s="304" t="s">
        <v>366</v>
      </c>
      <c r="D39" s="311" t="n">
        <v>2</v>
      </c>
      <c r="E39" s="305" t="str">
        <f aca="true">IF(F39="","",OFFSET('Test maturity matrix'!$A$4,MATCH(B39,'Test maturity matrix'!$B$5:$B$20,0),0)&amp;"."&amp;C39&amp;"."&amp;D39)</f>
        <v>04.c.2</v>
      </c>
      <c r="F39" s="306" t="str">
        <f aca="false">LanguageContent!D105</f>
        <v>There is a structure of control and accountability within the test organization.</v>
      </c>
      <c r="G39" s="301" t="e">
        <f aca="false">IF(D39="","",IF(vertzoekenallesheets(E39,'Test maturity matrix'!$A:$C,3,0)="",LanguageContent!$D$321,vertzoekenallesheets(E39,'Test maturity matrix'!$A:$C,3,0)))</f>
        <v>#VALUE!</v>
      </c>
      <c r="H39" s="290" t="s">
        <v>520</v>
      </c>
      <c r="I39" s="294" t="n">
        <f aca="false">IF($B39="","",(IF(ISNA(VLOOKUP($B39,'Test maturity matrix'!$B:$E,1,FALSE())),"",VLOOKUP($B39,'Test maturity matrix'!$B:$E,2,FALSE()))))</f>
        <v>0</v>
      </c>
      <c r="J39" s="294" t="str">
        <f aca="false">IF($B39="","",(IF(ISNA(VLOOKUP($B39,'Test maturity matrix'!$B:$E,1,FALSE())),"",VLOOKUP($B39,'Test maturity matrix'!$B:$E,3,FALSE()))))</f>
        <v>x</v>
      </c>
      <c r="K39" s="294" t="n">
        <f aca="false">IF($B39="","",(IF(ISNA(VLOOKUP($B39,'Test maturity matrix'!$B:$E,1,FALSE())),"",VLOOKUP($B39,'Test maturity matrix'!$B:$E,4,FALSE()))))</f>
        <v>0</v>
      </c>
      <c r="M39" s="307" t="e">
        <f aca="false">I39&amp;$C39&amp;$G39</f>
        <v>#VALUE!</v>
      </c>
      <c r="N39" s="307" t="e">
        <f aca="false">J39&amp;$C39&amp;$G39</f>
        <v>#VALUE!</v>
      </c>
      <c r="O39" s="307" t="e">
        <f aca="false">K39&amp;$C39&amp;$G39</f>
        <v>#VALUE!</v>
      </c>
      <c r="Q39" s="306" t="str">
        <f aca="false">LanguageContent!D261</f>
        <v>A test organization enables uniformity in test approach, test products and procedures, agreements and clear test results.</v>
      </c>
      <c r="R39" s="306" t="str">
        <f aca="false">LanguageContent!D239</f>
        <v>A test organization meets the needs of projects for test resources, test products and test services.</v>
      </c>
      <c r="S39" s="290" t="s">
        <v>512</v>
      </c>
    </row>
    <row r="40" customFormat="false" ht="15.6" hidden="false" customHeight="false" outlineLevel="0" collapsed="false">
      <c r="A40" s="290"/>
      <c r="B40" s="303" t="str">
        <f aca="false">LanguageContent!D36</f>
        <v>Test organization</v>
      </c>
      <c r="C40" s="304" t="s">
        <v>366</v>
      </c>
      <c r="D40" s="311" t="n">
        <v>3</v>
      </c>
      <c r="E40" s="305" t="str">
        <f aca="true">IF(F40="","",OFFSET('Test maturity matrix'!$A$4,MATCH(B40,'Test maturity matrix'!$B$5:$B$20,0),0)&amp;"."&amp;C40&amp;"."&amp;D40)</f>
        <v>04.c.3</v>
      </c>
      <c r="F40" s="306" t="str">
        <f aca="false">LanguageContent!D106</f>
        <v>Test tasks and responsibilities are defined (and documented) and are assigned to a person or organizational unit.</v>
      </c>
      <c r="G40" s="301" t="e">
        <f aca="false">IF(D40="","",IF(vertzoekenallesheets(E40,'Test maturity matrix'!$A:$C,3,0)="",LanguageContent!$D$321,vertzoekenallesheets(E40,'Test maturity matrix'!$A:$C,3,0)))</f>
        <v>#VALUE!</v>
      </c>
      <c r="H40" s="290" t="s">
        <v>520</v>
      </c>
      <c r="I40" s="294" t="n">
        <f aca="false">IF($B40="","",(IF(ISNA(VLOOKUP($B40,'Test maturity matrix'!$B:$E,1,FALSE())),"",VLOOKUP($B40,'Test maturity matrix'!$B:$E,2,FALSE()))))</f>
        <v>0</v>
      </c>
      <c r="J40" s="294" t="str">
        <f aca="false">IF($B40="","",(IF(ISNA(VLOOKUP($B40,'Test maturity matrix'!$B:$E,1,FALSE())),"",VLOOKUP($B40,'Test maturity matrix'!$B:$E,3,FALSE()))))</f>
        <v>x</v>
      </c>
      <c r="K40" s="294" t="n">
        <f aca="false">IF($B40="","",(IF(ISNA(VLOOKUP($B40,'Test maturity matrix'!$B:$E,1,FALSE())),"",VLOOKUP($B40,'Test maturity matrix'!$B:$E,4,FALSE()))))</f>
        <v>0</v>
      </c>
      <c r="M40" s="307" t="e">
        <f aca="false">I40&amp;$C40&amp;$G40</f>
        <v>#VALUE!</v>
      </c>
      <c r="N40" s="307" t="e">
        <f aca="false">J40&amp;$C40&amp;$G40</f>
        <v>#VALUE!</v>
      </c>
      <c r="O40" s="307" t="e">
        <f aca="false">K40&amp;$C40&amp;$G40</f>
        <v>#VALUE!</v>
      </c>
      <c r="Q40" s="306" t="str">
        <f aca="false">LanguageContent!D261</f>
        <v>A test organization enables uniformity in test approach, test products and procedures, agreements and clear test results.</v>
      </c>
      <c r="R40" s="306" t="str">
        <f aca="false">LanguageContent!D239</f>
        <v>A test organization meets the needs of projects for test resources, test products and test services.</v>
      </c>
      <c r="S40" s="290" t="s">
        <v>514</v>
      </c>
    </row>
    <row r="41" customFormat="false" ht="15.6" hidden="false" customHeight="false" outlineLevel="0" collapsed="false">
      <c r="A41" s="290"/>
      <c r="B41" s="303" t="str">
        <f aca="false">LanguageContent!D36</f>
        <v>Test organization</v>
      </c>
      <c r="C41" s="304" t="s">
        <v>366</v>
      </c>
      <c r="D41" s="311" t="n">
        <v>4</v>
      </c>
      <c r="E41" s="305" t="str">
        <f aca="true">IF(F41="","",OFFSET('Test maturity matrix'!$A$4,MATCH(B41,'Test maturity matrix'!$B$5:$B$20,0),0)&amp;"."&amp;C41&amp;"."&amp;D41)</f>
        <v>04.c.4</v>
      </c>
      <c r="F41" s="306" t="str">
        <f aca="false">LanguageContent!D107</f>
        <v>The products and services of the test organization are clear to its clients.</v>
      </c>
      <c r="G41" s="301" t="e">
        <f aca="false">IF(D41="","",IF(vertzoekenallesheets(E41,'Test maturity matrix'!$A:$C,3,0)="",LanguageContent!$D$321,vertzoekenallesheets(E41,'Test maturity matrix'!$A:$C,3,0)))</f>
        <v>#VALUE!</v>
      </c>
      <c r="H41" s="290" t="s">
        <v>413</v>
      </c>
      <c r="I41" s="294" t="n">
        <f aca="false">IF($B41="","",(IF(ISNA(VLOOKUP($B41,'Test maturity matrix'!$B:$E,1,FALSE())),"",VLOOKUP($B41,'Test maturity matrix'!$B:$E,2,FALSE()))))</f>
        <v>0</v>
      </c>
      <c r="J41" s="294" t="str">
        <f aca="false">IF($B41="","",(IF(ISNA(VLOOKUP($B41,'Test maturity matrix'!$B:$E,1,FALSE())),"",VLOOKUP($B41,'Test maturity matrix'!$B:$E,3,FALSE()))))</f>
        <v>x</v>
      </c>
      <c r="K41" s="294" t="n">
        <f aca="false">IF($B41="","",(IF(ISNA(VLOOKUP($B41,'Test maturity matrix'!$B:$E,1,FALSE())),"",VLOOKUP($B41,'Test maturity matrix'!$B:$E,4,FALSE()))))</f>
        <v>0</v>
      </c>
      <c r="M41" s="307" t="e">
        <f aca="false">I41&amp;$C41&amp;$G41</f>
        <v>#VALUE!</v>
      </c>
      <c r="N41" s="307" t="e">
        <f aca="false">J41&amp;$C41&amp;$G41</f>
        <v>#VALUE!</v>
      </c>
      <c r="O41" s="307" t="e">
        <f aca="false">K41&amp;$C41&amp;$G41</f>
        <v>#VALUE!</v>
      </c>
      <c r="Q41" s="306" t="str">
        <f aca="false">LanguageContent!D261</f>
        <v>A test organization enables uniformity in test approach, test products and procedures, agreements and clear test results.</v>
      </c>
      <c r="R41" s="306" t="str">
        <f aca="false">LanguageContent!D239</f>
        <v>A test organization meets the needs of projects for test resources, test products and test services.</v>
      </c>
      <c r="S41" s="290" t="s">
        <v>514</v>
      </c>
    </row>
    <row r="42" customFormat="false" ht="15.6" hidden="false" customHeight="false" outlineLevel="0" collapsed="false">
      <c r="A42" s="290"/>
      <c r="B42" s="303" t="str">
        <f aca="false">LanguageContent!D36</f>
        <v>Test organization</v>
      </c>
      <c r="C42" s="313" t="s">
        <v>367</v>
      </c>
      <c r="D42" s="311" t="n">
        <v>1</v>
      </c>
      <c r="E42" s="305" t="str">
        <f aca="true">IF(F42="","",OFFSET('Test maturity matrix'!$A$4,MATCH(B42,'Test maturity matrix'!$B$5:$B$20,0),0)&amp;"."&amp;C42&amp;"."&amp;D42)</f>
        <v>04.e.1</v>
      </c>
      <c r="F42" s="306" t="str">
        <f aca="false">LanguageContent!D108</f>
        <v>Different persons or departments that provide test services reconcile the organizing of their test work.</v>
      </c>
      <c r="G42" s="301" t="e">
        <f aca="false">IF(D42="","",IF(vertzoekenallesheets(E42,'Test maturity matrix'!$A:$C,3,0)="",LanguageContent!$D$321,vertzoekenallesheets(E42,'Test maturity matrix'!$A:$C,3,0)))</f>
        <v>#VALUE!</v>
      </c>
      <c r="H42" s="290" t="s">
        <v>521</v>
      </c>
      <c r="I42" s="294" t="n">
        <f aca="false">IF($B42="","",(IF(ISNA(VLOOKUP($B42,'Test maturity matrix'!$B:$E,1,FALSE())),"",VLOOKUP($B42,'Test maturity matrix'!$B:$E,2,FALSE()))))</f>
        <v>0</v>
      </c>
      <c r="J42" s="294" t="str">
        <f aca="false">IF($B42="","",(IF(ISNA(VLOOKUP($B42,'Test maturity matrix'!$B:$E,1,FALSE())),"",VLOOKUP($B42,'Test maturity matrix'!$B:$E,3,FALSE()))))</f>
        <v>x</v>
      </c>
      <c r="K42" s="294" t="n">
        <f aca="false">IF($B42="","",(IF(ISNA(VLOOKUP($B42,'Test maturity matrix'!$B:$E,1,FALSE())),"",VLOOKUP($B42,'Test maturity matrix'!$B:$E,4,FALSE()))))</f>
        <v>0</v>
      </c>
      <c r="M42" s="307" t="e">
        <f aca="false">I42&amp;$C42&amp;$G42</f>
        <v>#VALUE!</v>
      </c>
      <c r="N42" s="307" t="e">
        <f aca="false">J42&amp;$C42&amp;$G42</f>
        <v>#VALUE!</v>
      </c>
      <c r="O42" s="307" t="e">
        <f aca="false">K42&amp;$C42&amp;$G42</f>
        <v>#VALUE!</v>
      </c>
      <c r="Q42" s="306" t="str">
        <f aca="false">LanguageContent!D262</f>
        <v>A test organization enables the right test expertise and experience at the right place.</v>
      </c>
      <c r="R42" s="306" t="str">
        <f aca="false">LanguageContent!D239</f>
        <v>A test organization meets the needs of projects for test resources, test products and test services.</v>
      </c>
      <c r="S42" s="290" t="s">
        <v>514</v>
      </c>
    </row>
    <row r="43" customFormat="false" ht="15.6" hidden="false" customHeight="false" outlineLevel="0" collapsed="false">
      <c r="A43" s="290"/>
      <c r="B43" s="303" t="str">
        <f aca="false">LanguageContent!D36</f>
        <v>Test organization</v>
      </c>
      <c r="C43" s="313" t="s">
        <v>367</v>
      </c>
      <c r="D43" s="311" t="n">
        <v>2</v>
      </c>
      <c r="E43" s="305" t="str">
        <f aca="true">IF(F43="","",OFFSET('Test maturity matrix'!$A$4,MATCH(B43,'Test maturity matrix'!$B$5:$B$20,0),0)&amp;"."&amp;C43&amp;"."&amp;D43)</f>
        <v>04.e.2</v>
      </c>
      <c r="F43" s="306" t="str">
        <f aca="false">LanguageContent!D109</f>
        <v>The test organization provides the agreed test resources and services to the projects.</v>
      </c>
      <c r="G43" s="301" t="e">
        <f aca="false">IF(D43="","",IF(vertzoekenallesheets(E43,'Test maturity matrix'!$A:$C,3,0)="",LanguageContent!$D$321,vertzoekenallesheets(E43,'Test maturity matrix'!$A:$C,3,0)))</f>
        <v>#VALUE!</v>
      </c>
      <c r="H43" s="290" t="s">
        <v>521</v>
      </c>
      <c r="I43" s="294" t="n">
        <f aca="false">IF($B43="","",(IF(ISNA(VLOOKUP($B43,'Test maturity matrix'!$B:$E,1,FALSE())),"",VLOOKUP($B43,'Test maturity matrix'!$B:$E,2,FALSE()))))</f>
        <v>0</v>
      </c>
      <c r="J43" s="294" t="str">
        <f aca="false">IF($B43="","",(IF(ISNA(VLOOKUP($B43,'Test maturity matrix'!$B:$E,1,FALSE())),"",VLOOKUP($B43,'Test maturity matrix'!$B:$E,3,FALSE()))))</f>
        <v>x</v>
      </c>
      <c r="K43" s="294" t="n">
        <f aca="false">IF($B43="","",(IF(ISNA(VLOOKUP($B43,'Test maturity matrix'!$B:$E,1,FALSE())),"",VLOOKUP($B43,'Test maturity matrix'!$B:$E,4,FALSE()))))</f>
        <v>0</v>
      </c>
      <c r="M43" s="307" t="e">
        <f aca="false">I43&amp;$C43&amp;$G43</f>
        <v>#VALUE!</v>
      </c>
      <c r="N43" s="307" t="e">
        <f aca="false">J43&amp;$C43&amp;$G43</f>
        <v>#VALUE!</v>
      </c>
      <c r="O43" s="307" t="e">
        <f aca="false">K43&amp;$C43&amp;$G43</f>
        <v>#VALUE!</v>
      </c>
      <c r="Q43" s="306" t="str">
        <f aca="false">LanguageContent!D262</f>
        <v>A test organization enables the right test expertise and experience at the right place.</v>
      </c>
      <c r="R43" s="306" t="str">
        <f aca="false">LanguageContent!D239</f>
        <v>A test organization meets the needs of projects for test resources, test products and test services.</v>
      </c>
      <c r="S43" s="290" t="s">
        <v>514</v>
      </c>
    </row>
    <row r="44" customFormat="false" ht="15.6" hidden="false" customHeight="false" outlineLevel="0" collapsed="false">
      <c r="A44" s="290"/>
      <c r="B44" s="303" t="str">
        <f aca="false">LanguageContent!D36</f>
        <v>Test organization</v>
      </c>
      <c r="C44" s="313" t="s">
        <v>367</v>
      </c>
      <c r="D44" s="311" t="n">
        <v>3</v>
      </c>
      <c r="E44" s="305" t="str">
        <f aca="true">IF(F44="","",OFFSET('Test maturity matrix'!$A$4,MATCH(B44,'Test maturity matrix'!$B$5:$B$20,0),0)&amp;"."&amp;C44&amp;"."&amp;D44)</f>
        <v>04.e.3</v>
      </c>
      <c r="F44" s="306" t="str">
        <f aca="false">LanguageContent!D110</f>
        <v>A well considered choice has been made as where and how to position the test organization.</v>
      </c>
      <c r="G44" s="301" t="e">
        <f aca="false">IF(D44="","",IF(vertzoekenallesheets(E44,'Test maturity matrix'!$A:$C,3,0)="",LanguageContent!$D$321,vertzoekenallesheets(E44,'Test maturity matrix'!$A:$C,3,0)))</f>
        <v>#VALUE!</v>
      </c>
      <c r="H44" s="290" t="s">
        <v>519</v>
      </c>
      <c r="I44" s="294" t="n">
        <f aca="false">IF($B44="","",(IF(ISNA(VLOOKUP($B44,'Test maturity matrix'!$B:$E,1,FALSE())),"",VLOOKUP($B44,'Test maturity matrix'!$B:$E,2,FALSE()))))</f>
        <v>0</v>
      </c>
      <c r="J44" s="294" t="str">
        <f aca="false">IF($B44="","",(IF(ISNA(VLOOKUP($B44,'Test maturity matrix'!$B:$E,1,FALSE())),"",VLOOKUP($B44,'Test maturity matrix'!$B:$E,3,FALSE()))))</f>
        <v>x</v>
      </c>
      <c r="K44" s="294" t="n">
        <f aca="false">IF($B44="","",(IF(ISNA(VLOOKUP($B44,'Test maturity matrix'!$B:$E,1,FALSE())),"",VLOOKUP($B44,'Test maturity matrix'!$B:$E,4,FALSE()))))</f>
        <v>0</v>
      </c>
      <c r="M44" s="307" t="e">
        <f aca="false">I44&amp;$C44&amp;$G44</f>
        <v>#VALUE!</v>
      </c>
      <c r="N44" s="307" t="e">
        <f aca="false">J44&amp;$C44&amp;$G44</f>
        <v>#VALUE!</v>
      </c>
      <c r="O44" s="307" t="e">
        <f aca="false">K44&amp;$C44&amp;$G44</f>
        <v>#VALUE!</v>
      </c>
      <c r="Q44" s="306" t="str">
        <f aca="false">LanguageContent!D262</f>
        <v>A test organization enables the right test expertise and experience at the right place.</v>
      </c>
      <c r="R44" s="306" t="str">
        <f aca="false">LanguageContent!D239</f>
        <v>A test organization meets the needs of projects for test resources, test products and test services.</v>
      </c>
      <c r="S44" s="290" t="s">
        <v>514</v>
      </c>
    </row>
    <row r="45" customFormat="false" ht="15.6" hidden="false" customHeight="false" outlineLevel="0" collapsed="false">
      <c r="A45" s="290"/>
      <c r="B45" s="303" t="str">
        <f aca="false">LanguageContent!D36</f>
        <v>Test organization</v>
      </c>
      <c r="C45" s="313" t="s">
        <v>367</v>
      </c>
      <c r="D45" s="311" t="n">
        <v>4</v>
      </c>
      <c r="E45" s="305" t="str">
        <f aca="true">IF(F45="","",OFFSET('Test maturity matrix'!$A$4,MATCH(B45,'Test maturity matrix'!$B$5:$B$20,0),0)&amp;"."&amp;C45&amp;"."&amp;D45)</f>
        <v>04.e.4</v>
      </c>
      <c r="F45" s="306" t="str">
        <f aca="false">LanguageContent!D111</f>
        <v>The test policy is followed.</v>
      </c>
      <c r="G45" s="301" t="e">
        <f aca="false">IF(D45="","",IF(vertzoekenallesheets(E45,'Test maturity matrix'!$A:$C,3,0)="",LanguageContent!$D$321,vertzoekenallesheets(E45,'Test maturity matrix'!$A:$C,3,0)))</f>
        <v>#VALUE!</v>
      </c>
      <c r="H45" s="290" t="s">
        <v>519</v>
      </c>
      <c r="I45" s="294" t="n">
        <f aca="false">IF($B45="","",(IF(ISNA(VLOOKUP($B45,'Test maturity matrix'!$B:$E,1,FALSE())),"",VLOOKUP($B45,'Test maturity matrix'!$B:$E,2,FALSE()))))</f>
        <v>0</v>
      </c>
      <c r="J45" s="294" t="str">
        <f aca="false">IF($B45="","",(IF(ISNA(VLOOKUP($B45,'Test maturity matrix'!$B:$E,1,FALSE())),"",VLOOKUP($B45,'Test maturity matrix'!$B:$E,3,FALSE()))))</f>
        <v>x</v>
      </c>
      <c r="K45" s="294" t="n">
        <f aca="false">IF($B45="","",(IF(ISNA(VLOOKUP($B45,'Test maturity matrix'!$B:$E,1,FALSE())),"",VLOOKUP($B45,'Test maturity matrix'!$B:$E,4,FALSE()))))</f>
        <v>0</v>
      </c>
      <c r="M45" s="307" t="e">
        <f aca="false">I45&amp;$C45&amp;$G45</f>
        <v>#VALUE!</v>
      </c>
      <c r="N45" s="307" t="e">
        <f aca="false">J45&amp;$C45&amp;$G45</f>
        <v>#VALUE!</v>
      </c>
      <c r="O45" s="307" t="e">
        <f aca="false">K45&amp;$C45&amp;$G45</f>
        <v>#VALUE!</v>
      </c>
      <c r="Q45" s="306" t="str">
        <f aca="false">LanguageContent!D262</f>
        <v>A test organization enables the right test expertise and experience at the right place.</v>
      </c>
      <c r="R45" s="306" t="str">
        <f aca="false">LanguageContent!D239</f>
        <v>A test organization meets the needs of projects for test resources, test products and test services.</v>
      </c>
      <c r="S45" s="290" t="s">
        <v>514</v>
      </c>
    </row>
    <row r="46" customFormat="false" ht="15.6" hidden="false" customHeight="false" outlineLevel="0" collapsed="false">
      <c r="A46" s="290"/>
      <c r="B46" s="303" t="str">
        <f aca="false">LanguageContent!D36</f>
        <v>Test organization</v>
      </c>
      <c r="C46" s="315" t="s">
        <v>368</v>
      </c>
      <c r="D46" s="311" t="n">
        <v>1</v>
      </c>
      <c r="E46" s="305" t="str">
        <f aca="true">IF(F46="","",OFFSET('Test maturity matrix'!$A$4,MATCH(B46,'Test maturity matrix'!$B$5:$B$20,0),0)&amp;"."&amp;C46&amp;"."&amp;D46)</f>
        <v>04.o.1</v>
      </c>
      <c r="F46" s="306" t="str">
        <f aca="false">LanguageContent!D112</f>
        <v>The products and services of the test organization are regularly evaluated; new services are added when they are cost-effective.</v>
      </c>
      <c r="G46" s="301" t="e">
        <f aca="false">IF(D46="","",IF(vertzoekenallesheets(E46,'Test maturity matrix'!$A:$C,3,0)="",LanguageContent!$D$321,vertzoekenallesheets(E46,'Test maturity matrix'!$A:$C,3,0)))</f>
        <v>#VALUE!</v>
      </c>
      <c r="H46" s="290" t="s">
        <v>516</v>
      </c>
      <c r="I46" s="294" t="n">
        <f aca="false">IF($B46="","",(IF(ISNA(VLOOKUP($B46,'Test maturity matrix'!$B:$E,1,FALSE())),"",VLOOKUP($B46,'Test maturity matrix'!$B:$E,2,FALSE()))))</f>
        <v>0</v>
      </c>
      <c r="J46" s="294" t="str">
        <f aca="false">IF($B46="","",(IF(ISNA(VLOOKUP($B46,'Test maturity matrix'!$B:$E,1,FALSE())),"",VLOOKUP($B46,'Test maturity matrix'!$B:$E,3,FALSE()))))</f>
        <v>x</v>
      </c>
      <c r="K46" s="294" t="n">
        <f aca="false">IF($B46="","",(IF(ISNA(VLOOKUP($B46,'Test maturity matrix'!$B:$E,1,FALSE())),"",VLOOKUP($B46,'Test maturity matrix'!$B:$E,4,FALSE()))))</f>
        <v>0</v>
      </c>
      <c r="M46" s="307" t="e">
        <f aca="false">I46&amp;$C46&amp;$G46</f>
        <v>#VALUE!</v>
      </c>
      <c r="N46" s="307" t="e">
        <f aca="false">J46&amp;$C46&amp;$G46</f>
        <v>#VALUE!</v>
      </c>
      <c r="O46" s="307" t="e">
        <f aca="false">K46&amp;$C46&amp;$G46</f>
        <v>#VALUE!</v>
      </c>
      <c r="Q46" s="306" t="str">
        <f aca="false">LanguageContent!D263</f>
        <v>A test organization leads to continuously improved results by test services.</v>
      </c>
      <c r="R46" s="306" t="str">
        <f aca="false">LanguageContent!D239</f>
        <v>A test organization meets the needs of projects for test resources, test products and test services.</v>
      </c>
      <c r="S46" s="290" t="s">
        <v>514</v>
      </c>
    </row>
    <row r="47" customFormat="false" ht="15.6" hidden="false" customHeight="false" outlineLevel="0" collapsed="false">
      <c r="A47" s="290"/>
      <c r="B47" s="303" t="str">
        <f aca="false">LanguageContent!D36</f>
        <v>Test organization</v>
      </c>
      <c r="C47" s="315" t="s">
        <v>368</v>
      </c>
      <c r="D47" s="311" t="n">
        <v>2</v>
      </c>
      <c r="E47" s="305" t="str">
        <f aca="true">IF(F47="","",OFFSET('Test maturity matrix'!$A$4,MATCH(B47,'Test maturity matrix'!$B$5:$B$20,0),0)&amp;"."&amp;C47&amp;"."&amp;D47)</f>
        <v>04.o.2</v>
      </c>
      <c r="F47" s="306" t="str">
        <f aca="false">LanguageContent!D113</f>
        <v>The test organization is held accountable for success and failure of test assignments.</v>
      </c>
      <c r="G47" s="301" t="e">
        <f aca="false">IF(D47="","",IF(vertzoekenallesheets(E47,'Test maturity matrix'!$A:$C,3,0)="",LanguageContent!$D$321,vertzoekenallesheets(E47,'Test maturity matrix'!$A:$C,3,0)))</f>
        <v>#VALUE!</v>
      </c>
      <c r="H47" s="290" t="s">
        <v>506</v>
      </c>
      <c r="I47" s="294" t="n">
        <f aca="false">IF($B47="","",(IF(ISNA(VLOOKUP($B47,'Test maturity matrix'!$B:$E,1,FALSE())),"",VLOOKUP($B47,'Test maturity matrix'!$B:$E,2,FALSE()))))</f>
        <v>0</v>
      </c>
      <c r="J47" s="294" t="str">
        <f aca="false">IF($B47="","",(IF(ISNA(VLOOKUP($B47,'Test maturity matrix'!$B:$E,1,FALSE())),"",VLOOKUP($B47,'Test maturity matrix'!$B:$E,3,FALSE()))))</f>
        <v>x</v>
      </c>
      <c r="K47" s="294" t="n">
        <f aca="false">IF($B47="","",(IF(ISNA(VLOOKUP($B47,'Test maturity matrix'!$B:$E,1,FALSE())),"",VLOOKUP($B47,'Test maturity matrix'!$B:$E,4,FALSE()))))</f>
        <v>0</v>
      </c>
      <c r="M47" s="307" t="e">
        <f aca="false">I47&amp;$C47&amp;$G47</f>
        <v>#VALUE!</v>
      </c>
      <c r="N47" s="307" t="e">
        <f aca="false">J47&amp;$C47&amp;$G47</f>
        <v>#VALUE!</v>
      </c>
      <c r="O47" s="307" t="e">
        <f aca="false">K47&amp;$C47&amp;$G47</f>
        <v>#VALUE!</v>
      </c>
      <c r="Q47" s="306" t="str">
        <f aca="false">LanguageContent!D263</f>
        <v>A test organization leads to continuously improved results by test services.</v>
      </c>
      <c r="R47" s="306" t="str">
        <f aca="false">LanguageContent!D239</f>
        <v>A test organization meets the needs of projects for test resources, test products and test services.</v>
      </c>
      <c r="S47" s="290" t="s">
        <v>522</v>
      </c>
    </row>
    <row r="48" customFormat="false" ht="15.6" hidden="false" customHeight="false" outlineLevel="0" collapsed="false">
      <c r="A48" s="290"/>
      <c r="B48" s="303" t="str">
        <f aca="false">LanguageContent!D36</f>
        <v>Test organization</v>
      </c>
      <c r="C48" s="315" t="s">
        <v>368</v>
      </c>
      <c r="D48" s="311" t="n">
        <v>3</v>
      </c>
      <c r="E48" s="305" t="str">
        <f aca="true">IF(F48="","",OFFSET('Test maturity matrix'!$A$4,MATCH(B48,'Test maturity matrix'!$B$5:$B$20,0),0)&amp;"."&amp;C48&amp;"."&amp;D48)</f>
        <v>04.o.3</v>
      </c>
      <c r="F48" s="306" t="str">
        <f aca="false">LanguageContent!D114</f>
        <v>The test organization performance is regularly compared with external suppliers or similar test organizations.</v>
      </c>
      <c r="G48" s="301" t="e">
        <f aca="false">IF(D48="","",IF(vertzoekenallesheets(E48,'Test maturity matrix'!$A:$C,3,0)="",LanguageContent!$D$321,vertzoekenallesheets(E48,'Test maturity matrix'!$A:$C,3,0)))</f>
        <v>#VALUE!</v>
      </c>
      <c r="H48" s="290" t="s">
        <v>506</v>
      </c>
      <c r="I48" s="294" t="n">
        <f aca="false">IF($B48="","",(IF(ISNA(VLOOKUP($B48,'Test maturity matrix'!$B:$E,1,FALSE())),"",VLOOKUP($B48,'Test maturity matrix'!$B:$E,2,FALSE()))))</f>
        <v>0</v>
      </c>
      <c r="J48" s="294" t="str">
        <f aca="false">IF($B48="","",(IF(ISNA(VLOOKUP($B48,'Test maturity matrix'!$B:$E,1,FALSE())),"",VLOOKUP($B48,'Test maturity matrix'!$B:$E,3,FALSE()))))</f>
        <v>x</v>
      </c>
      <c r="K48" s="294" t="n">
        <f aca="false">IF($B48="","",(IF(ISNA(VLOOKUP($B48,'Test maturity matrix'!$B:$E,1,FALSE())),"",VLOOKUP($B48,'Test maturity matrix'!$B:$E,4,FALSE()))))</f>
        <v>0</v>
      </c>
      <c r="M48" s="307" t="e">
        <f aca="false">I48&amp;$C48&amp;$G48</f>
        <v>#VALUE!</v>
      </c>
      <c r="N48" s="307" t="e">
        <f aca="false">J48&amp;$C48&amp;$G48</f>
        <v>#VALUE!</v>
      </c>
      <c r="O48" s="307" t="e">
        <f aca="false">K48&amp;$C48&amp;$G48</f>
        <v>#VALUE!</v>
      </c>
      <c r="Q48" s="306" t="str">
        <f aca="false">LanguageContent!D263</f>
        <v>A test organization leads to continuously improved results by test services.</v>
      </c>
      <c r="R48" s="306" t="str">
        <f aca="false">LanguageContent!D239</f>
        <v>A test organization meets the needs of projects for test resources, test products and test services.</v>
      </c>
      <c r="S48" s="290" t="s">
        <v>522</v>
      </c>
    </row>
    <row r="49" customFormat="false" ht="15.6" hidden="false" customHeight="false" outlineLevel="0" collapsed="false">
      <c r="A49" s="290"/>
      <c r="B49" s="303"/>
      <c r="C49" s="315" t="s">
        <v>368</v>
      </c>
      <c r="D49" s="311"/>
      <c r="E49" s="305" t="str">
        <f aca="true">IF(F49="","",OFFSET('Test maturity matrix'!$A$4,MATCH(B49,'Test maturity matrix'!$B$5:$B$20,0),0)&amp;"."&amp;C49&amp;"."&amp;D49)</f>
        <v/>
      </c>
      <c r="F49" s="306"/>
      <c r="G49" s="301" t="str">
        <f aca="false">IF(D49="","",IF(vertzoekenallesheets(E49,'Test maturity matrix'!$A:$C,3,0)="",LanguageContent!$D$321,vertzoekenallesheets(E49,'Test maturity matrix'!$A:$C,3,0)))</f>
        <v/>
      </c>
      <c r="M49" s="307" t="str">
        <f aca="false">I49&amp;$C49&amp;$G49</f>
        <v>o</v>
      </c>
      <c r="N49" s="307" t="str">
        <f aca="false">J49&amp;$C49&amp;$G49</f>
        <v>o</v>
      </c>
      <c r="O49" s="307" t="str">
        <f aca="false">K49&amp;$C49&amp;$G49</f>
        <v>o</v>
      </c>
      <c r="Q49" s="306"/>
      <c r="R49" s="306"/>
    </row>
    <row r="50" customFormat="false" ht="15.6" hidden="false" customHeight="false" outlineLevel="0" collapsed="false">
      <c r="A50" s="290"/>
      <c r="B50" s="303" t="str">
        <f aca="false">LanguageContent!D37</f>
        <v>Communication</v>
      </c>
      <c r="C50" s="304" t="s">
        <v>366</v>
      </c>
      <c r="D50" s="311" t="n">
        <v>1</v>
      </c>
      <c r="E50" s="305" t="str">
        <f aca="true">IF(F50="","",OFFSET('Test maturity matrix'!$A$4,MATCH(B50,'Test maturity matrix'!$B$5:$B$20,0),0)&amp;"."&amp;C50&amp;"."&amp;D50)</f>
        <v>05.c.1</v>
      </c>
      <c r="F50" s="306" t="str">
        <f aca="false">LanguageContent!D115</f>
        <v>Every team member is aware of decisions being made and of internal progress.</v>
      </c>
      <c r="G50" s="301" t="e">
        <f aca="false">IF(D50="","",IF(vertzoekenallesheets(E50,'Test maturity matrix'!$A:$C,3,0)="",LanguageContent!$D$321,vertzoekenallesheets(E50,'Test maturity matrix'!$A:$C,3,0)))</f>
        <v>#VALUE!</v>
      </c>
      <c r="H50" s="290" t="s">
        <v>513</v>
      </c>
      <c r="I50" s="294" t="n">
        <f aca="false">IF($B50="","",(IF(ISNA(VLOOKUP($B50,'Test maturity matrix'!$B:$E,1,FALSE())),"",VLOOKUP($B50,'Test maturity matrix'!$B:$E,2,FALSE()))))</f>
        <v>0</v>
      </c>
      <c r="J50" s="294" t="str">
        <f aca="false">IF($B50="","",(IF(ISNA(VLOOKUP($B50,'Test maturity matrix'!$B:$E,1,FALSE())),"",VLOOKUP($B50,'Test maturity matrix'!$B:$E,3,FALSE()))))</f>
        <v>x</v>
      </c>
      <c r="K50" s="294" t="n">
        <f aca="false">IF($B50="","",(IF(ISNA(VLOOKUP($B50,'Test maturity matrix'!$B:$E,1,FALSE())),"",VLOOKUP($B50,'Test maturity matrix'!$B:$E,4,FALSE()))))</f>
        <v>0</v>
      </c>
      <c r="M50" s="307" t="e">
        <f aca="false">I50&amp;$C50&amp;$G50</f>
        <v>#VALUE!</v>
      </c>
      <c r="N50" s="307" t="e">
        <f aca="false">J50&amp;$C50&amp;$G50</f>
        <v>#VALUE!</v>
      </c>
      <c r="O50" s="307" t="e">
        <f aca="false">K50&amp;$C50&amp;$G50</f>
        <v>#VALUE!</v>
      </c>
      <c r="Q50" s="306" t="str">
        <f aca="false">LanguageContent!D264</f>
        <v>Communication of information to all involved makes it possible to take the appropriate decisions.</v>
      </c>
      <c r="R50" s="306" t="str">
        <f aca="false">LanguageContent!D240</f>
        <v>Distinct communication ensures common understanding and alignment of expectations between all parties involved.</v>
      </c>
      <c r="S50" s="290" t="s">
        <v>512</v>
      </c>
    </row>
    <row r="51" customFormat="false" ht="15.6" hidden="false" customHeight="false" outlineLevel="0" collapsed="false">
      <c r="A51" s="290"/>
      <c r="B51" s="303" t="str">
        <f aca="false">LanguageContent!D37</f>
        <v>Communication</v>
      </c>
      <c r="C51" s="304" t="s">
        <v>366</v>
      </c>
      <c r="D51" s="311" t="n">
        <v>2</v>
      </c>
      <c r="E51" s="305" t="str">
        <f aca="true">IF(F51="","",OFFSET('Test maturity matrix'!$A$4,MATCH(B51,'Test maturity matrix'!$B$5:$B$20,0),0)&amp;"."&amp;C51&amp;"."&amp;D51)</f>
        <v>05.c.2</v>
      </c>
      <c r="F51" s="306" t="str">
        <f aca="false">LanguageContent!D116</f>
        <v>The test team actively gathers relevant information from stakeholders.</v>
      </c>
      <c r="G51" s="301" t="e">
        <f aca="false">IF(D51="","",IF(vertzoekenallesheets(E51,'Test maturity matrix'!$A:$C,3,0)="",LanguageContent!$D$321,vertzoekenallesheets(E51,'Test maturity matrix'!$A:$C,3,0)))</f>
        <v>#VALUE!</v>
      </c>
      <c r="H51" s="290" t="s">
        <v>412</v>
      </c>
      <c r="I51" s="294" t="n">
        <f aca="false">IF($B51="","",(IF(ISNA(VLOOKUP($B51,'Test maturity matrix'!$B:$E,1,FALSE())),"",VLOOKUP($B51,'Test maturity matrix'!$B:$E,2,FALSE()))))</f>
        <v>0</v>
      </c>
      <c r="J51" s="294" t="str">
        <f aca="false">IF($B51="","",(IF(ISNA(VLOOKUP($B51,'Test maturity matrix'!$B:$E,1,FALSE())),"",VLOOKUP($B51,'Test maturity matrix'!$B:$E,3,FALSE()))))</f>
        <v>x</v>
      </c>
      <c r="K51" s="294" t="n">
        <f aca="false">IF($B51="","",(IF(ISNA(VLOOKUP($B51,'Test maturity matrix'!$B:$E,1,FALSE())),"",VLOOKUP($B51,'Test maturity matrix'!$B:$E,4,FALSE()))))</f>
        <v>0</v>
      </c>
      <c r="M51" s="307" t="e">
        <f aca="false">I51&amp;$C51&amp;$G51</f>
        <v>#VALUE!</v>
      </c>
      <c r="N51" s="307" t="e">
        <f aca="false">J51&amp;$C51&amp;$G51</f>
        <v>#VALUE!</v>
      </c>
      <c r="O51" s="307" t="e">
        <f aca="false">K51&amp;$C51&amp;$G51</f>
        <v>#VALUE!</v>
      </c>
      <c r="Q51" s="306" t="str">
        <f aca="false">LanguageContent!D264</f>
        <v>Communication of information to all involved makes it possible to take the appropriate decisions.</v>
      </c>
      <c r="R51" s="306" t="str">
        <f aca="false">LanguageContent!D240</f>
        <v>Distinct communication ensures common understanding and alignment of expectations between all parties involved.</v>
      </c>
      <c r="S51" s="290" t="s">
        <v>512</v>
      </c>
    </row>
    <row r="52" customFormat="false" ht="15.6" hidden="false" customHeight="false" outlineLevel="0" collapsed="false">
      <c r="A52" s="290"/>
      <c r="B52" s="303" t="str">
        <f aca="false">LanguageContent!D37</f>
        <v>Communication</v>
      </c>
      <c r="C52" s="304" t="s">
        <v>366</v>
      </c>
      <c r="D52" s="311" t="n">
        <v>3</v>
      </c>
      <c r="E52" s="305" t="str">
        <f aca="true">IF(F52="","",OFFSET('Test maturity matrix'!$A$4,MATCH(B52,'Test maturity matrix'!$B$5:$B$20,0),0)&amp;"."&amp;C52&amp;"."&amp;D52)</f>
        <v>05.c.3</v>
      </c>
      <c r="F52" s="306" t="str">
        <f aca="false">LanguageContent!D117</f>
        <v>It is possible to trace back points of action, agreements and decisions of the test team.</v>
      </c>
      <c r="G52" s="301" t="e">
        <f aca="false">IF(D52="","",IF(vertzoekenallesheets(E52,'Test maturity matrix'!$A:$C,3,0)="",LanguageContent!$D$321,vertzoekenallesheets(E52,'Test maturity matrix'!$A:$C,3,0)))</f>
        <v>#VALUE!</v>
      </c>
      <c r="H52" s="290" t="s">
        <v>412</v>
      </c>
      <c r="I52" s="294" t="n">
        <f aca="false">IF($B52="","",(IF(ISNA(VLOOKUP($B52,'Test maturity matrix'!$B:$E,1,FALSE())),"",VLOOKUP($B52,'Test maturity matrix'!$B:$E,2,FALSE()))))</f>
        <v>0</v>
      </c>
      <c r="J52" s="294" t="str">
        <f aca="false">IF($B52="","",(IF(ISNA(VLOOKUP($B52,'Test maturity matrix'!$B:$E,1,FALSE())),"",VLOOKUP($B52,'Test maturity matrix'!$B:$E,3,FALSE()))))</f>
        <v>x</v>
      </c>
      <c r="K52" s="294" t="n">
        <f aca="false">IF($B52="","",(IF(ISNA(VLOOKUP($B52,'Test maturity matrix'!$B:$E,1,FALSE())),"",VLOOKUP($B52,'Test maturity matrix'!$B:$E,4,FALSE()))))</f>
        <v>0</v>
      </c>
      <c r="M52" s="307" t="e">
        <f aca="false">I52&amp;$C52&amp;$G52</f>
        <v>#VALUE!</v>
      </c>
      <c r="N52" s="307" t="e">
        <f aca="false">J52&amp;$C52&amp;$G52</f>
        <v>#VALUE!</v>
      </c>
      <c r="O52" s="307" t="e">
        <f aca="false">K52&amp;$C52&amp;$G52</f>
        <v>#VALUE!</v>
      </c>
      <c r="Q52" s="306" t="str">
        <f aca="false">LanguageContent!D264</f>
        <v>Communication of information to all involved makes it possible to take the appropriate decisions.</v>
      </c>
      <c r="R52" s="306" t="str">
        <f aca="false">LanguageContent!D240</f>
        <v>Distinct communication ensures common understanding and alignment of expectations between all parties involved.</v>
      </c>
      <c r="S52" s="290" t="s">
        <v>512</v>
      </c>
    </row>
    <row r="53" customFormat="false" ht="15.6" hidden="false" customHeight="false" outlineLevel="0" collapsed="false">
      <c r="A53" s="290"/>
      <c r="B53" s="303" t="str">
        <f aca="false">LanguageContent!D37</f>
        <v>Communication</v>
      </c>
      <c r="C53" s="304" t="s">
        <v>366</v>
      </c>
      <c r="D53" s="311" t="n">
        <v>4</v>
      </c>
      <c r="E53" s="305" t="str">
        <f aca="true">IF(F53="","",OFFSET('Test maturity matrix'!$A$4,MATCH(B53,'Test maturity matrix'!$B$5:$B$20,0),0)&amp;"."&amp;C53&amp;"."&amp;D53)</f>
        <v>05.c.4</v>
      </c>
      <c r="F53" s="306" t="str">
        <f aca="false">LanguageContent!D118</f>
        <v>The test team deliberates with stakeholders about progress, product quality and risks and signals proactively potential delays as well.</v>
      </c>
      <c r="G53" s="301" t="e">
        <f aca="false">IF(D53="","",IF(vertzoekenallesheets(E53,'Test maturity matrix'!$A:$C,3,0)="",LanguageContent!$D$321,vertzoekenallesheets(E53,'Test maturity matrix'!$A:$C,3,0)))</f>
        <v>#VALUE!</v>
      </c>
      <c r="H53" s="290" t="s">
        <v>520</v>
      </c>
      <c r="I53" s="294" t="n">
        <f aca="false">IF($B53="","",(IF(ISNA(VLOOKUP($B53,'Test maturity matrix'!$B:$E,1,FALSE())),"",VLOOKUP($B53,'Test maturity matrix'!$B:$E,2,FALSE()))))</f>
        <v>0</v>
      </c>
      <c r="J53" s="294" t="str">
        <f aca="false">IF($B53="","",(IF(ISNA(VLOOKUP($B53,'Test maturity matrix'!$B:$E,1,FALSE())),"",VLOOKUP($B53,'Test maturity matrix'!$B:$E,3,FALSE()))))</f>
        <v>x</v>
      </c>
      <c r="K53" s="294" t="n">
        <f aca="false">IF($B53="","",(IF(ISNA(VLOOKUP($B53,'Test maturity matrix'!$B:$E,1,FALSE())),"",VLOOKUP($B53,'Test maturity matrix'!$B:$E,4,FALSE()))))</f>
        <v>0</v>
      </c>
      <c r="M53" s="307" t="e">
        <f aca="false">I53&amp;$C53&amp;$G53</f>
        <v>#VALUE!</v>
      </c>
      <c r="N53" s="307" t="e">
        <f aca="false">J53&amp;$C53&amp;$G53</f>
        <v>#VALUE!</v>
      </c>
      <c r="O53" s="307" t="e">
        <f aca="false">K53&amp;$C53&amp;$G53</f>
        <v>#VALUE!</v>
      </c>
      <c r="Q53" s="306" t="str">
        <f aca="false">LanguageContent!D264</f>
        <v>Communication of information to all involved makes it possible to take the appropriate decisions.</v>
      </c>
      <c r="R53" s="306" t="str">
        <f aca="false">LanguageContent!D240</f>
        <v>Distinct communication ensures common understanding and alignment of expectations between all parties involved.</v>
      </c>
      <c r="S53" s="290" t="s">
        <v>512</v>
      </c>
    </row>
    <row r="54" customFormat="false" ht="15.6" hidden="false" customHeight="false" outlineLevel="0" collapsed="false">
      <c r="A54" s="290"/>
      <c r="B54" s="303" t="str">
        <f aca="false">LanguageContent!D37</f>
        <v>Communication</v>
      </c>
      <c r="C54" s="313" t="s">
        <v>367</v>
      </c>
      <c r="D54" s="311" t="n">
        <v>1</v>
      </c>
      <c r="E54" s="305" t="str">
        <f aca="true">IF(F54="","",OFFSET('Test maturity matrix'!$A$4,MATCH(B54,'Test maturity matrix'!$B$5:$B$20,0),0)&amp;"."&amp;C54&amp;"."&amp;D54)</f>
        <v>05.e.1</v>
      </c>
      <c r="F54" s="306" t="str">
        <f aca="false">LanguageContent!D119</f>
        <v>The test team identifies which information needs to be shared with which stakeholder.</v>
      </c>
      <c r="G54" s="301" t="e">
        <f aca="false">IF(D54="","",IF(vertzoekenallesheets(E54,'Test maturity matrix'!$A:$C,3,0)="",LanguageContent!$D$321,vertzoekenallesheets(E54,'Test maturity matrix'!$A:$C,3,0)))</f>
        <v>#VALUE!</v>
      </c>
      <c r="H54" s="290" t="s">
        <v>515</v>
      </c>
      <c r="I54" s="294" t="n">
        <f aca="false">IF($B54="","",(IF(ISNA(VLOOKUP($B54,'Test maturity matrix'!$B:$E,1,FALSE())),"",VLOOKUP($B54,'Test maturity matrix'!$B:$E,2,FALSE()))))</f>
        <v>0</v>
      </c>
      <c r="J54" s="294" t="str">
        <f aca="false">IF($B54="","",(IF(ISNA(VLOOKUP($B54,'Test maturity matrix'!$B:$E,1,FALSE())),"",VLOOKUP($B54,'Test maturity matrix'!$B:$E,3,FALSE()))))</f>
        <v>x</v>
      </c>
      <c r="K54" s="294" t="n">
        <f aca="false">IF($B54="","",(IF(ISNA(VLOOKUP($B54,'Test maturity matrix'!$B:$E,1,FALSE())),"",VLOOKUP($B54,'Test maturity matrix'!$B:$E,4,FALSE()))))</f>
        <v>0</v>
      </c>
      <c r="M54" s="307" t="e">
        <f aca="false">I54&amp;$C54&amp;$G54</f>
        <v>#VALUE!</v>
      </c>
      <c r="N54" s="307" t="e">
        <f aca="false">J54&amp;$C54&amp;$G54</f>
        <v>#VALUE!</v>
      </c>
      <c r="O54" s="307" t="e">
        <f aca="false">K54&amp;$C54&amp;$G54</f>
        <v>#VALUE!</v>
      </c>
      <c r="Q54" s="306" t="str">
        <f aca="false">LanguageContent!D265</f>
        <v>Concise form and content of information for the target audience contributes to more productive work.</v>
      </c>
      <c r="R54" s="306" t="str">
        <f aca="false">LanguageContent!D240</f>
        <v>Distinct communication ensures common understanding and alignment of expectations between all parties involved.</v>
      </c>
      <c r="S54" s="290" t="s">
        <v>512</v>
      </c>
    </row>
    <row r="55" customFormat="false" ht="15.6" hidden="false" customHeight="false" outlineLevel="0" collapsed="false">
      <c r="A55" s="290"/>
      <c r="B55" s="303" t="str">
        <f aca="false">LanguageContent!D37</f>
        <v>Communication</v>
      </c>
      <c r="C55" s="313" t="s">
        <v>367</v>
      </c>
      <c r="D55" s="311" t="n">
        <v>2</v>
      </c>
      <c r="E55" s="305" t="str">
        <f aca="true">IF(F55="","",OFFSET('Test maturity matrix'!$A$4,MATCH(B55,'Test maturity matrix'!$B$5:$B$20,0),0)&amp;"."&amp;C55&amp;"."&amp;D55)</f>
        <v>05.e.2</v>
      </c>
      <c r="F55" s="306" t="str">
        <f aca="false">LanguageContent!D120</f>
        <v>The test team participates in relevant meetings with other stakeholders.</v>
      </c>
      <c r="G55" s="301" t="e">
        <f aca="false">IF(D55="","",IF(vertzoekenallesheets(E55,'Test maturity matrix'!$A:$C,3,0)="",LanguageContent!$D$321,vertzoekenallesheets(E55,'Test maturity matrix'!$A:$C,3,0)))</f>
        <v>#VALUE!</v>
      </c>
      <c r="H55" s="290" t="s">
        <v>515</v>
      </c>
      <c r="I55" s="294" t="n">
        <f aca="false">IF($B55="","",(IF(ISNA(VLOOKUP($B55,'Test maturity matrix'!$B:$E,1,FALSE())),"",VLOOKUP($B55,'Test maturity matrix'!$B:$E,2,FALSE()))))</f>
        <v>0</v>
      </c>
      <c r="J55" s="294" t="str">
        <f aca="false">IF($B55="","",(IF(ISNA(VLOOKUP($B55,'Test maturity matrix'!$B:$E,1,FALSE())),"",VLOOKUP($B55,'Test maturity matrix'!$B:$E,3,FALSE()))))</f>
        <v>x</v>
      </c>
      <c r="K55" s="294" t="n">
        <f aca="false">IF($B55="","",(IF(ISNA(VLOOKUP($B55,'Test maturity matrix'!$B:$E,1,FALSE())),"",VLOOKUP($B55,'Test maturity matrix'!$B:$E,4,FALSE()))))</f>
        <v>0</v>
      </c>
      <c r="M55" s="307" t="e">
        <f aca="false">I55&amp;$C55&amp;$G55</f>
        <v>#VALUE!</v>
      </c>
      <c r="N55" s="307" t="e">
        <f aca="false">J55&amp;$C55&amp;$G55</f>
        <v>#VALUE!</v>
      </c>
      <c r="O55" s="307" t="e">
        <f aca="false">K55&amp;$C55&amp;$G55</f>
        <v>#VALUE!</v>
      </c>
      <c r="Q55" s="306" t="str">
        <f aca="false">LanguageContent!D265</f>
        <v>Concise form and content of information for the target audience contributes to more productive work.</v>
      </c>
      <c r="R55" s="306" t="str">
        <f aca="false">LanguageContent!D240</f>
        <v>Distinct communication ensures common understanding and alignment of expectations between all parties involved.</v>
      </c>
      <c r="S55" s="290" t="s">
        <v>512</v>
      </c>
    </row>
    <row r="56" customFormat="false" ht="15.6" hidden="false" customHeight="false" outlineLevel="0" collapsed="false">
      <c r="A56" s="290"/>
      <c r="B56" s="303" t="str">
        <f aca="false">LanguageContent!D37</f>
        <v>Communication</v>
      </c>
      <c r="C56" s="313" t="s">
        <v>367</v>
      </c>
      <c r="D56" s="311" t="n">
        <v>3</v>
      </c>
      <c r="E56" s="305" t="str">
        <f aca="true">IF(F56="","",OFFSET('Test maturity matrix'!$A$4,MATCH(B56,'Test maturity matrix'!$B$5:$B$20,0),0)&amp;"."&amp;C56&amp;"."&amp;D56)</f>
        <v>05.e.3</v>
      </c>
      <c r="F56" s="306" t="str">
        <f aca="false">LanguageContent!D121</f>
        <v>The test team has the different (communication) means necessary to its disposal to communicate with its stakeholders using an appropriate form.</v>
      </c>
      <c r="G56" s="301" t="e">
        <f aca="false">IF(D56="","",IF(vertzoekenallesheets(E56,'Test maturity matrix'!$A:$C,3,0)="",LanguageContent!$D$321,vertzoekenallesheets(E56,'Test maturity matrix'!$A:$C,3,0)))</f>
        <v>#VALUE!</v>
      </c>
      <c r="H56" s="290" t="s">
        <v>519</v>
      </c>
      <c r="I56" s="294" t="n">
        <f aca="false">IF($B56="","",(IF(ISNA(VLOOKUP($B56,'Test maturity matrix'!$B:$E,1,FALSE())),"",VLOOKUP($B56,'Test maturity matrix'!$B:$E,2,FALSE()))))</f>
        <v>0</v>
      </c>
      <c r="J56" s="294" t="str">
        <f aca="false">IF($B56="","",(IF(ISNA(VLOOKUP($B56,'Test maturity matrix'!$B:$E,1,FALSE())),"",VLOOKUP($B56,'Test maturity matrix'!$B:$E,3,FALSE()))))</f>
        <v>x</v>
      </c>
      <c r="K56" s="294" t="n">
        <f aca="false">IF($B56="","",(IF(ISNA(VLOOKUP($B56,'Test maturity matrix'!$B:$E,1,FALSE())),"",VLOOKUP($B56,'Test maturity matrix'!$B:$E,4,FALSE()))))</f>
        <v>0</v>
      </c>
      <c r="M56" s="307" t="e">
        <f aca="false">I56&amp;$C56&amp;$G56</f>
        <v>#VALUE!</v>
      </c>
      <c r="N56" s="307" t="e">
        <f aca="false">J56&amp;$C56&amp;$G56</f>
        <v>#VALUE!</v>
      </c>
      <c r="O56" s="307" t="e">
        <f aca="false">K56&amp;$C56&amp;$G56</f>
        <v>#VALUE!</v>
      </c>
      <c r="Q56" s="306" t="str">
        <f aca="false">LanguageContent!D265</f>
        <v>Concise form and content of information for the target audience contributes to more productive work.</v>
      </c>
      <c r="R56" s="306" t="str">
        <f aca="false">LanguageContent!D240</f>
        <v>Distinct communication ensures common understanding and alignment of expectations between all parties involved.</v>
      </c>
      <c r="S56" s="290" t="s">
        <v>512</v>
      </c>
    </row>
    <row r="57" customFormat="false" ht="15.6" hidden="false" customHeight="false" outlineLevel="0" collapsed="false">
      <c r="A57" s="290"/>
      <c r="B57" s="303"/>
      <c r="C57" s="313" t="s">
        <v>367</v>
      </c>
      <c r="D57" s="311"/>
      <c r="E57" s="305" t="str">
        <f aca="true">IF(F57="","",OFFSET('Test maturity matrix'!$A$4,MATCH(B57,'Test maturity matrix'!$B$5:$B$20,0),0)&amp;"."&amp;C57&amp;"."&amp;D57)</f>
        <v/>
      </c>
      <c r="F57" s="306"/>
      <c r="G57" s="301" t="str">
        <f aca="false">IF(D57="","",IF(vertzoekenallesheets(E57,'Test maturity matrix'!$A:$C,3,0)="",LanguageContent!$D$321,vertzoekenallesheets(E57,'Test maturity matrix'!$A:$C,3,0)))</f>
        <v/>
      </c>
      <c r="M57" s="307" t="str">
        <f aca="false">I57&amp;$C57&amp;$G57</f>
        <v>e</v>
      </c>
      <c r="N57" s="307" t="str">
        <f aca="false">J57&amp;$C57&amp;$G57</f>
        <v>e</v>
      </c>
      <c r="O57" s="307" t="str">
        <f aca="false">K57&amp;$C57&amp;$G57</f>
        <v>e</v>
      </c>
      <c r="Q57" s="306"/>
      <c r="R57" s="306"/>
    </row>
    <row r="58" customFormat="false" ht="15.6" hidden="false" customHeight="false" outlineLevel="0" collapsed="false">
      <c r="A58" s="290"/>
      <c r="B58" s="303" t="str">
        <f aca="false">LanguageContent!D37</f>
        <v>Communication</v>
      </c>
      <c r="C58" s="315" t="s">
        <v>368</v>
      </c>
      <c r="D58" s="311" t="n">
        <v>1</v>
      </c>
      <c r="E58" s="305" t="str">
        <f aca="true">IF(F58="","",OFFSET('Test maturity matrix'!$A$4,MATCH(B58,'Test maturity matrix'!$B$5:$B$20,0),0)&amp;"."&amp;C58&amp;"."&amp;D58)</f>
        <v>05.o.1</v>
      </c>
      <c r="F58" s="306" t="str">
        <f aca="false">LanguageContent!D122</f>
        <v>Best practices and lessons learned regarding communication and its efficiency are evaluated during and at the end of a test project for future purposes.</v>
      </c>
      <c r="G58" s="301" t="e">
        <f aca="false">IF(D58="","",IF(vertzoekenallesheets(E58,'Test maturity matrix'!$A:$C,3,0)="",LanguageContent!$D$321,vertzoekenallesheets(E58,'Test maturity matrix'!$A:$C,3,0)))</f>
        <v>#VALUE!</v>
      </c>
      <c r="H58" s="290" t="s">
        <v>518</v>
      </c>
      <c r="I58" s="294" t="n">
        <f aca="false">IF($B58="","",(IF(ISNA(VLOOKUP($B58,'Test maturity matrix'!$B:$E,1,FALSE())),"",VLOOKUP($B58,'Test maturity matrix'!$B:$E,2,FALSE()))))</f>
        <v>0</v>
      </c>
      <c r="J58" s="294" t="str">
        <f aca="false">IF($B58="","",(IF(ISNA(VLOOKUP($B58,'Test maturity matrix'!$B:$E,1,FALSE())),"",VLOOKUP($B58,'Test maturity matrix'!$B:$E,3,FALSE()))))</f>
        <v>x</v>
      </c>
      <c r="K58" s="294" t="n">
        <f aca="false">IF($B58="","",(IF(ISNA(VLOOKUP($B58,'Test maturity matrix'!$B:$E,1,FALSE())),"",VLOOKUP($B58,'Test maturity matrix'!$B:$E,4,FALSE()))))</f>
        <v>0</v>
      </c>
      <c r="M58" s="307" t="e">
        <f aca="false">I58&amp;$C58&amp;$G58</f>
        <v>#VALUE!</v>
      </c>
      <c r="N58" s="307" t="e">
        <f aca="false">J58&amp;$C58&amp;$G58</f>
        <v>#VALUE!</v>
      </c>
      <c r="O58" s="307" t="e">
        <f aca="false">K58&amp;$C58&amp;$G58</f>
        <v>#VALUE!</v>
      </c>
      <c r="Q58" s="306" t="str">
        <f aca="false">LanguageContent!D266</f>
        <v>Communication is a means for team building.</v>
      </c>
      <c r="R58" s="306" t="str">
        <f aca="false">LanguageContent!D240</f>
        <v>Distinct communication ensures common understanding and alignment of expectations between all parties involved.</v>
      </c>
      <c r="S58" s="290" t="s">
        <v>514</v>
      </c>
    </row>
    <row r="59" customFormat="false" ht="15.6" hidden="false" customHeight="false" outlineLevel="0" collapsed="false">
      <c r="A59" s="290"/>
      <c r="B59" s="303" t="str">
        <f aca="false">LanguageContent!D37</f>
        <v>Communication</v>
      </c>
      <c r="C59" s="315" t="s">
        <v>368</v>
      </c>
      <c r="D59" s="311" t="n">
        <v>2</v>
      </c>
      <c r="E59" s="305" t="str">
        <f aca="true">IF(F59="","",OFFSET('Test maturity matrix'!$A$4,MATCH(B59,'Test maturity matrix'!$B$5:$B$20,0),0)&amp;"."&amp;C59&amp;"."&amp;D59)</f>
        <v>05.o.2</v>
      </c>
      <c r="F59" s="306" t="str">
        <f aca="false">LanguageContent!D123</f>
        <v>The organization investigates the use of new means of communication and defines policies.</v>
      </c>
      <c r="G59" s="301" t="e">
        <f aca="false">IF(D59="","",IF(vertzoekenallesheets(E59,'Test maturity matrix'!$A:$C,3,0)="",LanguageContent!$D$321,vertzoekenallesheets(E59,'Test maturity matrix'!$A:$C,3,0)))</f>
        <v>#VALUE!</v>
      </c>
      <c r="H59" s="290" t="s">
        <v>518</v>
      </c>
      <c r="I59" s="294" t="n">
        <f aca="false">IF($B59="","",(IF(ISNA(VLOOKUP($B59,'Test maturity matrix'!$B:$E,1,FALSE())),"",VLOOKUP($B59,'Test maturity matrix'!$B:$E,2,FALSE()))))</f>
        <v>0</v>
      </c>
      <c r="J59" s="294" t="str">
        <f aca="false">IF($B59="","",(IF(ISNA(VLOOKUP($B59,'Test maturity matrix'!$B:$E,1,FALSE())),"",VLOOKUP($B59,'Test maturity matrix'!$B:$E,3,FALSE()))))</f>
        <v>x</v>
      </c>
      <c r="K59" s="294" t="n">
        <f aca="false">IF($B59="","",(IF(ISNA(VLOOKUP($B59,'Test maturity matrix'!$B:$E,1,FALSE())),"",VLOOKUP($B59,'Test maturity matrix'!$B:$E,4,FALSE()))))</f>
        <v>0</v>
      </c>
      <c r="M59" s="307" t="e">
        <f aca="false">I59&amp;$C59&amp;$G59</f>
        <v>#VALUE!</v>
      </c>
      <c r="N59" s="307" t="e">
        <f aca="false">J59&amp;$C59&amp;$G59</f>
        <v>#VALUE!</v>
      </c>
      <c r="O59" s="307" t="e">
        <f aca="false">K59&amp;$C59&amp;$G59</f>
        <v>#VALUE!</v>
      </c>
      <c r="Q59" s="306" t="str">
        <f aca="false">LanguageContent!D266</f>
        <v>Communication is a means for team building.</v>
      </c>
      <c r="R59" s="306" t="str">
        <f aca="false">LanguageContent!D240</f>
        <v>Distinct communication ensures common understanding and alignment of expectations between all parties involved.</v>
      </c>
      <c r="S59" s="290" t="s">
        <v>517</v>
      </c>
    </row>
    <row r="60" customFormat="false" ht="15.6" hidden="false" customHeight="false" outlineLevel="0" collapsed="false">
      <c r="A60" s="290"/>
      <c r="B60" s="303"/>
      <c r="C60" s="315" t="s">
        <v>368</v>
      </c>
      <c r="D60" s="311"/>
      <c r="E60" s="305" t="str">
        <f aca="true">IF(F60="","",OFFSET('Test maturity matrix'!$A$4,MATCH(B60,'Test maturity matrix'!$B$5:$B$20,0),0)&amp;"."&amp;C60&amp;"."&amp;D60)</f>
        <v/>
      </c>
      <c r="F60" s="306"/>
      <c r="G60" s="301" t="str">
        <f aca="false">IF(D60="","",IF(vertzoekenallesheets(E60,'Test maturity matrix'!$A:$C,3,0)="",LanguageContent!$D$321,vertzoekenallesheets(E60,'Test maturity matrix'!$A:$C,3,0)))</f>
        <v/>
      </c>
      <c r="M60" s="307" t="str">
        <f aca="false">I60&amp;$C60&amp;$G60</f>
        <v>o</v>
      </c>
      <c r="N60" s="307" t="str">
        <f aca="false">J60&amp;$C60&amp;$G60</f>
        <v>o</v>
      </c>
      <c r="O60" s="307" t="str">
        <f aca="false">K60&amp;$C60&amp;$G60</f>
        <v>o</v>
      </c>
      <c r="Q60" s="306"/>
      <c r="R60" s="306"/>
    </row>
    <row r="61" customFormat="false" ht="15.6" hidden="false" customHeight="false" outlineLevel="0" collapsed="false">
      <c r="A61" s="290"/>
      <c r="B61" s="303"/>
      <c r="C61" s="315" t="s">
        <v>368</v>
      </c>
      <c r="D61" s="311"/>
      <c r="E61" s="305" t="str">
        <f aca="true">IF(F61="","",OFFSET('Test maturity matrix'!$A$4,MATCH(B61,'Test maturity matrix'!$B$5:$B$20,0),0)&amp;"."&amp;C61&amp;"."&amp;D61)</f>
        <v/>
      </c>
      <c r="F61" s="306"/>
      <c r="G61" s="301" t="str">
        <f aca="false">IF(D61="","",IF(vertzoekenallesheets(E61,'Test maturity matrix'!$A:$C,3,0)="",LanguageContent!$D$321,vertzoekenallesheets(E61,'Test maturity matrix'!$A:$C,3,0)))</f>
        <v/>
      </c>
      <c r="M61" s="307" t="str">
        <f aca="false">I61&amp;$C61&amp;$G61</f>
        <v>o</v>
      </c>
      <c r="N61" s="307" t="str">
        <f aca="false">J61&amp;$C61&amp;$G61</f>
        <v>o</v>
      </c>
      <c r="O61" s="307" t="str">
        <f aca="false">K61&amp;$C61&amp;$G61</f>
        <v>o</v>
      </c>
      <c r="Q61" s="306"/>
      <c r="R61" s="306"/>
    </row>
    <row r="62" customFormat="false" ht="15.6" hidden="false" customHeight="false" outlineLevel="0" collapsed="false">
      <c r="A62" s="290"/>
      <c r="B62" s="303" t="str">
        <f aca="false">LanguageContent!D38</f>
        <v>Reporting</v>
      </c>
      <c r="C62" s="304" t="s">
        <v>366</v>
      </c>
      <c r="D62" s="311" t="n">
        <v>1</v>
      </c>
      <c r="E62" s="305" t="str">
        <f aca="true">IF(F62="","",OFFSET('Test maturity matrix'!$A$4,MATCH(B62,'Test maturity matrix'!$B$5:$B$20,0),0)&amp;"."&amp;C62&amp;"."&amp;D62)</f>
        <v>06.c.1</v>
      </c>
      <c r="F62" s="306" t="str">
        <f aca="false">LanguageContent!D124</f>
        <v>The reporting contains aspects of time and/or costs, results and risks.</v>
      </c>
      <c r="G62" s="301" t="e">
        <f aca="false">IF(D62="","",IF(vertzoekenallesheets(E62,'Test maturity matrix'!$A:$C,3,0)="",LanguageContent!$D$321,vertzoekenallesheets(E62,'Test maturity matrix'!$A:$C,3,0)))</f>
        <v>#VALUE!</v>
      </c>
      <c r="H62" s="290" t="s">
        <v>511</v>
      </c>
      <c r="I62" s="294" t="n">
        <f aca="false">IF($B62="","",(IF(ISNA(VLOOKUP($B62,'Test maturity matrix'!$B:$E,1,FALSE())),"",VLOOKUP($B62,'Test maturity matrix'!$B:$E,2,FALSE()))))</f>
        <v>0</v>
      </c>
      <c r="J62" s="294" t="str">
        <f aca="false">IF($B62="","",(IF(ISNA(VLOOKUP($B62,'Test maturity matrix'!$B:$E,1,FALSE())),"",VLOOKUP($B62,'Test maturity matrix'!$B:$E,3,FALSE()))))</f>
        <v>x</v>
      </c>
      <c r="K62" s="294" t="n">
        <f aca="false">IF($B62="","",(IF(ISNA(VLOOKUP($B62,'Test maturity matrix'!$B:$E,1,FALSE())),"",VLOOKUP($B62,'Test maturity matrix'!$B:$E,4,FALSE()))))</f>
        <v>0</v>
      </c>
      <c r="M62" s="307" t="e">
        <f aca="false">I62&amp;$C62&amp;$G62</f>
        <v>#VALUE!</v>
      </c>
      <c r="N62" s="307" t="e">
        <f aca="false">J62&amp;$C62&amp;$G62</f>
        <v>#VALUE!</v>
      </c>
      <c r="O62" s="307" t="e">
        <f aca="false">K62&amp;$C62&amp;$G62</f>
        <v>#VALUE!</v>
      </c>
      <c r="Q62" s="306" t="str">
        <f aca="false">LanguageContent!D267</f>
        <v>The test team and stakeholders agree on what is reported and how, thus preventing a lack of information or an information overload.</v>
      </c>
      <c r="R62" s="306" t="str">
        <f aca="false">LanguageContent!D241</f>
        <v>Reporting provides stakeholders with insight to support the decision making process and test project accounting.</v>
      </c>
      <c r="S62" s="290" t="s">
        <v>512</v>
      </c>
    </row>
    <row r="63" customFormat="false" ht="15.6" hidden="false" customHeight="false" outlineLevel="0" collapsed="false">
      <c r="A63" s="290"/>
      <c r="B63" s="303" t="str">
        <f aca="false">LanguageContent!D38</f>
        <v>Reporting</v>
      </c>
      <c r="C63" s="304" t="s">
        <v>366</v>
      </c>
      <c r="D63" s="311" t="n">
        <v>2</v>
      </c>
      <c r="E63" s="305" t="str">
        <f aca="true">IF(F63="","",OFFSET('Test maturity matrix'!$A$4,MATCH(B63,'Test maturity matrix'!$B$5:$B$20,0),0)&amp;"."&amp;C63&amp;"."&amp;D63)</f>
        <v>06.c.2</v>
      </c>
      <c r="F63" s="306" t="str">
        <f aca="false">LanguageContent!D125</f>
        <v>The reporting frequency and content matches the basic demands of stakeholders for the decision making process.</v>
      </c>
      <c r="G63" s="301" t="e">
        <f aca="false">IF(D63="","",IF(vertzoekenallesheets(E63,'Test maturity matrix'!$A:$C,3,0)="",LanguageContent!$D$321,vertzoekenallesheets(E63,'Test maturity matrix'!$A:$C,3,0)))</f>
        <v>#VALUE!</v>
      </c>
      <c r="H63" s="290" t="s">
        <v>412</v>
      </c>
      <c r="I63" s="294" t="n">
        <f aca="false">IF($B63="","",(IF(ISNA(VLOOKUP($B63,'Test maturity matrix'!$B:$E,1,FALSE())),"",VLOOKUP($B63,'Test maturity matrix'!$B:$E,2,FALSE()))))</f>
        <v>0</v>
      </c>
      <c r="J63" s="294" t="str">
        <f aca="false">IF($B63="","",(IF(ISNA(VLOOKUP($B63,'Test maturity matrix'!$B:$E,1,FALSE())),"",VLOOKUP($B63,'Test maturity matrix'!$B:$E,3,FALSE()))))</f>
        <v>x</v>
      </c>
      <c r="K63" s="294" t="n">
        <f aca="false">IF($B63="","",(IF(ISNA(VLOOKUP($B63,'Test maturity matrix'!$B:$E,1,FALSE())),"",VLOOKUP($B63,'Test maturity matrix'!$B:$E,4,FALSE()))))</f>
        <v>0</v>
      </c>
      <c r="M63" s="307" t="e">
        <f aca="false">I63&amp;$C63&amp;$G63</f>
        <v>#VALUE!</v>
      </c>
      <c r="N63" s="307" t="e">
        <f aca="false">J63&amp;$C63&amp;$G63</f>
        <v>#VALUE!</v>
      </c>
      <c r="O63" s="307" t="e">
        <f aca="false">K63&amp;$C63&amp;$G63</f>
        <v>#VALUE!</v>
      </c>
      <c r="Q63" s="306" t="str">
        <f aca="false">LanguageContent!D267</f>
        <v>The test team and stakeholders agree on what is reported and how, thus preventing a lack of information or an information overload.</v>
      </c>
      <c r="R63" s="306" t="str">
        <f aca="false">LanguageContent!D241</f>
        <v>Reporting provides stakeholders with insight to support the decision making process and test project accounting.</v>
      </c>
      <c r="S63" s="290" t="s">
        <v>512</v>
      </c>
    </row>
    <row r="64" customFormat="false" ht="15.6" hidden="false" customHeight="false" outlineLevel="0" collapsed="false">
      <c r="A64" s="290"/>
      <c r="B64" s="303" t="str">
        <f aca="false">LanguageContent!D38</f>
        <v>Reporting</v>
      </c>
      <c r="C64" s="304" t="s">
        <v>366</v>
      </c>
      <c r="D64" s="311" t="n">
        <v>3</v>
      </c>
      <c r="E64" s="305" t="str">
        <f aca="true">IF(F64="","",OFFSET('Test maturity matrix'!$A$4,MATCH(B64,'Test maturity matrix'!$B$5:$B$20,0),0)&amp;"."&amp;C64&amp;"."&amp;D64)</f>
        <v>06.c.3</v>
      </c>
      <c r="F64" s="306" t="str">
        <f aca="false">LanguageContent!D126</f>
        <v>Reporting is done in writing.</v>
      </c>
      <c r="G64" s="301" t="e">
        <f aca="false">IF(D64="","",IF(vertzoekenallesheets(E64,'Test maturity matrix'!$A:$C,3,0)="",LanguageContent!$D$321,vertzoekenallesheets(E64,'Test maturity matrix'!$A:$C,3,0)))</f>
        <v>#VALUE!</v>
      </c>
      <c r="H64" s="290" t="s">
        <v>412</v>
      </c>
      <c r="I64" s="294" t="n">
        <f aca="false">IF($B64="","",(IF(ISNA(VLOOKUP($B64,'Test maturity matrix'!$B:$E,1,FALSE())),"",VLOOKUP($B64,'Test maturity matrix'!$B:$E,2,FALSE()))))</f>
        <v>0</v>
      </c>
      <c r="J64" s="294" t="str">
        <f aca="false">IF($B64="","",(IF(ISNA(VLOOKUP($B64,'Test maturity matrix'!$B:$E,1,FALSE())),"",VLOOKUP($B64,'Test maturity matrix'!$B:$E,3,FALSE()))))</f>
        <v>x</v>
      </c>
      <c r="K64" s="294" t="n">
        <f aca="false">IF($B64="","",(IF(ISNA(VLOOKUP($B64,'Test maturity matrix'!$B:$E,1,FALSE())),"",VLOOKUP($B64,'Test maturity matrix'!$B:$E,4,FALSE()))))</f>
        <v>0</v>
      </c>
      <c r="M64" s="307" t="e">
        <f aca="false">I64&amp;$C64&amp;$G64</f>
        <v>#VALUE!</v>
      </c>
      <c r="N64" s="307" t="e">
        <f aca="false">J64&amp;$C64&amp;$G64</f>
        <v>#VALUE!</v>
      </c>
      <c r="O64" s="307" t="e">
        <f aca="false">K64&amp;$C64&amp;$G64</f>
        <v>#VALUE!</v>
      </c>
      <c r="Q64" s="306" t="str">
        <f aca="false">LanguageContent!D267</f>
        <v>The test team and stakeholders agree on what is reported and how, thus preventing a lack of information or an information overload.</v>
      </c>
      <c r="R64" s="306" t="str">
        <f aca="false">LanguageContent!D241</f>
        <v>Reporting provides stakeholders with insight to support the decision making process and test project accounting.</v>
      </c>
      <c r="S64" s="290" t="s">
        <v>512</v>
      </c>
    </row>
    <row r="65" customFormat="false" ht="15.6" hidden="false" customHeight="false" outlineLevel="0" collapsed="false">
      <c r="A65" s="290"/>
      <c r="B65" s="303"/>
      <c r="C65" s="304" t="s">
        <v>366</v>
      </c>
      <c r="D65" s="311"/>
      <c r="E65" s="305" t="str">
        <f aca="true">IF(F65="","",OFFSET('Test maturity matrix'!$A$4,MATCH(B65,'Test maturity matrix'!$B$5:$B$20,0),0)&amp;"."&amp;C65&amp;"."&amp;D65)</f>
        <v/>
      </c>
      <c r="F65" s="306"/>
      <c r="G65" s="301" t="str">
        <f aca="false">IF(D65="","",IF(vertzoekenallesheets(E65,'Test maturity matrix'!$A:$C,3,0)="",LanguageContent!$D$321,vertzoekenallesheets(E65,'Test maturity matrix'!$A:$C,3,0)))</f>
        <v/>
      </c>
      <c r="M65" s="307" t="str">
        <f aca="false">I65&amp;$C65&amp;$G65</f>
        <v>c</v>
      </c>
      <c r="N65" s="307" t="str">
        <f aca="false">J65&amp;$C65&amp;$G65</f>
        <v>c</v>
      </c>
      <c r="O65" s="307" t="str">
        <f aca="false">K65&amp;$C65&amp;$G65</f>
        <v>c</v>
      </c>
      <c r="Q65" s="306"/>
      <c r="R65" s="306"/>
    </row>
    <row r="66" customFormat="false" ht="15.6" hidden="false" customHeight="false" outlineLevel="0" collapsed="false">
      <c r="A66" s="290"/>
      <c r="B66" s="303" t="str">
        <f aca="false">LanguageContent!D38</f>
        <v>Reporting</v>
      </c>
      <c r="C66" s="313" t="s">
        <v>367</v>
      </c>
      <c r="D66" s="311" t="n">
        <v>1</v>
      </c>
      <c r="E66" s="305" t="str">
        <f aca="true">IF(F66="","",OFFSET('Test maturity matrix'!$A$4,MATCH(B66,'Test maturity matrix'!$B$5:$B$20,0),0)&amp;"."&amp;C66&amp;"."&amp;D66)</f>
        <v>06.e.1</v>
      </c>
      <c r="F66" s="306" t="str">
        <f aca="false">LanguageContent!D127</f>
        <v>Fulfilling the reporting demands of stakeholders, needed for an efficient decision making process, is balanced against the effort for providing it.</v>
      </c>
      <c r="G66" s="301" t="e">
        <f aca="false">IF(D66="","",IF(vertzoekenallesheets(E66,'Test maturity matrix'!$A:$C,3,0)="",LanguageContent!$D$321,vertzoekenallesheets(E66,'Test maturity matrix'!$A:$C,3,0)))</f>
        <v>#VALUE!</v>
      </c>
      <c r="H66" s="290" t="s">
        <v>515</v>
      </c>
      <c r="I66" s="294" t="n">
        <f aca="false">IF($B66="","",(IF(ISNA(VLOOKUP($B66,'Test maturity matrix'!$B:$E,1,FALSE())),"",VLOOKUP($B66,'Test maturity matrix'!$B:$E,2,FALSE()))))</f>
        <v>0</v>
      </c>
      <c r="J66" s="294" t="str">
        <f aca="false">IF($B66="","",(IF(ISNA(VLOOKUP($B66,'Test maturity matrix'!$B:$E,1,FALSE())),"",VLOOKUP($B66,'Test maturity matrix'!$B:$E,3,FALSE()))))</f>
        <v>x</v>
      </c>
      <c r="K66" s="294" t="n">
        <f aca="false">IF($B66="","",(IF(ISNA(VLOOKUP($B66,'Test maturity matrix'!$B:$E,1,FALSE())),"",VLOOKUP($B66,'Test maturity matrix'!$B:$E,4,FALSE()))))</f>
        <v>0</v>
      </c>
      <c r="M66" s="307" t="e">
        <f aca="false">I66&amp;$C66&amp;$G66</f>
        <v>#VALUE!</v>
      </c>
      <c r="N66" s="307" t="e">
        <f aca="false">J66&amp;$C66&amp;$G66</f>
        <v>#VALUE!</v>
      </c>
      <c r="O66" s="307" t="e">
        <f aca="false">K66&amp;$C66&amp;$G66</f>
        <v>#VALUE!</v>
      </c>
      <c r="Q66" s="306" t="str">
        <f aca="false">LanguageContent!D268</f>
        <v>Reporting is tuned to specific target groups to support the decision making process.</v>
      </c>
      <c r="R66" s="306" t="str">
        <f aca="false">LanguageContent!D241</f>
        <v>Reporting provides stakeholders with insight to support the decision making process and test project accounting.</v>
      </c>
      <c r="S66" s="290" t="s">
        <v>512</v>
      </c>
    </row>
    <row r="67" customFormat="false" ht="15.6" hidden="false" customHeight="false" outlineLevel="0" collapsed="false">
      <c r="A67" s="290"/>
      <c r="B67" s="303" t="str">
        <f aca="false">LanguageContent!D38</f>
        <v>Reporting</v>
      </c>
      <c r="C67" s="313" t="s">
        <v>367</v>
      </c>
      <c r="D67" s="311" t="n">
        <v>2</v>
      </c>
      <c r="E67" s="305" t="str">
        <f aca="true">IF(F67="","",OFFSET('Test maturity matrix'!$A$4,MATCH(B67,'Test maturity matrix'!$B$5:$B$20,0),0)&amp;"."&amp;C67&amp;"."&amp;D67)</f>
        <v>06.e.2</v>
      </c>
      <c r="F67" s="306" t="str">
        <f aca="false">LanguageContent!D128</f>
        <v>The reporting contains trends and recommendations concerning test process progress and project risks.</v>
      </c>
      <c r="G67" s="301" t="e">
        <f aca="false">IF(D67="","",IF(vertzoekenallesheets(E67,'Test maturity matrix'!$A:$C,3,0)="",LanguageContent!$D$321,vertzoekenallesheets(E67,'Test maturity matrix'!$A:$C,3,0)))</f>
        <v>#VALUE!</v>
      </c>
      <c r="H67" s="290" t="s">
        <v>523</v>
      </c>
      <c r="I67" s="294" t="n">
        <f aca="false">IF($B67="","",(IF(ISNA(VLOOKUP($B67,'Test maturity matrix'!$B:$E,1,FALSE())),"",VLOOKUP($B67,'Test maturity matrix'!$B:$E,2,FALSE()))))</f>
        <v>0</v>
      </c>
      <c r="J67" s="294" t="str">
        <f aca="false">IF($B67="","",(IF(ISNA(VLOOKUP($B67,'Test maturity matrix'!$B:$E,1,FALSE())),"",VLOOKUP($B67,'Test maturity matrix'!$B:$E,3,FALSE()))))</f>
        <v>x</v>
      </c>
      <c r="K67" s="294" t="n">
        <f aca="false">IF($B67="","",(IF(ISNA(VLOOKUP($B67,'Test maturity matrix'!$B:$E,1,FALSE())),"",VLOOKUP($B67,'Test maturity matrix'!$B:$E,4,FALSE()))))</f>
        <v>0</v>
      </c>
      <c r="M67" s="307" t="e">
        <f aca="false">I67&amp;$C67&amp;$G67</f>
        <v>#VALUE!</v>
      </c>
      <c r="N67" s="307" t="e">
        <f aca="false">J67&amp;$C67&amp;$G67</f>
        <v>#VALUE!</v>
      </c>
      <c r="O67" s="307" t="e">
        <f aca="false">K67&amp;$C67&amp;$G67</f>
        <v>#VALUE!</v>
      </c>
      <c r="Q67" s="306" t="str">
        <f aca="false">LanguageContent!D268</f>
        <v>Reporting is tuned to specific target groups to support the decision making process.</v>
      </c>
      <c r="R67" s="306" t="str">
        <f aca="false">LanguageContent!D241</f>
        <v>Reporting provides stakeholders with insight to support the decision making process and test project accounting.</v>
      </c>
      <c r="S67" s="290" t="s">
        <v>512</v>
      </c>
    </row>
    <row r="68" customFormat="false" ht="15.6" hidden="false" customHeight="false" outlineLevel="0" collapsed="false">
      <c r="A68" s="290"/>
      <c r="B68" s="303" t="str">
        <f aca="false">LanguageContent!D38</f>
        <v>Reporting</v>
      </c>
      <c r="C68" s="313" t="s">
        <v>367</v>
      </c>
      <c r="D68" s="311" t="n">
        <v>3</v>
      </c>
      <c r="E68" s="305" t="str">
        <f aca="true">IF(F68="","",OFFSET('Test maturity matrix'!$A$4,MATCH(B68,'Test maturity matrix'!$B$5:$B$20,0),0)&amp;"."&amp;C68&amp;"."&amp;D68)</f>
        <v>06.e.3</v>
      </c>
      <c r="F68" s="306" t="str">
        <f aca="false">LanguageContent!D129</f>
        <v>The reporting contains trends and recommendations concerning test goals and product risks.</v>
      </c>
      <c r="G68" s="301" t="e">
        <f aca="false">IF(D68="","",IF(vertzoekenallesheets(E68,'Test maturity matrix'!$A:$C,3,0)="",LanguageContent!$D$321,vertzoekenallesheets(E68,'Test maturity matrix'!$A:$C,3,0)))</f>
        <v>#VALUE!</v>
      </c>
      <c r="H68" s="290" t="s">
        <v>523</v>
      </c>
      <c r="I68" s="294" t="n">
        <f aca="false">IF($B68="","",(IF(ISNA(VLOOKUP($B68,'Test maturity matrix'!$B:$E,1,FALSE())),"",VLOOKUP($B68,'Test maturity matrix'!$B:$E,2,FALSE()))))</f>
        <v>0</v>
      </c>
      <c r="J68" s="294" t="str">
        <f aca="false">IF($B68="","",(IF(ISNA(VLOOKUP($B68,'Test maturity matrix'!$B:$E,1,FALSE())),"",VLOOKUP($B68,'Test maturity matrix'!$B:$E,3,FALSE()))))</f>
        <v>x</v>
      </c>
      <c r="K68" s="294" t="n">
        <f aca="false">IF($B68="","",(IF(ISNA(VLOOKUP($B68,'Test maturity matrix'!$B:$E,1,FALSE())),"",VLOOKUP($B68,'Test maturity matrix'!$B:$E,4,FALSE()))))</f>
        <v>0</v>
      </c>
      <c r="M68" s="307" t="e">
        <f aca="false">I68&amp;$C68&amp;$G68</f>
        <v>#VALUE!</v>
      </c>
      <c r="N68" s="307" t="e">
        <f aca="false">J68&amp;$C68&amp;$G68</f>
        <v>#VALUE!</v>
      </c>
      <c r="O68" s="307" t="e">
        <f aca="false">K68&amp;$C68&amp;$G68</f>
        <v>#VALUE!</v>
      </c>
      <c r="Q68" s="306" t="str">
        <f aca="false">LanguageContent!D268</f>
        <v>Reporting is tuned to specific target groups to support the decision making process.</v>
      </c>
      <c r="R68" s="306" t="str">
        <f aca="false">LanguageContent!D241</f>
        <v>Reporting provides stakeholders with insight to support the decision making process and test project accounting.</v>
      </c>
      <c r="S68" s="290" t="s">
        <v>512</v>
      </c>
    </row>
    <row r="69" customFormat="false" ht="15.6" hidden="false" customHeight="false" outlineLevel="0" collapsed="false">
      <c r="A69" s="290"/>
      <c r="B69" s="303"/>
      <c r="C69" s="313" t="s">
        <v>367</v>
      </c>
      <c r="D69" s="311"/>
      <c r="E69" s="305" t="str">
        <f aca="true">IF(F69="","",OFFSET('Test maturity matrix'!$A$4,MATCH(B69,'Test maturity matrix'!$B$5:$B$20,0),0)&amp;"."&amp;C69&amp;"."&amp;D69)</f>
        <v/>
      </c>
      <c r="F69" s="306"/>
      <c r="G69" s="301" t="str">
        <f aca="false">IF(D69="","",IF(vertzoekenallesheets(E69,'Test maturity matrix'!$A:$C,3,0)="",LanguageContent!$D$321,vertzoekenallesheets(E69,'Test maturity matrix'!$A:$C,3,0)))</f>
        <v/>
      </c>
      <c r="M69" s="307" t="str">
        <f aca="false">I69&amp;$C69&amp;$G69</f>
        <v>e</v>
      </c>
      <c r="N69" s="307" t="str">
        <f aca="false">J69&amp;$C69&amp;$G69</f>
        <v>e</v>
      </c>
      <c r="O69" s="307" t="str">
        <f aca="false">K69&amp;$C69&amp;$G69</f>
        <v>e</v>
      </c>
      <c r="Q69" s="306"/>
      <c r="R69" s="306"/>
    </row>
    <row r="70" customFormat="false" ht="15.6" hidden="false" customHeight="false" outlineLevel="0" collapsed="false">
      <c r="A70" s="290"/>
      <c r="B70" s="303" t="str">
        <f aca="false">LanguageContent!D38</f>
        <v>Reporting</v>
      </c>
      <c r="C70" s="315" t="s">
        <v>368</v>
      </c>
      <c r="D70" s="311" t="n">
        <v>1</v>
      </c>
      <c r="E70" s="305" t="str">
        <f aca="true">IF(F70="","",OFFSET('Test maturity matrix'!$A$4,MATCH(B70,'Test maturity matrix'!$B$5:$B$20,0),0)&amp;"."&amp;C70&amp;"."&amp;D70)</f>
        <v>06.o.1</v>
      </c>
      <c r="F70" s="306" t="str">
        <f aca="false">LanguageContent!D130</f>
        <v>Reporting provides data and/or measurements that can be used for current and future improvements of the test process and the software development lifecycle.</v>
      </c>
      <c r="G70" s="301" t="e">
        <f aca="false">IF(D70="","",IF(vertzoekenallesheets(E70,'Test maturity matrix'!$A:$C,3,0)="",LanguageContent!$D$321,vertzoekenallesheets(E70,'Test maturity matrix'!$A:$C,3,0)))</f>
        <v>#VALUE!</v>
      </c>
      <c r="H70" s="290" t="s">
        <v>516</v>
      </c>
      <c r="I70" s="294" t="n">
        <f aca="false">IF($B70="","",(IF(ISNA(VLOOKUP($B70,'Test maturity matrix'!$B:$E,1,FALSE())),"",VLOOKUP($B70,'Test maturity matrix'!$B:$E,2,FALSE()))))</f>
        <v>0</v>
      </c>
      <c r="J70" s="294" t="str">
        <f aca="false">IF($B70="","",(IF(ISNA(VLOOKUP($B70,'Test maturity matrix'!$B:$E,1,FALSE())),"",VLOOKUP($B70,'Test maturity matrix'!$B:$E,3,FALSE()))))</f>
        <v>x</v>
      </c>
      <c r="K70" s="294" t="n">
        <f aca="false">IF($B70="","",(IF(ISNA(VLOOKUP($B70,'Test maturity matrix'!$B:$E,1,FALSE())),"",VLOOKUP($B70,'Test maturity matrix'!$B:$E,4,FALSE()))))</f>
        <v>0</v>
      </c>
      <c r="M70" s="307" t="e">
        <f aca="false">I70&amp;$C70&amp;$G70</f>
        <v>#VALUE!</v>
      </c>
      <c r="N70" s="307" t="e">
        <f aca="false">J70&amp;$C70&amp;$G70</f>
        <v>#VALUE!</v>
      </c>
      <c r="O70" s="307" t="e">
        <f aca="false">K70&amp;$C70&amp;$G70</f>
        <v>#VALUE!</v>
      </c>
      <c r="Q70" s="306" t="str">
        <f aca="false">LanguageContent!D269</f>
        <v>Reporting provides information that can be used to optimize the software development lifecycle.</v>
      </c>
      <c r="R70" s="306" t="str">
        <f aca="false">LanguageContent!D241</f>
        <v>Reporting provides stakeholders with insight to support the decision making process and test project accounting.</v>
      </c>
      <c r="S70" s="290" t="s">
        <v>514</v>
      </c>
    </row>
    <row r="71" customFormat="false" ht="15.6" hidden="false" customHeight="false" outlineLevel="0" collapsed="false">
      <c r="A71" s="290"/>
      <c r="B71" s="303" t="str">
        <f aca="false">LanguageContent!D38</f>
        <v>Reporting</v>
      </c>
      <c r="C71" s="315" t="s">
        <v>368</v>
      </c>
      <c r="D71" s="311" t="n">
        <v>2</v>
      </c>
      <c r="E71" s="305" t="str">
        <f aca="true">IF(F71="","",OFFSET('Test maturity matrix'!$A$4,MATCH(B71,'Test maturity matrix'!$B$5:$B$20,0),0)&amp;"."&amp;C71&amp;"."&amp;D71)</f>
        <v>06.o.2</v>
      </c>
      <c r="F71" s="306" t="str">
        <f aca="false">LanguageContent!D131</f>
        <v>The data and/or measurements for software process improvement are handed over to a line organization at the test project closure.</v>
      </c>
      <c r="G71" s="301" t="e">
        <f aca="false">IF(D71="","",IF(vertzoekenallesheets(E71,'Test maturity matrix'!$A:$C,3,0)="",LanguageContent!$D$321,vertzoekenallesheets(E71,'Test maturity matrix'!$A:$C,3,0)))</f>
        <v>#VALUE!</v>
      </c>
      <c r="H71" s="290" t="s">
        <v>516</v>
      </c>
      <c r="I71" s="294" t="n">
        <f aca="false">IF($B71="","",(IF(ISNA(VLOOKUP($B71,'Test maturity matrix'!$B:$E,1,FALSE())),"",VLOOKUP($B71,'Test maturity matrix'!$B:$E,2,FALSE()))))</f>
        <v>0</v>
      </c>
      <c r="J71" s="294" t="str">
        <f aca="false">IF($B71="","",(IF(ISNA(VLOOKUP($B71,'Test maturity matrix'!$B:$E,1,FALSE())),"",VLOOKUP($B71,'Test maturity matrix'!$B:$E,3,FALSE()))))</f>
        <v>x</v>
      </c>
      <c r="K71" s="294" t="n">
        <f aca="false">IF($B71="","",(IF(ISNA(VLOOKUP($B71,'Test maturity matrix'!$B:$E,1,FALSE())),"",VLOOKUP($B71,'Test maturity matrix'!$B:$E,4,FALSE()))))</f>
        <v>0</v>
      </c>
      <c r="M71" s="307" t="e">
        <f aca="false">I71&amp;$C71&amp;$G71</f>
        <v>#VALUE!</v>
      </c>
      <c r="N71" s="307" t="e">
        <f aca="false">J71&amp;$C71&amp;$G71</f>
        <v>#VALUE!</v>
      </c>
      <c r="O71" s="307" t="e">
        <f aca="false">K71&amp;$C71&amp;$G71</f>
        <v>#VALUE!</v>
      </c>
      <c r="Q71" s="306" t="str">
        <f aca="false">LanguageContent!D269</f>
        <v>Reporting provides information that can be used to optimize the software development lifecycle.</v>
      </c>
      <c r="R71" s="306" t="str">
        <f aca="false">LanguageContent!D241</f>
        <v>Reporting provides stakeholders with insight to support the decision making process and test project accounting.</v>
      </c>
      <c r="S71" s="290" t="s">
        <v>517</v>
      </c>
    </row>
    <row r="72" customFormat="false" ht="15.6" hidden="false" customHeight="false" outlineLevel="0" collapsed="false">
      <c r="A72" s="290"/>
      <c r="B72" s="303"/>
      <c r="C72" s="315" t="s">
        <v>368</v>
      </c>
      <c r="D72" s="311"/>
      <c r="E72" s="305" t="str">
        <f aca="true">IF(F72="","",OFFSET('Test maturity matrix'!$A$4,MATCH(B72,'Test maturity matrix'!$B$5:$B$20,0),0)&amp;"."&amp;C72&amp;"."&amp;D72)</f>
        <v/>
      </c>
      <c r="F72" s="306"/>
      <c r="G72" s="301" t="str">
        <f aca="false">IF(D72="","",IF(vertzoekenallesheets(E72,'Test maturity matrix'!$A:$C,3,0)="",LanguageContent!$D$321,vertzoekenallesheets(E72,'Test maturity matrix'!$A:$C,3,0)))</f>
        <v/>
      </c>
      <c r="M72" s="307" t="str">
        <f aca="false">I72&amp;$C72&amp;$G72</f>
        <v>o</v>
      </c>
      <c r="N72" s="307" t="str">
        <f aca="false">J72&amp;$C72&amp;$G72</f>
        <v>o</v>
      </c>
      <c r="O72" s="307" t="str">
        <f aca="false">K72&amp;$C72&amp;$G72</f>
        <v>o</v>
      </c>
      <c r="Q72" s="306"/>
      <c r="R72" s="306"/>
    </row>
    <row r="73" customFormat="false" ht="15.6" hidden="false" customHeight="false" outlineLevel="0" collapsed="false">
      <c r="A73" s="290"/>
      <c r="B73" s="303"/>
      <c r="C73" s="315" t="s">
        <v>368</v>
      </c>
      <c r="D73" s="311"/>
      <c r="E73" s="305" t="str">
        <f aca="true">IF(F73="","",OFFSET('Test maturity matrix'!$A$4,MATCH(B73,'Test maturity matrix'!$B$5:$B$20,0),0)&amp;"."&amp;C73&amp;"."&amp;D73)</f>
        <v/>
      </c>
      <c r="F73" s="306"/>
      <c r="G73" s="301" t="str">
        <f aca="false">IF(D73="","",IF(vertzoekenallesheets(E73,'Test maturity matrix'!$A:$C,3,0)="",LanguageContent!$D$321,vertzoekenallesheets(E73,'Test maturity matrix'!$A:$C,3,0)))</f>
        <v/>
      </c>
      <c r="M73" s="307" t="str">
        <f aca="false">I73&amp;$C73&amp;$G73</f>
        <v>o</v>
      </c>
      <c r="N73" s="307" t="str">
        <f aca="false">J73&amp;$C73&amp;$G73</f>
        <v>o</v>
      </c>
      <c r="O73" s="307" t="str">
        <f aca="false">K73&amp;$C73&amp;$G73</f>
        <v>o</v>
      </c>
      <c r="Q73" s="306"/>
      <c r="R73" s="306"/>
    </row>
    <row r="74" customFormat="false" ht="15.6" hidden="false" customHeight="false" outlineLevel="0" collapsed="false">
      <c r="A74" s="290"/>
      <c r="B74" s="303" t="str">
        <f aca="false">LanguageContent!D39</f>
        <v>Test process management</v>
      </c>
      <c r="C74" s="304" t="s">
        <v>366</v>
      </c>
      <c r="D74" s="311" t="n">
        <v>1</v>
      </c>
      <c r="E74" s="305" t="str">
        <f aca="true">IF(F74="","",OFFSET('Test maturity matrix'!$A$4,MATCH(B74,'Test maturity matrix'!$B$5:$B$20,0),0)&amp;"."&amp;C74&amp;"."&amp;D74)</f>
        <v>07.c.1</v>
      </c>
      <c r="F74" s="306" t="str">
        <f aca="false">LanguageContent!D132</f>
        <v>At the start of the test project a test plan is created. The test plan includes at least the test assignment, the test scope, the test planning, the roles and responsibilities.</v>
      </c>
      <c r="G74" s="301" t="e">
        <f aca="false">IF(D74="","",IF(vertzoekenallesheets(E74,'Test maturity matrix'!$A:$C,3,0)="",LanguageContent!$D$321,vertzoekenallesheets(E74,'Test maturity matrix'!$A:$C,3,0)))</f>
        <v>#VALUE!</v>
      </c>
      <c r="H74" s="290" t="s">
        <v>511</v>
      </c>
      <c r="I74" s="294" t="n">
        <f aca="false">IF($B74="","",(IF(ISNA(VLOOKUP($B74,'Test maturity matrix'!$B:$E,1,FALSE())),"",VLOOKUP($B74,'Test maturity matrix'!$B:$E,2,FALSE()))))</f>
        <v>0</v>
      </c>
      <c r="J74" s="294" t="str">
        <f aca="false">IF($B74="","",(IF(ISNA(VLOOKUP($B74,'Test maturity matrix'!$B:$E,1,FALSE())),"",VLOOKUP($B74,'Test maturity matrix'!$B:$E,3,FALSE()))))</f>
        <v>x</v>
      </c>
      <c r="K74" s="294" t="n">
        <f aca="false">IF($B74="","",(IF(ISNA(VLOOKUP($B74,'Test maturity matrix'!$B:$E,1,FALSE())),"",VLOOKUP($B74,'Test maturity matrix'!$B:$E,4,FALSE()))))</f>
        <v>0</v>
      </c>
      <c r="M74" s="307" t="e">
        <f aca="false">I74&amp;$C74&amp;$G74</f>
        <v>#VALUE!</v>
      </c>
      <c r="N74" s="307" t="e">
        <f aca="false">J74&amp;$C74&amp;$G74</f>
        <v>#VALUE!</v>
      </c>
      <c r="O74" s="307" t="e">
        <f aca="false">K74&amp;$C74&amp;$G74</f>
        <v>#VALUE!</v>
      </c>
      <c r="Q74" s="306" t="str">
        <f aca="false">LanguageContent!D270</f>
        <v>Proactive management of the test process enables the fulfillment of the test assignment.</v>
      </c>
      <c r="R74" s="306" t="str">
        <f aca="false">LanguageContent!D242</f>
        <v>Managing the test process maximizes the execution of the test assignment within the required time, costs, and results.</v>
      </c>
      <c r="S74" s="290" t="s">
        <v>512</v>
      </c>
    </row>
    <row r="75" customFormat="false" ht="15.6" hidden="false" customHeight="false" outlineLevel="0" collapsed="false">
      <c r="A75" s="290"/>
      <c r="B75" s="303" t="str">
        <f aca="false">LanguageContent!D39</f>
        <v>Test process management</v>
      </c>
      <c r="C75" s="304" t="s">
        <v>366</v>
      </c>
      <c r="D75" s="311" t="n">
        <v>2</v>
      </c>
      <c r="E75" s="305" t="str">
        <f aca="true">IF(F75="","",OFFSET('Test maturity matrix'!$A$4,MATCH(B75,'Test maturity matrix'!$B$5:$B$20,0),0)&amp;"."&amp;C75&amp;"."&amp;D75)</f>
        <v>07.c.2</v>
      </c>
      <c r="F75" s="306" t="str">
        <f aca="false">LanguageContent!D133</f>
        <v>The test plan is agreed with the principal stakeholder.</v>
      </c>
      <c r="G75" s="301" t="e">
        <f aca="false">IF(D75="","",IF(vertzoekenallesheets(E75,'Test maturity matrix'!$A:$C,3,0)="",LanguageContent!$D$321,vertzoekenallesheets(E75,'Test maturity matrix'!$A:$C,3,0)))</f>
        <v>#VALUE!</v>
      </c>
      <c r="H75" s="290" t="s">
        <v>511</v>
      </c>
      <c r="I75" s="294" t="n">
        <f aca="false">IF($B75="","",(IF(ISNA(VLOOKUP($B75,'Test maturity matrix'!$B:$E,1,FALSE())),"",VLOOKUP($B75,'Test maturity matrix'!$B:$E,2,FALSE()))))</f>
        <v>0</v>
      </c>
      <c r="J75" s="294" t="str">
        <f aca="false">IF($B75="","",(IF(ISNA(VLOOKUP($B75,'Test maturity matrix'!$B:$E,1,FALSE())),"",VLOOKUP($B75,'Test maturity matrix'!$B:$E,3,FALSE()))))</f>
        <v>x</v>
      </c>
      <c r="K75" s="294" t="n">
        <f aca="false">IF($B75="","",(IF(ISNA(VLOOKUP($B75,'Test maturity matrix'!$B:$E,1,FALSE())),"",VLOOKUP($B75,'Test maturity matrix'!$B:$E,4,FALSE()))))</f>
        <v>0</v>
      </c>
      <c r="M75" s="307" t="e">
        <f aca="false">I75&amp;$C75&amp;$G75</f>
        <v>#VALUE!</v>
      </c>
      <c r="N75" s="307" t="e">
        <f aca="false">J75&amp;$C75&amp;$G75</f>
        <v>#VALUE!</v>
      </c>
      <c r="O75" s="307" t="e">
        <f aca="false">K75&amp;$C75&amp;$G75</f>
        <v>#VALUE!</v>
      </c>
      <c r="Q75" s="306" t="str">
        <f aca="false">LanguageContent!D270</f>
        <v>Proactive management of the test process enables the fulfillment of the test assignment.</v>
      </c>
      <c r="R75" s="306" t="str">
        <f aca="false">LanguageContent!D242</f>
        <v>Managing the test process maximizes the execution of the test assignment within the required time, costs, and results.</v>
      </c>
      <c r="S75" s="290" t="s">
        <v>512</v>
      </c>
    </row>
    <row r="76" customFormat="false" ht="15.6" hidden="false" customHeight="false" outlineLevel="0" collapsed="false">
      <c r="A76" s="290"/>
      <c r="B76" s="303" t="str">
        <f aca="false">LanguageContent!D39</f>
        <v>Test process management</v>
      </c>
      <c r="C76" s="304" t="s">
        <v>366</v>
      </c>
      <c r="D76" s="311" t="n">
        <v>3</v>
      </c>
      <c r="E76" s="305" t="str">
        <f aca="true">IF(F76="","",OFFSET('Test maturity matrix'!$A$4,MATCH(B76,'Test maturity matrix'!$B$5:$B$20,0),0)&amp;"."&amp;C76&amp;"."&amp;D76)</f>
        <v>07.c.3</v>
      </c>
      <c r="F76" s="306" t="str">
        <f aca="false">LanguageContent!D134</f>
        <v>Each test activity is monitored and when necessary adjustments are initiated.</v>
      </c>
      <c r="G76" s="301" t="e">
        <f aca="false">IF(D76="","",IF(vertzoekenallesheets(E76,'Test maturity matrix'!$A:$C,3,0)="",LanguageContent!$D$321,vertzoekenallesheets(E76,'Test maturity matrix'!$A:$C,3,0)))</f>
        <v>#VALUE!</v>
      </c>
      <c r="H76" s="290" t="s">
        <v>513</v>
      </c>
      <c r="I76" s="294" t="n">
        <f aca="false">IF($B76="","",(IF(ISNA(VLOOKUP($B76,'Test maturity matrix'!$B:$E,1,FALSE())),"",VLOOKUP($B76,'Test maturity matrix'!$B:$E,2,FALSE()))))</f>
        <v>0</v>
      </c>
      <c r="J76" s="294" t="str">
        <f aca="false">IF($B76="","",(IF(ISNA(VLOOKUP($B76,'Test maturity matrix'!$B:$E,1,FALSE())),"",VLOOKUP($B76,'Test maturity matrix'!$B:$E,3,FALSE()))))</f>
        <v>x</v>
      </c>
      <c r="K76" s="294" t="n">
        <f aca="false">IF($B76="","",(IF(ISNA(VLOOKUP($B76,'Test maturity matrix'!$B:$E,1,FALSE())),"",VLOOKUP($B76,'Test maturity matrix'!$B:$E,4,FALSE()))))</f>
        <v>0</v>
      </c>
      <c r="M76" s="307" t="e">
        <f aca="false">I76&amp;$C76&amp;$G76</f>
        <v>#VALUE!</v>
      </c>
      <c r="N76" s="307" t="e">
        <f aca="false">J76&amp;$C76&amp;$G76</f>
        <v>#VALUE!</v>
      </c>
      <c r="O76" s="307" t="e">
        <f aca="false">K76&amp;$C76&amp;$G76</f>
        <v>#VALUE!</v>
      </c>
      <c r="Q76" s="306" t="str">
        <f aca="false">LanguageContent!D270</f>
        <v>Proactive management of the test process enables the fulfillment of the test assignment.</v>
      </c>
      <c r="R76" s="306" t="str">
        <f aca="false">LanguageContent!D242</f>
        <v>Managing the test process maximizes the execution of the test assignment within the required time, costs, and results.</v>
      </c>
      <c r="S76" s="290" t="s">
        <v>512</v>
      </c>
    </row>
    <row r="77" customFormat="false" ht="15.6" hidden="false" customHeight="false" outlineLevel="0" collapsed="false">
      <c r="A77" s="290"/>
      <c r="B77" s="303" t="str">
        <f aca="false">LanguageContent!D39</f>
        <v>Test process management</v>
      </c>
      <c r="C77" s="304" t="s">
        <v>366</v>
      </c>
      <c r="D77" s="311" t="n">
        <v>4</v>
      </c>
      <c r="E77" s="305" t="str">
        <f aca="true">IF(F77="","",OFFSET('Test maturity matrix'!$A$4,MATCH(B77,'Test maturity matrix'!$B$5:$B$20,0),0)&amp;"."&amp;C77&amp;"."&amp;D77)</f>
        <v>07.c.4</v>
      </c>
      <c r="F77" s="306" t="str">
        <f aca="false">LanguageContent!D135</f>
        <v>The test plan is agreed with the relevant stakeholders.</v>
      </c>
      <c r="G77" s="301" t="e">
        <f aca="false">IF(D77="","",IF(vertzoekenallesheets(E77,'Test maturity matrix'!$A:$C,3,0)="",LanguageContent!$D$321,vertzoekenallesheets(E77,'Test maturity matrix'!$A:$C,3,0)))</f>
        <v>#VALUE!</v>
      </c>
      <c r="H77" s="290" t="s">
        <v>513</v>
      </c>
      <c r="I77" s="294" t="n">
        <f aca="false">IF($B77="","",(IF(ISNA(VLOOKUP($B77,'Test maturity matrix'!$B:$E,1,FALSE())),"",VLOOKUP($B77,'Test maturity matrix'!$B:$E,2,FALSE()))))</f>
        <v>0</v>
      </c>
      <c r="J77" s="294" t="str">
        <f aca="false">IF($B77="","",(IF(ISNA(VLOOKUP($B77,'Test maturity matrix'!$B:$E,1,FALSE())),"",VLOOKUP($B77,'Test maturity matrix'!$B:$E,3,FALSE()))))</f>
        <v>x</v>
      </c>
      <c r="K77" s="294" t="n">
        <f aca="false">IF($B77="","",(IF(ISNA(VLOOKUP($B77,'Test maturity matrix'!$B:$E,1,FALSE())),"",VLOOKUP($B77,'Test maturity matrix'!$B:$E,4,FALSE()))))</f>
        <v>0</v>
      </c>
      <c r="M77" s="307" t="e">
        <f aca="false">I77&amp;$C77&amp;$G77</f>
        <v>#VALUE!</v>
      </c>
      <c r="N77" s="307" t="e">
        <f aca="false">J77&amp;$C77&amp;$G77</f>
        <v>#VALUE!</v>
      </c>
      <c r="O77" s="307" t="e">
        <f aca="false">K77&amp;$C77&amp;$G77</f>
        <v>#VALUE!</v>
      </c>
      <c r="Q77" s="306" t="str">
        <f aca="false">LanguageContent!D270</f>
        <v>Proactive management of the test process enables the fulfillment of the test assignment.</v>
      </c>
      <c r="R77" s="306" t="str">
        <f aca="false">LanguageContent!D242</f>
        <v>Managing the test process maximizes the execution of the test assignment within the required time, costs, and results.</v>
      </c>
      <c r="S77" s="290" t="s">
        <v>512</v>
      </c>
    </row>
    <row r="78" customFormat="false" ht="15.6" hidden="false" customHeight="false" outlineLevel="0" collapsed="false">
      <c r="A78" s="290"/>
      <c r="B78" s="303" t="str">
        <f aca="false">LanguageContent!D39</f>
        <v>Test process management</v>
      </c>
      <c r="C78" s="313" t="s">
        <v>367</v>
      </c>
      <c r="D78" s="311" t="n">
        <v>1</v>
      </c>
      <c r="E78" s="305" t="str">
        <f aca="true">IF(F78="","",OFFSET('Test maturity matrix'!$A$4,MATCH(B78,'Test maturity matrix'!$B$5:$B$20,0),0)&amp;"."&amp;C78&amp;"."&amp;D78)</f>
        <v>07.e.1</v>
      </c>
      <c r="F78" s="306" t="str">
        <f aca="false">LanguageContent!D136</f>
        <v>(Anticipated) Deviations of the test plan are discussed with the principal stakeholder and other relevant stakeholders.</v>
      </c>
      <c r="G78" s="301" t="e">
        <f aca="false">IF(D78="","",IF(vertzoekenallesheets(E78,'Test maturity matrix'!$A:$C,3,0)="",LanguageContent!$D$321,vertzoekenallesheets(E78,'Test maturity matrix'!$A:$C,3,0)))</f>
        <v>#VALUE!</v>
      </c>
      <c r="H78" s="290" t="s">
        <v>523</v>
      </c>
      <c r="I78" s="294" t="n">
        <f aca="false">IF($B78="","",(IF(ISNA(VLOOKUP($B78,'Test maturity matrix'!$B:$E,1,FALSE())),"",VLOOKUP($B78,'Test maturity matrix'!$B:$E,2,FALSE()))))</f>
        <v>0</v>
      </c>
      <c r="J78" s="294" t="str">
        <f aca="false">IF($B78="","",(IF(ISNA(VLOOKUP($B78,'Test maturity matrix'!$B:$E,1,FALSE())),"",VLOOKUP($B78,'Test maturity matrix'!$B:$E,3,FALSE()))))</f>
        <v>x</v>
      </c>
      <c r="K78" s="294" t="n">
        <f aca="false">IF($B78="","",(IF(ISNA(VLOOKUP($B78,'Test maturity matrix'!$B:$E,1,FALSE())),"",VLOOKUP($B78,'Test maturity matrix'!$B:$E,4,FALSE()))))</f>
        <v>0</v>
      </c>
      <c r="M78" s="307" t="e">
        <f aca="false">I78&amp;$C78&amp;$G78</f>
        <v>#VALUE!</v>
      </c>
      <c r="N78" s="307" t="e">
        <f aca="false">J78&amp;$C78&amp;$G78</f>
        <v>#VALUE!</v>
      </c>
      <c r="O78" s="307" t="e">
        <f aca="false">K78&amp;$C78&amp;$G78</f>
        <v>#VALUE!</v>
      </c>
      <c r="Q78" s="306" t="str">
        <f aca="false">LanguageContent!D271</f>
        <v>Managing the test process with clear authorizations makes instant adjustments possible to keep the test project on track.</v>
      </c>
      <c r="R78" s="306" t="str">
        <f aca="false">LanguageContent!D242</f>
        <v>Managing the test process maximizes the execution of the test assignment within the required time, costs, and results.</v>
      </c>
      <c r="S78" s="290" t="s">
        <v>512</v>
      </c>
    </row>
    <row r="79" customFormat="false" ht="15.6" hidden="false" customHeight="false" outlineLevel="0" collapsed="false">
      <c r="A79" s="290"/>
      <c r="B79" s="303" t="str">
        <f aca="false">LanguageContent!D39</f>
        <v>Test process management</v>
      </c>
      <c r="C79" s="313" t="s">
        <v>367</v>
      </c>
      <c r="D79" s="311" t="n">
        <v>2</v>
      </c>
      <c r="E79" s="305" t="str">
        <f aca="true">IF(F79="","",OFFSET('Test maturity matrix'!$A$4,MATCH(B79,'Test maturity matrix'!$B$5:$B$20,0),0)&amp;"."&amp;C79&amp;"."&amp;D79)</f>
        <v>07.e.2</v>
      </c>
      <c r="F79" s="306" t="str">
        <f aca="false">LanguageContent!D137</f>
        <v>Adjustments to the test plan are documented.</v>
      </c>
      <c r="G79" s="301" t="e">
        <f aca="false">IF(D79="","",IF(vertzoekenallesheets(E79,'Test maturity matrix'!$A:$C,3,0)="",LanguageContent!$D$321,vertzoekenallesheets(E79,'Test maturity matrix'!$A:$C,3,0)))</f>
        <v>#VALUE!</v>
      </c>
      <c r="H79" s="290" t="s">
        <v>505</v>
      </c>
      <c r="I79" s="294" t="n">
        <f aca="false">IF($B79="","",(IF(ISNA(VLOOKUP($B79,'Test maturity matrix'!$B:$E,1,FALSE())),"",VLOOKUP($B79,'Test maturity matrix'!$B:$E,2,FALSE()))))</f>
        <v>0</v>
      </c>
      <c r="J79" s="294" t="str">
        <f aca="false">IF($B79="","",(IF(ISNA(VLOOKUP($B79,'Test maturity matrix'!$B:$E,1,FALSE())),"",VLOOKUP($B79,'Test maturity matrix'!$B:$E,3,FALSE()))))</f>
        <v>x</v>
      </c>
      <c r="K79" s="294" t="n">
        <f aca="false">IF($B79="","",(IF(ISNA(VLOOKUP($B79,'Test maturity matrix'!$B:$E,1,FALSE())),"",VLOOKUP($B79,'Test maturity matrix'!$B:$E,4,FALSE()))))</f>
        <v>0</v>
      </c>
      <c r="M79" s="307" t="e">
        <f aca="false">I79&amp;$C79&amp;$G79</f>
        <v>#VALUE!</v>
      </c>
      <c r="N79" s="307" t="e">
        <f aca="false">J79&amp;$C79&amp;$G79</f>
        <v>#VALUE!</v>
      </c>
      <c r="O79" s="307" t="e">
        <f aca="false">K79&amp;$C79&amp;$G79</f>
        <v>#VALUE!</v>
      </c>
      <c r="Q79" s="306" t="str">
        <f aca="false">LanguageContent!D271</f>
        <v>Managing the test process with clear authorizations makes instant adjustments possible to keep the test project on track.</v>
      </c>
      <c r="R79" s="306" t="str">
        <f aca="false">LanguageContent!D242</f>
        <v>Managing the test process maximizes the execution of the test assignment within the required time, costs, and results.</v>
      </c>
      <c r="S79" s="290" t="s">
        <v>512</v>
      </c>
    </row>
    <row r="80" customFormat="false" ht="15.6" hidden="false" customHeight="false" outlineLevel="0" collapsed="false">
      <c r="A80" s="290"/>
      <c r="B80" s="303" t="str">
        <f aca="false">LanguageContent!D39</f>
        <v>Test process management</v>
      </c>
      <c r="C80" s="313" t="s">
        <v>367</v>
      </c>
      <c r="D80" s="311" t="n">
        <v>3</v>
      </c>
      <c r="E80" s="305" t="str">
        <f aca="true">IF(F80="","",OFFSET('Test maturity matrix'!$A$4,MATCH(B80,'Test maturity matrix'!$B$5:$B$20,0),0)&amp;"."&amp;C80&amp;"."&amp;D80)</f>
        <v>07.e.3</v>
      </c>
      <c r="F80" s="306" t="str">
        <f aca="false">LanguageContent!D138</f>
        <v>The test lead has a delegated mandate for the (re-)allocation of resources.</v>
      </c>
      <c r="G80" s="301" t="e">
        <f aca="false">IF(D80="","",IF(vertzoekenallesheets(E80,'Test maturity matrix'!$A:$C,3,0)="",LanguageContent!$D$321,vertzoekenallesheets(E80,'Test maturity matrix'!$A:$C,3,0)))</f>
        <v>#VALUE!</v>
      </c>
      <c r="H80" s="290" t="s">
        <v>519</v>
      </c>
      <c r="I80" s="294" t="n">
        <f aca="false">IF($B80="","",(IF(ISNA(VLOOKUP($B80,'Test maturity matrix'!$B:$E,1,FALSE())),"",VLOOKUP($B80,'Test maturity matrix'!$B:$E,2,FALSE()))))</f>
        <v>0</v>
      </c>
      <c r="J80" s="294" t="str">
        <f aca="false">IF($B80="","",(IF(ISNA(VLOOKUP($B80,'Test maturity matrix'!$B:$E,1,FALSE())),"",VLOOKUP($B80,'Test maturity matrix'!$B:$E,3,FALSE()))))</f>
        <v>x</v>
      </c>
      <c r="K80" s="294" t="n">
        <f aca="false">IF($B80="","",(IF(ISNA(VLOOKUP($B80,'Test maturity matrix'!$B:$E,1,FALSE())),"",VLOOKUP($B80,'Test maturity matrix'!$B:$E,4,FALSE()))))</f>
        <v>0</v>
      </c>
      <c r="M80" s="307" t="e">
        <f aca="false">I80&amp;$C80&amp;$G80</f>
        <v>#VALUE!</v>
      </c>
      <c r="N80" s="307" t="e">
        <f aca="false">J80&amp;$C80&amp;$G80</f>
        <v>#VALUE!</v>
      </c>
      <c r="O80" s="307" t="e">
        <f aca="false">K80&amp;$C80&amp;$G80</f>
        <v>#VALUE!</v>
      </c>
      <c r="Q80" s="306" t="str">
        <f aca="false">LanguageContent!D271</f>
        <v>Managing the test process with clear authorizations makes instant adjustments possible to keep the test project on track.</v>
      </c>
      <c r="R80" s="306" t="str">
        <f aca="false">LanguageContent!D242</f>
        <v>Managing the test process maximizes the execution of the test assignment within the required time, costs, and results.</v>
      </c>
      <c r="S80" s="290" t="s">
        <v>514</v>
      </c>
    </row>
    <row r="81" customFormat="false" ht="15.6" hidden="false" customHeight="false" outlineLevel="0" collapsed="false">
      <c r="A81" s="290"/>
      <c r="B81" s="303"/>
      <c r="C81" s="313" t="s">
        <v>367</v>
      </c>
      <c r="D81" s="311"/>
      <c r="E81" s="305" t="str">
        <f aca="true">IF(F81="","",OFFSET('Test maturity matrix'!$A$4,MATCH(B81,'Test maturity matrix'!$B$5:$B$20,0),0)&amp;"."&amp;C81&amp;"."&amp;D81)</f>
        <v/>
      </c>
      <c r="F81" s="306"/>
      <c r="G81" s="301" t="str">
        <f aca="false">IF(D81="","",IF(vertzoekenallesheets(E81,'Test maturity matrix'!$A:$C,3,0)="",LanguageContent!$D$321,vertzoekenallesheets(E81,'Test maturity matrix'!$A:$C,3,0)))</f>
        <v/>
      </c>
      <c r="M81" s="307" t="str">
        <f aca="false">I81&amp;$C81&amp;$G81</f>
        <v>e</v>
      </c>
      <c r="N81" s="307" t="str">
        <f aca="false">J81&amp;$C81&amp;$G81</f>
        <v>e</v>
      </c>
      <c r="O81" s="307" t="str">
        <f aca="false">K81&amp;$C81&amp;$G81</f>
        <v>e</v>
      </c>
      <c r="Q81" s="306"/>
      <c r="R81" s="306"/>
    </row>
    <row r="82" customFormat="false" ht="15.6" hidden="false" customHeight="false" outlineLevel="0" collapsed="false">
      <c r="A82" s="290"/>
      <c r="B82" s="303" t="str">
        <f aca="false">LanguageContent!D39</f>
        <v>Test process management</v>
      </c>
      <c r="C82" s="315" t="s">
        <v>368</v>
      </c>
      <c r="D82" s="311" t="n">
        <v>1</v>
      </c>
      <c r="E82" s="305" t="str">
        <f aca="true">IF(F82="","",OFFSET('Test maturity matrix'!$A$4,MATCH(B82,'Test maturity matrix'!$B$5:$B$20,0),0)&amp;"."&amp;C82&amp;"."&amp;D82)</f>
        <v>07.o.1</v>
      </c>
      <c r="F82" s="306" t="str">
        <f aca="false">LanguageContent!D139</f>
        <v>Test process management is regularly evaluated, internally (by the test organization) and with stakeholders.</v>
      </c>
      <c r="G82" s="301" t="e">
        <f aca="false">IF(D82="","",IF(vertzoekenallesheets(E82,'Test maturity matrix'!$A:$C,3,0)="",LanguageContent!$D$321,vertzoekenallesheets(E82,'Test maturity matrix'!$A:$C,3,0)))</f>
        <v>#VALUE!</v>
      </c>
      <c r="H82" s="290" t="s">
        <v>516</v>
      </c>
      <c r="I82" s="294" t="n">
        <f aca="false">IF($B82="","",(IF(ISNA(VLOOKUP($B82,'Test maturity matrix'!$B:$E,1,FALSE())),"",VLOOKUP($B82,'Test maturity matrix'!$B:$E,2,FALSE()))))</f>
        <v>0</v>
      </c>
      <c r="J82" s="294" t="str">
        <f aca="false">IF($B82="","",(IF(ISNA(VLOOKUP($B82,'Test maturity matrix'!$B:$E,1,FALSE())),"",VLOOKUP($B82,'Test maturity matrix'!$B:$E,3,FALSE()))))</f>
        <v>x</v>
      </c>
      <c r="K82" s="294" t="n">
        <f aca="false">IF($B82="","",(IF(ISNA(VLOOKUP($B82,'Test maturity matrix'!$B:$E,1,FALSE())),"",VLOOKUP($B82,'Test maturity matrix'!$B:$E,4,FALSE()))))</f>
        <v>0</v>
      </c>
      <c r="M82" s="307" t="e">
        <f aca="false">I82&amp;$C82&amp;$G82</f>
        <v>#VALUE!</v>
      </c>
      <c r="N82" s="307" t="e">
        <f aca="false">J82&amp;$C82&amp;$G82</f>
        <v>#VALUE!</v>
      </c>
      <c r="O82" s="307" t="e">
        <f aca="false">K82&amp;$C82&amp;$G82</f>
        <v>#VALUE!</v>
      </c>
      <c r="Q82" s="306" t="str">
        <f aca="false">LanguageContent!D272</f>
        <v>Lessons learned on test process management advance the effectiveness and efficiency of steering test projects to their required end result.</v>
      </c>
      <c r="R82" s="306" t="str">
        <f aca="false">LanguageContent!D242</f>
        <v>Managing the test process maximizes the execution of the test assignment within the required time, costs, and results.</v>
      </c>
      <c r="S82" s="290" t="s">
        <v>517</v>
      </c>
    </row>
    <row r="83" customFormat="false" ht="15.6" hidden="false" customHeight="false" outlineLevel="0" collapsed="false">
      <c r="A83" s="290"/>
      <c r="B83" s="303" t="str">
        <f aca="false">LanguageContent!D39</f>
        <v>Test process management</v>
      </c>
      <c r="C83" s="315" t="s">
        <v>368</v>
      </c>
      <c r="D83" s="311" t="n">
        <v>2</v>
      </c>
      <c r="E83" s="305" t="str">
        <f aca="true">IF(F83="","",OFFSET('Test maturity matrix'!$A$4,MATCH(B83,'Test maturity matrix'!$B$5:$B$20,0),0)&amp;"."&amp;C83&amp;"."&amp;D83)</f>
        <v>07.o.2</v>
      </c>
      <c r="F83" s="306" t="str">
        <f aca="false">LanguageContent!D140</f>
        <v>Lessons learned from earlier test projects are used for improving test process management.</v>
      </c>
      <c r="G83" s="301" t="e">
        <f aca="false">IF(D83="","",IF(vertzoekenallesheets(E83,'Test maturity matrix'!$A:$C,3,0)="",LanguageContent!$D$321,vertzoekenallesheets(E83,'Test maturity matrix'!$A:$C,3,0)))</f>
        <v>#VALUE!</v>
      </c>
      <c r="H83" s="290" t="s">
        <v>518</v>
      </c>
      <c r="I83" s="294" t="n">
        <f aca="false">IF($B83="","",(IF(ISNA(VLOOKUP($B83,'Test maturity matrix'!$B:$E,1,FALSE())),"",VLOOKUP($B83,'Test maturity matrix'!$B:$E,2,FALSE()))))</f>
        <v>0</v>
      </c>
      <c r="J83" s="294" t="str">
        <f aca="false">IF($B83="","",(IF(ISNA(VLOOKUP($B83,'Test maturity matrix'!$B:$E,1,FALSE())),"",VLOOKUP($B83,'Test maturity matrix'!$B:$E,3,FALSE()))))</f>
        <v>x</v>
      </c>
      <c r="K83" s="294" t="n">
        <f aca="false">IF($B83="","",(IF(ISNA(VLOOKUP($B83,'Test maturity matrix'!$B:$E,1,FALSE())),"",VLOOKUP($B83,'Test maturity matrix'!$B:$E,4,FALSE()))))</f>
        <v>0</v>
      </c>
      <c r="M83" s="307" t="e">
        <f aca="false">I83&amp;$C83&amp;$G83</f>
        <v>#VALUE!</v>
      </c>
      <c r="N83" s="307" t="e">
        <f aca="false">J83&amp;$C83&amp;$G83</f>
        <v>#VALUE!</v>
      </c>
      <c r="O83" s="307" t="e">
        <f aca="false">K83&amp;$C83&amp;$G83</f>
        <v>#VALUE!</v>
      </c>
      <c r="Q83" s="306" t="str">
        <f aca="false">LanguageContent!D272</f>
        <v>Lessons learned on test process management advance the effectiveness and efficiency of steering test projects to their required end result.</v>
      </c>
      <c r="R83" s="306" t="str">
        <f aca="false">LanguageContent!D242</f>
        <v>Managing the test process maximizes the execution of the test assignment within the required time, costs, and results.</v>
      </c>
      <c r="S83" s="290" t="s">
        <v>517</v>
      </c>
    </row>
    <row r="84" customFormat="false" ht="15.6" hidden="false" customHeight="false" outlineLevel="0" collapsed="false">
      <c r="A84" s="290"/>
      <c r="B84" s="303"/>
      <c r="C84" s="315" t="s">
        <v>368</v>
      </c>
      <c r="D84" s="311"/>
      <c r="E84" s="305" t="str">
        <f aca="true">IF(F84="","",OFFSET('Test maturity matrix'!$A$4,MATCH(B84,'Test maturity matrix'!$B$5:$B$20,0),0)&amp;"."&amp;C84&amp;"."&amp;D84)</f>
        <v/>
      </c>
      <c r="F84" s="306"/>
      <c r="G84" s="301" t="str">
        <f aca="false">IF(D84="","",IF(vertzoekenallesheets(E84,'Test maturity matrix'!$A:$C,3,0)="",LanguageContent!$D$321,vertzoekenallesheets(E84,'Test maturity matrix'!$A:$C,3,0)))</f>
        <v/>
      </c>
      <c r="M84" s="307" t="str">
        <f aca="false">I84&amp;$C84&amp;$G84</f>
        <v>o</v>
      </c>
      <c r="N84" s="307" t="str">
        <f aca="false">J84&amp;$C84&amp;$G84</f>
        <v>o</v>
      </c>
      <c r="O84" s="307" t="str">
        <f aca="false">K84&amp;$C84&amp;$G84</f>
        <v>o</v>
      </c>
      <c r="Q84" s="306"/>
      <c r="R84" s="306"/>
    </row>
    <row r="85" customFormat="false" ht="15.6" hidden="false" customHeight="false" outlineLevel="0" collapsed="false">
      <c r="A85" s="290"/>
      <c r="B85" s="303"/>
      <c r="C85" s="315" t="s">
        <v>368</v>
      </c>
      <c r="D85" s="311"/>
      <c r="E85" s="305" t="str">
        <f aca="true">IF(F85="","",OFFSET('Test maturity matrix'!$A$4,MATCH(B85,'Test maturity matrix'!$B$5:$B$20,0),0)&amp;"."&amp;C85&amp;"."&amp;D85)</f>
        <v/>
      </c>
      <c r="F85" s="306"/>
      <c r="G85" s="301" t="str">
        <f aca="false">IF(D85="","",IF(vertzoekenallesheets(E85,'Test maturity matrix'!$A:$C,3,0)="",LanguageContent!$D$321,vertzoekenallesheets(E85,'Test maturity matrix'!$A:$C,3,0)))</f>
        <v/>
      </c>
      <c r="M85" s="307" t="str">
        <f aca="false">I85&amp;$C85&amp;$G85</f>
        <v>o</v>
      </c>
      <c r="N85" s="307" t="str">
        <f aca="false">J85&amp;$C85&amp;$G85</f>
        <v>o</v>
      </c>
      <c r="O85" s="307" t="str">
        <f aca="false">K85&amp;$C85&amp;$G85</f>
        <v>o</v>
      </c>
      <c r="Q85" s="306"/>
      <c r="R85" s="306"/>
    </row>
    <row r="86" customFormat="false" ht="15.6" hidden="false" customHeight="false" outlineLevel="0" collapsed="false">
      <c r="A86" s="290"/>
      <c r="B86" s="303" t="str">
        <f aca="false">LanguageContent!D40</f>
        <v>Estimating and planning</v>
      </c>
      <c r="C86" s="304" t="s">
        <v>366</v>
      </c>
      <c r="D86" s="311" t="n">
        <v>1</v>
      </c>
      <c r="E86" s="305" t="str">
        <f aca="true">IF(F86="","",OFFSET('Test maturity matrix'!$A$4,MATCH(B86,'Test maturity matrix'!$B$5:$B$20,0),0)&amp;"."&amp;C86&amp;"."&amp;D86)</f>
        <v>08.c.1</v>
      </c>
      <c r="F86" s="306" t="str">
        <f aca="false">LanguageContent!D141</f>
        <v>For test effort estimation, simple techniques are used such as ratios.</v>
      </c>
      <c r="G86" s="301" t="e">
        <f aca="false">IF(D86="","",IF(vertzoekenallesheets(E86,'Test maturity matrix'!$A:$C,3,0)="",LanguageContent!$D$321,vertzoekenallesheets(E86,'Test maturity matrix'!$A:$C,3,0)))</f>
        <v>#VALUE!</v>
      </c>
      <c r="H86" s="290" t="s">
        <v>513</v>
      </c>
      <c r="I86" s="294" t="n">
        <f aca="false">IF($B86="","",(IF(ISNA(VLOOKUP($B86,'Test maturity matrix'!$B:$E,1,FALSE())),"",VLOOKUP($B86,'Test maturity matrix'!$B:$E,2,FALSE()))))</f>
        <v>0</v>
      </c>
      <c r="J86" s="294" t="str">
        <f aca="false">IF($B86="","",(IF(ISNA(VLOOKUP($B86,'Test maturity matrix'!$B:$E,1,FALSE())),"",VLOOKUP($B86,'Test maturity matrix'!$B:$E,3,FALSE()))))</f>
        <v>x</v>
      </c>
      <c r="K86" s="294" t="n">
        <f aca="false">IF($B86="","",(IF(ISNA(VLOOKUP($B86,'Test maturity matrix'!$B:$E,1,FALSE())),"",VLOOKUP($B86,'Test maturity matrix'!$B:$E,4,FALSE()))))</f>
        <v>0</v>
      </c>
      <c r="M86" s="307" t="e">
        <f aca="false">I86&amp;$C86&amp;$G86</f>
        <v>#VALUE!</v>
      </c>
      <c r="N86" s="307" t="e">
        <f aca="false">J86&amp;$C86&amp;$G86</f>
        <v>#VALUE!</v>
      </c>
      <c r="O86" s="307" t="e">
        <f aca="false">K86&amp;$C86&amp;$G86</f>
        <v>#VALUE!</v>
      </c>
      <c r="Q86" s="306" t="str">
        <f aca="false">LanguageContent!D273</f>
        <v>The amount of resources per activity required is predicted.</v>
      </c>
      <c r="R86" s="306" t="str">
        <f aca="false">LanguageContent!D243</f>
        <v>The proper use of appropriate estimating and planning techniques makes the test process planning and estimating predictable and reliable.</v>
      </c>
      <c r="S86" s="290" t="s">
        <v>512</v>
      </c>
    </row>
    <row r="87" customFormat="false" ht="15.6" hidden="false" customHeight="false" outlineLevel="0" collapsed="false">
      <c r="A87" s="290"/>
      <c r="B87" s="303" t="str">
        <f aca="false">LanguageContent!D40</f>
        <v>Estimating and planning</v>
      </c>
      <c r="C87" s="304" t="s">
        <v>366</v>
      </c>
      <c r="D87" s="311" t="n">
        <v>2</v>
      </c>
      <c r="E87" s="305" t="str">
        <f aca="true">IF(F87="","",OFFSET('Test maturity matrix'!$A$4,MATCH(B87,'Test maturity matrix'!$B$5:$B$20,0),0)&amp;"."&amp;C87&amp;"."&amp;D87)</f>
        <v>08.c.2</v>
      </c>
      <c r="F87" s="306" t="str">
        <f aca="false">LanguageContent!D142</f>
        <v>For each test activity there is an indication of the period in which it runs, the resources required and the products to be delivered. Activities to be identified are: test planning and management, defining test cases and executing test cases.</v>
      </c>
      <c r="G87" s="301" t="e">
        <f aca="false">IF(D87="","",IF(vertzoekenallesheets(E87,'Test maturity matrix'!$A:$C,3,0)="",LanguageContent!$D$321,vertzoekenallesheets(E87,'Test maturity matrix'!$A:$C,3,0)))</f>
        <v>#VALUE!</v>
      </c>
      <c r="H87" s="290" t="s">
        <v>513</v>
      </c>
      <c r="I87" s="294" t="n">
        <f aca="false">IF($B87="","",(IF(ISNA(VLOOKUP($B87,'Test maturity matrix'!$B:$E,1,FALSE())),"",VLOOKUP($B87,'Test maturity matrix'!$B:$E,2,FALSE()))))</f>
        <v>0</v>
      </c>
      <c r="J87" s="294" t="str">
        <f aca="false">IF($B87="","",(IF(ISNA(VLOOKUP($B87,'Test maturity matrix'!$B:$E,1,FALSE())),"",VLOOKUP($B87,'Test maturity matrix'!$B:$E,3,FALSE()))))</f>
        <v>x</v>
      </c>
      <c r="K87" s="294" t="n">
        <f aca="false">IF($B87="","",(IF(ISNA(VLOOKUP($B87,'Test maturity matrix'!$B:$E,1,FALSE())),"",VLOOKUP($B87,'Test maturity matrix'!$B:$E,4,FALSE()))))</f>
        <v>0</v>
      </c>
      <c r="M87" s="307" t="e">
        <f aca="false">I87&amp;$C87&amp;$G87</f>
        <v>#VALUE!</v>
      </c>
      <c r="N87" s="307" t="e">
        <f aca="false">J87&amp;$C87&amp;$G87</f>
        <v>#VALUE!</v>
      </c>
      <c r="O87" s="307" t="e">
        <f aca="false">K87&amp;$C87&amp;$G87</f>
        <v>#VALUE!</v>
      </c>
      <c r="Q87" s="306" t="str">
        <f aca="false">LanguageContent!D273</f>
        <v>The amount of resources per activity required is predicted.</v>
      </c>
      <c r="R87" s="306" t="str">
        <f aca="false">LanguageContent!D243</f>
        <v>The proper use of appropriate estimating and planning techniques makes the test process planning and estimating predictable and reliable.</v>
      </c>
      <c r="S87" s="290" t="s">
        <v>512</v>
      </c>
    </row>
    <row r="88" customFormat="false" ht="15.6" hidden="false" customHeight="false" outlineLevel="0" collapsed="false">
      <c r="A88" s="290"/>
      <c r="B88" s="303" t="str">
        <f aca="false">LanguageContent!D40</f>
        <v>Estimating and planning</v>
      </c>
      <c r="C88" s="304" t="s">
        <v>366</v>
      </c>
      <c r="D88" s="311" t="n">
        <v>3</v>
      </c>
      <c r="E88" s="305" t="str">
        <f aca="true">IF(F88="","",OFFSET('Test maturity matrix'!$A$4,MATCH(B88,'Test maturity matrix'!$B$5:$B$20,0),0)&amp;"."&amp;C88&amp;"."&amp;D88)</f>
        <v>08.c.3</v>
      </c>
      <c r="F88" s="306" t="str">
        <f aca="false">LanguageContent!D143</f>
        <v>The dependencies between test phases or test activities are plotted in a test planning. A certain overlap of test phases and test activities is allowed.</v>
      </c>
      <c r="G88" s="301" t="e">
        <f aca="false">IF(D88="","",IF(vertzoekenallesheets(E88,'Test maturity matrix'!$A:$C,3,0)="",LanguageContent!$D$321,vertzoekenallesheets(E88,'Test maturity matrix'!$A:$C,3,0)))</f>
        <v>#VALUE!</v>
      </c>
      <c r="H88" s="290" t="s">
        <v>412</v>
      </c>
      <c r="I88" s="294" t="n">
        <f aca="false">IF($B88="","",(IF(ISNA(VLOOKUP($B88,'Test maturity matrix'!$B:$E,1,FALSE())),"",VLOOKUP($B88,'Test maturity matrix'!$B:$E,2,FALSE()))))</f>
        <v>0</v>
      </c>
      <c r="J88" s="294" t="str">
        <f aca="false">IF($B88="","",(IF(ISNA(VLOOKUP($B88,'Test maturity matrix'!$B:$E,1,FALSE())),"",VLOOKUP($B88,'Test maturity matrix'!$B:$E,3,FALSE()))))</f>
        <v>x</v>
      </c>
      <c r="K88" s="294" t="n">
        <f aca="false">IF($B88="","",(IF(ISNA(VLOOKUP($B88,'Test maturity matrix'!$B:$E,1,FALSE())),"",VLOOKUP($B88,'Test maturity matrix'!$B:$E,4,FALSE()))))</f>
        <v>0</v>
      </c>
      <c r="M88" s="307" t="e">
        <f aca="false">I88&amp;$C88&amp;$G88</f>
        <v>#VALUE!</v>
      </c>
      <c r="N88" s="307" t="e">
        <f aca="false">J88&amp;$C88&amp;$G88</f>
        <v>#VALUE!</v>
      </c>
      <c r="O88" s="307" t="e">
        <f aca="false">K88&amp;$C88&amp;$G88</f>
        <v>#VALUE!</v>
      </c>
      <c r="Q88" s="306" t="str">
        <f aca="false">LanguageContent!D273</f>
        <v>The amount of resources per activity required is predicted.</v>
      </c>
      <c r="R88" s="306" t="str">
        <f aca="false">LanguageContent!D243</f>
        <v>The proper use of appropriate estimating and planning techniques makes the test process planning and estimating predictable and reliable.</v>
      </c>
      <c r="S88" s="290" t="s">
        <v>512</v>
      </c>
    </row>
    <row r="89" customFormat="false" ht="15.6" hidden="false" customHeight="false" outlineLevel="0" collapsed="false">
      <c r="A89" s="290"/>
      <c r="B89" s="303" t="str">
        <f aca="false">LanguageContent!D40</f>
        <v>Estimating and planning</v>
      </c>
      <c r="C89" s="304" t="s">
        <v>366</v>
      </c>
      <c r="D89" s="311" t="n">
        <v>4</v>
      </c>
      <c r="E89" s="305" t="str">
        <f aca="true">IF(F89="","",OFFSET('Test maturity matrix'!$A$4,MATCH(B89,'Test maturity matrix'!$B$5:$B$20,0),0)&amp;"."&amp;C89&amp;"."&amp;D89)</f>
        <v>08.c.4</v>
      </c>
      <c r="F89" s="306" t="str">
        <f aca="false">LanguageContent!D144</f>
        <v>Test estimations and test planning are discussed with the principal stakeholder.</v>
      </c>
      <c r="G89" s="301" t="e">
        <f aca="false">IF(D89="","",IF(vertzoekenallesheets(E89,'Test maturity matrix'!$A:$C,3,0)="",LanguageContent!$D$321,vertzoekenallesheets(E89,'Test maturity matrix'!$A:$C,3,0)))</f>
        <v>#VALUE!</v>
      </c>
      <c r="H89" s="290" t="s">
        <v>412</v>
      </c>
      <c r="I89" s="294" t="n">
        <f aca="false">IF($B89="","",(IF(ISNA(VLOOKUP($B89,'Test maturity matrix'!$B:$E,1,FALSE())),"",VLOOKUP($B89,'Test maturity matrix'!$B:$E,2,FALSE()))))</f>
        <v>0</v>
      </c>
      <c r="J89" s="294" t="str">
        <f aca="false">IF($B89="","",(IF(ISNA(VLOOKUP($B89,'Test maturity matrix'!$B:$E,1,FALSE())),"",VLOOKUP($B89,'Test maturity matrix'!$B:$E,3,FALSE()))))</f>
        <v>x</v>
      </c>
      <c r="K89" s="294" t="n">
        <f aca="false">IF($B89="","",(IF(ISNA(VLOOKUP($B89,'Test maturity matrix'!$B:$E,1,FALSE())),"",VLOOKUP($B89,'Test maturity matrix'!$B:$E,4,FALSE()))))</f>
        <v>0</v>
      </c>
      <c r="M89" s="307" t="e">
        <f aca="false">I89&amp;$C89&amp;$G89</f>
        <v>#VALUE!</v>
      </c>
      <c r="N89" s="307" t="e">
        <f aca="false">J89&amp;$C89&amp;$G89</f>
        <v>#VALUE!</v>
      </c>
      <c r="O89" s="307" t="e">
        <f aca="false">K89&amp;$C89&amp;$G89</f>
        <v>#VALUE!</v>
      </c>
      <c r="Q89" s="306" t="str">
        <f aca="false">LanguageContent!D273</f>
        <v>The amount of resources per activity required is predicted.</v>
      </c>
      <c r="R89" s="306" t="str">
        <f aca="false">LanguageContent!D243</f>
        <v>The proper use of appropriate estimating and planning techniques makes the test process planning and estimating predictable and reliable.</v>
      </c>
      <c r="S89" s="290" t="s">
        <v>512</v>
      </c>
    </row>
    <row r="90" customFormat="false" ht="15.6" hidden="false" customHeight="false" outlineLevel="0" collapsed="false">
      <c r="A90" s="290"/>
      <c r="B90" s="303" t="str">
        <f aca="false">LanguageContent!D40</f>
        <v>Estimating and planning</v>
      </c>
      <c r="C90" s="313" t="s">
        <v>367</v>
      </c>
      <c r="D90" s="311" t="n">
        <v>1</v>
      </c>
      <c r="E90" s="305" t="str">
        <f aca="true">IF(F90="","",OFFSET('Test maturity matrix'!$A$4,MATCH(B90,'Test maturity matrix'!$B$5:$B$20,0),0)&amp;"."&amp;C90&amp;"."&amp;D90)</f>
        <v>08.e.1</v>
      </c>
      <c r="F90" s="306" t="str">
        <f aca="false">LanguageContent!D145</f>
        <v>To be as accurate as possible, at least two estimating techniques are used.</v>
      </c>
      <c r="G90" s="301" t="e">
        <f aca="false">IF(D90="","",IF(vertzoekenallesheets(E90,'Test maturity matrix'!$A:$C,3,0)="",LanguageContent!$D$321,vertzoekenallesheets(E90,'Test maturity matrix'!$A:$C,3,0)))</f>
        <v>#VALUE!</v>
      </c>
      <c r="H90" s="290" t="s">
        <v>523</v>
      </c>
      <c r="I90" s="294" t="n">
        <f aca="false">IF($B90="","",(IF(ISNA(VLOOKUP($B90,'Test maturity matrix'!$B:$E,1,FALSE())),"",VLOOKUP($B90,'Test maturity matrix'!$B:$E,2,FALSE()))))</f>
        <v>0</v>
      </c>
      <c r="J90" s="294" t="str">
        <f aca="false">IF($B90="","",(IF(ISNA(VLOOKUP($B90,'Test maturity matrix'!$B:$E,1,FALSE())),"",VLOOKUP($B90,'Test maturity matrix'!$B:$E,3,FALSE()))))</f>
        <v>x</v>
      </c>
      <c r="K90" s="294" t="n">
        <f aca="false">IF($B90="","",(IF(ISNA(VLOOKUP($B90,'Test maturity matrix'!$B:$E,1,FALSE())),"",VLOOKUP($B90,'Test maturity matrix'!$B:$E,4,FALSE()))))</f>
        <v>0</v>
      </c>
      <c r="M90" s="307" t="e">
        <f aca="false">I90&amp;$C90&amp;$G90</f>
        <v>#VALUE!</v>
      </c>
      <c r="N90" s="307" t="e">
        <f aca="false">J90&amp;$C90&amp;$G90</f>
        <v>#VALUE!</v>
      </c>
      <c r="O90" s="307" t="e">
        <f aca="false">K90&amp;$C90&amp;$G90</f>
        <v>#VALUE!</v>
      </c>
      <c r="Q90" s="306" t="str">
        <f aca="false">LanguageContent!D274</f>
        <v>Formal techniques make estimating and planning reliable.</v>
      </c>
      <c r="R90" s="306" t="str">
        <f aca="false">LanguageContent!D243</f>
        <v>The proper use of appropriate estimating and planning techniques makes the test process planning and estimating predictable and reliable.</v>
      </c>
      <c r="S90" s="290" t="s">
        <v>512</v>
      </c>
    </row>
    <row r="91" customFormat="false" ht="15.6" hidden="false" customHeight="false" outlineLevel="0" collapsed="false">
      <c r="A91" s="290"/>
      <c r="B91" s="303" t="str">
        <f aca="false">LanguageContent!D40</f>
        <v>Estimating and planning</v>
      </c>
      <c r="C91" s="313" t="s">
        <v>367</v>
      </c>
      <c r="D91" s="311" t="n">
        <v>2</v>
      </c>
      <c r="E91" s="305" t="str">
        <f aca="true">IF(F91="","",OFFSET('Test maturity matrix'!$A$4,MATCH(B91,'Test maturity matrix'!$B$5:$B$20,0),0)&amp;"."&amp;C91&amp;"."&amp;D91)</f>
        <v>08.e.2</v>
      </c>
      <c r="F91" s="306" t="str">
        <f aca="false">LanguageContent!D146</f>
        <v>The test phases and/or test activities are estimated and planned, using formal techniques.</v>
      </c>
      <c r="G91" s="301" t="e">
        <f aca="false">IF(D91="","",IF(vertzoekenallesheets(E91,'Test maturity matrix'!$A:$C,3,0)="",LanguageContent!$D$321,vertzoekenallesheets(E91,'Test maturity matrix'!$A:$C,3,0)))</f>
        <v>#VALUE!</v>
      </c>
      <c r="H91" s="290" t="s">
        <v>505</v>
      </c>
      <c r="I91" s="294" t="n">
        <f aca="false">IF($B91="","",(IF(ISNA(VLOOKUP($B91,'Test maturity matrix'!$B:$E,1,FALSE())),"",VLOOKUP($B91,'Test maturity matrix'!$B:$E,2,FALSE()))))</f>
        <v>0</v>
      </c>
      <c r="J91" s="294" t="str">
        <f aca="false">IF($B91="","",(IF(ISNA(VLOOKUP($B91,'Test maturity matrix'!$B:$E,1,FALSE())),"",VLOOKUP($B91,'Test maturity matrix'!$B:$E,3,FALSE()))))</f>
        <v>x</v>
      </c>
      <c r="K91" s="294" t="n">
        <f aca="false">IF($B91="","",(IF(ISNA(VLOOKUP($B91,'Test maturity matrix'!$B:$E,1,FALSE())),"",VLOOKUP($B91,'Test maturity matrix'!$B:$E,4,FALSE()))))</f>
        <v>0</v>
      </c>
      <c r="M91" s="307" t="e">
        <f aca="false">I91&amp;$C91&amp;$G91</f>
        <v>#VALUE!</v>
      </c>
      <c r="N91" s="307" t="e">
        <f aca="false">J91&amp;$C91&amp;$G91</f>
        <v>#VALUE!</v>
      </c>
      <c r="O91" s="307" t="e">
        <f aca="false">K91&amp;$C91&amp;$G91</f>
        <v>#VALUE!</v>
      </c>
      <c r="Q91" s="306" t="str">
        <f aca="false">LanguageContent!D274</f>
        <v>Formal techniques make estimating and planning reliable.</v>
      </c>
      <c r="R91" s="306" t="str">
        <f aca="false">LanguageContent!D243</f>
        <v>The proper use of appropriate estimating and planning techniques makes the test process planning and estimating predictable and reliable.</v>
      </c>
      <c r="S91" s="290" t="s">
        <v>512</v>
      </c>
    </row>
    <row r="92" customFormat="false" ht="15.6" hidden="false" customHeight="false" outlineLevel="0" collapsed="false">
      <c r="A92" s="290"/>
      <c r="B92" s="303" t="str">
        <f aca="false">LanguageContent!D40</f>
        <v>Estimating and planning</v>
      </c>
      <c r="C92" s="313" t="s">
        <v>367</v>
      </c>
      <c r="D92" s="311" t="n">
        <v>3</v>
      </c>
      <c r="E92" s="305" t="str">
        <f aca="true">IF(F92="","",OFFSET('Test maturity matrix'!$A$4,MATCH(B92,'Test maturity matrix'!$B$5:$B$20,0),0)&amp;"."&amp;C92&amp;"."&amp;D92)</f>
        <v>08.e.3</v>
      </c>
      <c r="F92" s="306" t="str">
        <f aca="false">LanguageContent!D147</f>
        <v>Metrics are used to support the estimating and planning activities.</v>
      </c>
      <c r="G92" s="301" t="e">
        <f aca="false">IF(D92="","",IF(vertzoekenallesheets(E92,'Test maturity matrix'!$A:$C,3,0)="",LanguageContent!$D$321,vertzoekenallesheets(E92,'Test maturity matrix'!$A:$C,3,0)))</f>
        <v>#VALUE!</v>
      </c>
      <c r="H92" s="290" t="s">
        <v>521</v>
      </c>
      <c r="I92" s="294" t="n">
        <f aca="false">IF($B92="","",(IF(ISNA(VLOOKUP($B92,'Test maturity matrix'!$B:$E,1,FALSE())),"",VLOOKUP($B92,'Test maturity matrix'!$B:$E,2,FALSE()))))</f>
        <v>0</v>
      </c>
      <c r="J92" s="294" t="str">
        <f aca="false">IF($B92="","",(IF(ISNA(VLOOKUP($B92,'Test maturity matrix'!$B:$E,1,FALSE())),"",VLOOKUP($B92,'Test maturity matrix'!$B:$E,3,FALSE()))))</f>
        <v>x</v>
      </c>
      <c r="K92" s="294" t="n">
        <f aca="false">IF($B92="","",(IF(ISNA(VLOOKUP($B92,'Test maturity matrix'!$B:$E,1,FALSE())),"",VLOOKUP($B92,'Test maturity matrix'!$B:$E,4,FALSE()))))</f>
        <v>0</v>
      </c>
      <c r="M92" s="307" t="e">
        <f aca="false">I92&amp;$C92&amp;$G92</f>
        <v>#VALUE!</v>
      </c>
      <c r="N92" s="307" t="e">
        <f aca="false">J92&amp;$C92&amp;$G92</f>
        <v>#VALUE!</v>
      </c>
      <c r="O92" s="307" t="e">
        <f aca="false">K92&amp;$C92&amp;$G92</f>
        <v>#VALUE!</v>
      </c>
      <c r="Q92" s="306" t="str">
        <f aca="false">LanguageContent!D274</f>
        <v>Formal techniques make estimating and planning reliable.</v>
      </c>
      <c r="R92" s="306" t="str">
        <f aca="false">LanguageContent!D243</f>
        <v>The proper use of appropriate estimating and planning techniques makes the test process planning and estimating predictable and reliable.</v>
      </c>
      <c r="S92" s="290" t="s">
        <v>512</v>
      </c>
    </row>
    <row r="93" customFormat="false" ht="15.6" hidden="false" customHeight="false" outlineLevel="0" collapsed="false">
      <c r="A93" s="290"/>
      <c r="B93" s="303" t="str">
        <f aca="false">LanguageContent!D40</f>
        <v>Estimating and planning</v>
      </c>
      <c r="C93" s="313" t="s">
        <v>367</v>
      </c>
      <c r="D93" s="311" t="n">
        <v>4</v>
      </c>
      <c r="E93" s="305" t="str">
        <f aca="true">IF(F93="","",OFFSET('Test maturity matrix'!$A$4,MATCH(B93,'Test maturity matrix'!$B$5:$B$20,0),0)&amp;"."&amp;C93&amp;"."&amp;D93)</f>
        <v>08.e.4</v>
      </c>
      <c r="F93" s="306" t="str">
        <f aca="false">LanguageContent!D148</f>
        <v>The test planning includes a testability review of the test basis and the evaluation of the test project.</v>
      </c>
      <c r="G93" s="301" t="e">
        <f aca="false">IF(D93="","",IF(vertzoekenallesheets(E93,'Test maturity matrix'!$A:$C,3,0)="",LanguageContent!$D$321,vertzoekenallesheets(E93,'Test maturity matrix'!$A:$C,3,0)))</f>
        <v>#VALUE!</v>
      </c>
      <c r="H93" s="290" t="s">
        <v>521</v>
      </c>
      <c r="I93" s="294" t="n">
        <f aca="false">IF($B93="","",(IF(ISNA(VLOOKUP($B93,'Test maturity matrix'!$B:$E,1,FALSE())),"",VLOOKUP($B93,'Test maturity matrix'!$B:$E,2,FALSE()))))</f>
        <v>0</v>
      </c>
      <c r="J93" s="294" t="str">
        <f aca="false">IF($B93="","",(IF(ISNA(VLOOKUP($B93,'Test maturity matrix'!$B:$E,1,FALSE())),"",VLOOKUP($B93,'Test maturity matrix'!$B:$E,3,FALSE()))))</f>
        <v>x</v>
      </c>
      <c r="K93" s="294" t="n">
        <f aca="false">IF($B93="","",(IF(ISNA(VLOOKUP($B93,'Test maturity matrix'!$B:$E,1,FALSE())),"",VLOOKUP($B93,'Test maturity matrix'!$B:$E,4,FALSE()))))</f>
        <v>0</v>
      </c>
      <c r="M93" s="307" t="e">
        <f aca="false">I93&amp;$C93&amp;$G93</f>
        <v>#VALUE!</v>
      </c>
      <c r="N93" s="307" t="e">
        <f aca="false">J93&amp;$C93&amp;$G93</f>
        <v>#VALUE!</v>
      </c>
      <c r="O93" s="307" t="e">
        <f aca="false">K93&amp;$C93&amp;$G93</f>
        <v>#VALUE!</v>
      </c>
      <c r="Q93" s="306" t="str">
        <f aca="false">LanguageContent!D274</f>
        <v>Formal techniques make estimating and planning reliable.</v>
      </c>
      <c r="R93" s="306" t="str">
        <f aca="false">LanguageContent!D243</f>
        <v>The proper use of appropriate estimating and planning techniques makes the test process planning and estimating predictable and reliable.</v>
      </c>
      <c r="S93" s="290" t="s">
        <v>512</v>
      </c>
    </row>
    <row r="94" customFormat="false" ht="15.6" hidden="false" customHeight="false" outlineLevel="0" collapsed="false">
      <c r="A94" s="290"/>
      <c r="B94" s="303" t="str">
        <f aca="false">LanguageContent!D40</f>
        <v>Estimating and planning</v>
      </c>
      <c r="C94" s="315" t="s">
        <v>368</v>
      </c>
      <c r="D94" s="311" t="n">
        <v>1</v>
      </c>
      <c r="E94" s="305" t="str">
        <f aca="true">IF(F94="","",OFFSET('Test maturity matrix'!$A$4,MATCH(B94,'Test maturity matrix'!$B$5:$B$20,0),0)&amp;"."&amp;C94&amp;"."&amp;D94)</f>
        <v>08.o.1</v>
      </c>
      <c r="F94" s="306" t="str">
        <f aca="false">LanguageContent!D149</f>
        <v>The test planning includes the conservation of testware for future reuse.</v>
      </c>
      <c r="G94" s="301" t="e">
        <f aca="false">IF(D94="","",IF(vertzoekenallesheets(E94,'Test maturity matrix'!$A:$C,3,0)="",LanguageContent!$D$321,vertzoekenallesheets(E94,'Test maturity matrix'!$A:$C,3,0)))</f>
        <v>#VALUE!</v>
      </c>
      <c r="H94" s="290" t="s">
        <v>516</v>
      </c>
      <c r="I94" s="294" t="n">
        <f aca="false">IF($B94="","",(IF(ISNA(VLOOKUP($B94,'Test maturity matrix'!$B:$E,1,FALSE())),"",VLOOKUP($B94,'Test maturity matrix'!$B:$E,2,FALSE()))))</f>
        <v>0</v>
      </c>
      <c r="J94" s="294" t="str">
        <f aca="false">IF($B94="","",(IF(ISNA(VLOOKUP($B94,'Test maturity matrix'!$B:$E,1,FALSE())),"",VLOOKUP($B94,'Test maturity matrix'!$B:$E,3,FALSE()))))</f>
        <v>x</v>
      </c>
      <c r="K94" s="294" t="n">
        <f aca="false">IF($B94="","",(IF(ISNA(VLOOKUP($B94,'Test maturity matrix'!$B:$E,1,FALSE())),"",VLOOKUP($B94,'Test maturity matrix'!$B:$E,4,FALSE()))))</f>
        <v>0</v>
      </c>
      <c r="M94" s="307" t="e">
        <f aca="false">I94&amp;$C94&amp;$G94</f>
        <v>#VALUE!</v>
      </c>
      <c r="N94" s="307" t="e">
        <f aca="false">J94&amp;$C94&amp;$G94</f>
        <v>#VALUE!</v>
      </c>
      <c r="O94" s="307" t="e">
        <f aca="false">K94&amp;$C94&amp;$G94</f>
        <v>#VALUE!</v>
      </c>
      <c r="Q94" s="306" t="str">
        <f aca="false">LanguageContent!D275</f>
        <v>Estimating is based on experience data from the organization.</v>
      </c>
      <c r="R94" s="306" t="str">
        <f aca="false">LanguageContent!D243</f>
        <v>The proper use of appropriate estimating and planning techniques makes the test process planning and estimating predictable and reliable.</v>
      </c>
      <c r="S94" s="290" t="s">
        <v>514</v>
      </c>
    </row>
    <row r="95" customFormat="false" ht="15.6" hidden="false" customHeight="false" outlineLevel="0" collapsed="false">
      <c r="A95" s="290"/>
      <c r="B95" s="303" t="str">
        <f aca="false">LanguageContent!D40</f>
        <v>Estimating and planning</v>
      </c>
      <c r="C95" s="315" t="s">
        <v>368</v>
      </c>
      <c r="D95" s="311" t="n">
        <v>2</v>
      </c>
      <c r="E95" s="305" t="str">
        <f aca="true">IF(F95="","",OFFSET('Test maturity matrix'!$A$4,MATCH(B95,'Test maturity matrix'!$B$5:$B$20,0),0)&amp;"."&amp;C95&amp;"."&amp;D95)</f>
        <v>08.o.2</v>
      </c>
      <c r="F95" s="306" t="str">
        <f aca="false">LanguageContent!D150</f>
        <v>A set of estimation techniques and principles are maintained at an organizational level.</v>
      </c>
      <c r="G95" s="301" t="e">
        <f aca="false">IF(D95="","",IF(vertzoekenallesheets(E95,'Test maturity matrix'!$A:$C,3,0)="",LanguageContent!$D$321,vertzoekenallesheets(E95,'Test maturity matrix'!$A:$C,3,0)))</f>
        <v>#VALUE!</v>
      </c>
      <c r="H95" s="290" t="s">
        <v>506</v>
      </c>
      <c r="I95" s="294" t="n">
        <f aca="false">IF($B95="","",(IF(ISNA(VLOOKUP($B95,'Test maturity matrix'!$B:$E,1,FALSE())),"",VLOOKUP($B95,'Test maturity matrix'!$B:$E,2,FALSE()))))</f>
        <v>0</v>
      </c>
      <c r="J95" s="294" t="str">
        <f aca="false">IF($B95="","",(IF(ISNA(VLOOKUP($B95,'Test maturity matrix'!$B:$E,1,FALSE())),"",VLOOKUP($B95,'Test maturity matrix'!$B:$E,3,FALSE()))))</f>
        <v>x</v>
      </c>
      <c r="K95" s="294" t="n">
        <f aca="false">IF($B95="","",(IF(ISNA(VLOOKUP($B95,'Test maturity matrix'!$B:$E,1,FALSE())),"",VLOOKUP($B95,'Test maturity matrix'!$B:$E,4,FALSE()))))</f>
        <v>0</v>
      </c>
      <c r="M95" s="307" t="e">
        <f aca="false">I95&amp;$C95&amp;$G95</f>
        <v>#VALUE!</v>
      </c>
      <c r="N95" s="307" t="e">
        <f aca="false">J95&amp;$C95&amp;$G95</f>
        <v>#VALUE!</v>
      </c>
      <c r="O95" s="307" t="e">
        <f aca="false">K95&amp;$C95&amp;$G95</f>
        <v>#VALUE!</v>
      </c>
      <c r="Q95" s="306" t="str">
        <f aca="false">LanguageContent!D275</f>
        <v>Estimating is based on experience data from the organization.</v>
      </c>
      <c r="R95" s="306" t="str">
        <f aca="false">LanguageContent!D243</f>
        <v>The proper use of appropriate estimating and planning techniques makes the test process planning and estimating predictable and reliable.</v>
      </c>
      <c r="S95" s="290" t="s">
        <v>514</v>
      </c>
    </row>
    <row r="96" customFormat="false" ht="15.6" hidden="false" customHeight="false" outlineLevel="0" collapsed="false">
      <c r="A96" s="290"/>
      <c r="B96" s="303" t="str">
        <f aca="false">LanguageContent!D40</f>
        <v>Estimating and planning</v>
      </c>
      <c r="C96" s="315" t="s">
        <v>368</v>
      </c>
      <c r="D96" s="311" t="n">
        <v>3</v>
      </c>
      <c r="E96" s="305" t="str">
        <f aca="true">IF(F96="","",OFFSET('Test maturity matrix'!$A$4,MATCH(B96,'Test maturity matrix'!$B$5:$B$20,0),0)&amp;"."&amp;C96&amp;"."&amp;D96)</f>
        <v>08.o.3</v>
      </c>
      <c r="F96" s="306" t="str">
        <f aca="false">LanguageContent!D151</f>
        <v>Key figures/data for the defined estimation techniques are provided at an organizational level.</v>
      </c>
      <c r="G96" s="301" t="e">
        <f aca="false">IF(D96="","",IF(vertzoekenallesheets(E96,'Test maturity matrix'!$A:$C,3,0)="",LanguageContent!$D$321,vertzoekenallesheets(E96,'Test maturity matrix'!$A:$C,3,0)))</f>
        <v>#VALUE!</v>
      </c>
      <c r="H96" s="290" t="s">
        <v>506</v>
      </c>
      <c r="I96" s="294" t="n">
        <f aca="false">IF($B96="","",(IF(ISNA(VLOOKUP($B96,'Test maturity matrix'!$B:$E,1,FALSE())),"",VLOOKUP($B96,'Test maturity matrix'!$B:$E,2,FALSE()))))</f>
        <v>0</v>
      </c>
      <c r="J96" s="294" t="str">
        <f aca="false">IF($B96="","",(IF(ISNA(VLOOKUP($B96,'Test maturity matrix'!$B:$E,1,FALSE())),"",VLOOKUP($B96,'Test maturity matrix'!$B:$E,3,FALSE()))))</f>
        <v>x</v>
      </c>
      <c r="K96" s="294" t="n">
        <f aca="false">IF($B96="","",(IF(ISNA(VLOOKUP($B96,'Test maturity matrix'!$B:$E,1,FALSE())),"",VLOOKUP($B96,'Test maturity matrix'!$B:$E,4,FALSE()))))</f>
        <v>0</v>
      </c>
      <c r="M96" s="307" t="e">
        <f aca="false">I96&amp;$C96&amp;$G96</f>
        <v>#VALUE!</v>
      </c>
      <c r="N96" s="307" t="e">
        <f aca="false">J96&amp;$C96&amp;$G96</f>
        <v>#VALUE!</v>
      </c>
      <c r="O96" s="307" t="e">
        <f aca="false">K96&amp;$C96&amp;$G96</f>
        <v>#VALUE!</v>
      </c>
      <c r="Q96" s="306" t="str">
        <f aca="false">LanguageContent!D275</f>
        <v>Estimating is based on experience data from the organization.</v>
      </c>
      <c r="R96" s="306" t="str">
        <f aca="false">LanguageContent!D243</f>
        <v>The proper use of appropriate estimating and planning techniques makes the test process planning and estimating predictable and reliable.</v>
      </c>
      <c r="S96" s="290" t="s">
        <v>522</v>
      </c>
    </row>
    <row r="97" customFormat="false" ht="15.6" hidden="false" customHeight="false" outlineLevel="0" collapsed="false">
      <c r="A97" s="290"/>
      <c r="B97" s="303"/>
      <c r="C97" s="315" t="s">
        <v>368</v>
      </c>
      <c r="D97" s="311"/>
      <c r="E97" s="305" t="str">
        <f aca="true">IF(F97="","",OFFSET('Test maturity matrix'!$A$4,MATCH(B97,'Test maturity matrix'!$B$5:$B$20,0),0)&amp;"."&amp;C97&amp;"."&amp;D97)</f>
        <v/>
      </c>
      <c r="F97" s="306"/>
      <c r="G97" s="301" t="str">
        <f aca="false">IF(D97="","",IF(vertzoekenallesheets(E97,'Test maturity matrix'!$A:$C,3,0)="",LanguageContent!$D$321,vertzoekenallesheets(E97,'Test maturity matrix'!$A:$C,3,0)))</f>
        <v/>
      </c>
      <c r="M97" s="307" t="str">
        <f aca="false">I97&amp;$C97&amp;$G97</f>
        <v>o</v>
      </c>
      <c r="N97" s="307" t="str">
        <f aca="false">J97&amp;$C97&amp;$G97</f>
        <v>o</v>
      </c>
      <c r="O97" s="307" t="str">
        <f aca="false">K97&amp;$C97&amp;$G97</f>
        <v>o</v>
      </c>
      <c r="Q97" s="306"/>
      <c r="R97" s="306"/>
    </row>
    <row r="98" customFormat="false" ht="15.6" hidden="false" customHeight="false" outlineLevel="0" collapsed="false">
      <c r="A98" s="290"/>
      <c r="B98" s="303" t="str">
        <f aca="false">LanguageContent!D41</f>
        <v>Metrics</v>
      </c>
      <c r="C98" s="304" t="s">
        <v>366</v>
      </c>
      <c r="D98" s="311" t="n">
        <v>1</v>
      </c>
      <c r="E98" s="305" t="str">
        <f aca="true">IF(F98="","",OFFSET('Test maturity matrix'!$A$4,MATCH(B98,'Test maturity matrix'!$B$5:$B$20,0),0)&amp;"."&amp;C98&amp;"."&amp;D98)</f>
        <v>09.c.1</v>
      </c>
      <c r="F98" s="306" t="str">
        <f aca="false">LanguageContent!D152</f>
        <v>In the test process metrics are defined and used to estimate and control the test project.</v>
      </c>
      <c r="G98" s="301" t="e">
        <f aca="false">IF(D98="","",IF(vertzoekenallesheets(E98,'Test maturity matrix'!$A:$C,3,0)="",LanguageContent!$D$321,vertzoekenallesheets(E98,'Test maturity matrix'!$A:$C,3,0)))</f>
        <v>#VALUE!</v>
      </c>
      <c r="H98" s="290" t="s">
        <v>412</v>
      </c>
      <c r="I98" s="294" t="n">
        <f aca="false">IF($B98="","",(IF(ISNA(VLOOKUP($B98,'Test maturity matrix'!$B:$E,1,FALSE())),"",VLOOKUP($B98,'Test maturity matrix'!$B:$E,2,FALSE()))))</f>
        <v>0</v>
      </c>
      <c r="J98" s="294" t="str">
        <f aca="false">IF($B98="","",(IF(ISNA(VLOOKUP($B98,'Test maturity matrix'!$B:$E,1,FALSE())),"",VLOOKUP($B98,'Test maturity matrix'!$B:$E,3,FALSE()))))</f>
        <v>x</v>
      </c>
      <c r="K98" s="294" t="n">
        <f aca="false">IF($B98="","",(IF(ISNA(VLOOKUP($B98,'Test maturity matrix'!$B:$E,1,FALSE())),"",VLOOKUP($B98,'Test maturity matrix'!$B:$E,4,FALSE()))))</f>
        <v>0</v>
      </c>
      <c r="M98" s="307" t="e">
        <f aca="false">I98&amp;$C98&amp;$G98</f>
        <v>#VALUE!</v>
      </c>
      <c r="N98" s="307" t="e">
        <f aca="false">J98&amp;$C98&amp;$G98</f>
        <v>#VALUE!</v>
      </c>
      <c r="O98" s="307" t="e">
        <f aca="false">K98&amp;$C98&amp;$G98</f>
        <v>#VALUE!</v>
      </c>
      <c r="Q98" s="306" t="str">
        <f aca="false">LanguageContent!D276</f>
        <v>With the defined metrics it is possible to estimate and monitor the test process.</v>
      </c>
      <c r="R98" s="306" t="str">
        <f aca="false">LanguageContent!D244</f>
        <v>Metrics provide objectivity by quantifying observations.</v>
      </c>
      <c r="S98" s="290" t="s">
        <v>512</v>
      </c>
    </row>
    <row r="99" customFormat="false" ht="15.6" hidden="false" customHeight="false" outlineLevel="0" collapsed="false">
      <c r="A99" s="290"/>
      <c r="B99" s="303" t="str">
        <f aca="false">LanguageContent!D41</f>
        <v>Metrics</v>
      </c>
      <c r="C99" s="304" t="s">
        <v>366</v>
      </c>
      <c r="D99" s="311" t="n">
        <v>2</v>
      </c>
      <c r="E99" s="305" t="str">
        <f aca="true">IF(F99="","",OFFSET('Test maturity matrix'!$A$4,MATCH(B99,'Test maturity matrix'!$B$5:$B$20,0),0)&amp;"."&amp;C99&amp;"."&amp;D99)</f>
        <v>09.c.2</v>
      </c>
      <c r="F99" s="306" t="str">
        <f aca="false">LanguageContent!D153</f>
        <v>The necessary input for the metrics is recorded uniformly and the defined metrics are systematically stored.</v>
      </c>
      <c r="G99" s="301" t="e">
        <f aca="false">IF(D99="","",IF(vertzoekenallesheets(E99,'Test maturity matrix'!$A:$C,3,0)="",LanguageContent!$D$321,vertzoekenallesheets(E99,'Test maturity matrix'!$A:$C,3,0)))</f>
        <v>#VALUE!</v>
      </c>
      <c r="H99" s="290" t="s">
        <v>412</v>
      </c>
      <c r="I99" s="294" t="n">
        <f aca="false">IF($B99="","",(IF(ISNA(VLOOKUP($B99,'Test maturity matrix'!$B:$E,1,FALSE())),"",VLOOKUP($B99,'Test maturity matrix'!$B:$E,2,FALSE()))))</f>
        <v>0</v>
      </c>
      <c r="J99" s="294" t="str">
        <f aca="false">IF($B99="","",(IF(ISNA(VLOOKUP($B99,'Test maturity matrix'!$B:$E,1,FALSE())),"",VLOOKUP($B99,'Test maturity matrix'!$B:$E,3,FALSE()))))</f>
        <v>x</v>
      </c>
      <c r="K99" s="294" t="n">
        <f aca="false">IF($B99="","",(IF(ISNA(VLOOKUP($B99,'Test maturity matrix'!$B:$E,1,FALSE())),"",VLOOKUP($B99,'Test maturity matrix'!$B:$E,4,FALSE()))))</f>
        <v>0</v>
      </c>
      <c r="M99" s="307" t="e">
        <f aca="false">I99&amp;$C99&amp;$G99</f>
        <v>#VALUE!</v>
      </c>
      <c r="N99" s="307" t="e">
        <f aca="false">J99&amp;$C99&amp;$G99</f>
        <v>#VALUE!</v>
      </c>
      <c r="O99" s="307" t="e">
        <f aca="false">K99&amp;$C99&amp;$G99</f>
        <v>#VALUE!</v>
      </c>
      <c r="Q99" s="306" t="str">
        <f aca="false">LanguageContent!D276</f>
        <v>With the defined metrics it is possible to estimate and monitor the test process.</v>
      </c>
      <c r="R99" s="306" t="str">
        <f aca="false">LanguageContent!D244</f>
        <v>Metrics provide objectivity by quantifying observations.</v>
      </c>
      <c r="S99" s="290" t="s">
        <v>512</v>
      </c>
    </row>
    <row r="100" customFormat="false" ht="15.6" hidden="false" customHeight="false" outlineLevel="0" collapsed="false">
      <c r="A100" s="290"/>
      <c r="B100" s="303" t="str">
        <f aca="false">LanguageContent!D41</f>
        <v>Metrics</v>
      </c>
      <c r="C100" s="304" t="s">
        <v>366</v>
      </c>
      <c r="D100" s="311" t="n">
        <v>3</v>
      </c>
      <c r="E100" s="305" t="str">
        <f aca="true">IF(F100="","",OFFSET('Test maturity matrix'!$A$4,MATCH(B100,'Test maturity matrix'!$B$5:$B$20,0),0)&amp;"."&amp;C100&amp;"."&amp;D100)</f>
        <v>09.c.3</v>
      </c>
      <c r="F100" s="306" t="str">
        <f aca="false">LanguageContent!D154</f>
        <v>The input (data) for metrics is provably accurate.</v>
      </c>
      <c r="G100" s="301" t="e">
        <f aca="false">IF(D100="","",IF(vertzoekenallesheets(E100,'Test maturity matrix'!$A:$C,3,0)="",LanguageContent!$D$321,vertzoekenallesheets(E100,'Test maturity matrix'!$A:$C,3,0)))</f>
        <v>#VALUE!</v>
      </c>
      <c r="H100" s="290" t="s">
        <v>520</v>
      </c>
      <c r="I100" s="294" t="n">
        <f aca="false">IF($B100="","",(IF(ISNA(VLOOKUP($B100,'Test maturity matrix'!$B:$E,1,FALSE())),"",VLOOKUP($B100,'Test maturity matrix'!$B:$E,2,FALSE()))))</f>
        <v>0</v>
      </c>
      <c r="J100" s="294" t="str">
        <f aca="false">IF($B100="","",(IF(ISNA(VLOOKUP($B100,'Test maturity matrix'!$B:$E,1,FALSE())),"",VLOOKUP($B100,'Test maturity matrix'!$B:$E,3,FALSE()))))</f>
        <v>x</v>
      </c>
      <c r="K100" s="294" t="n">
        <f aca="false">IF($B100="","",(IF(ISNA(VLOOKUP($B100,'Test maturity matrix'!$B:$E,1,FALSE())),"",VLOOKUP($B100,'Test maturity matrix'!$B:$E,4,FALSE()))))</f>
        <v>0</v>
      </c>
      <c r="M100" s="307" t="e">
        <f aca="false">I100&amp;$C100&amp;$G100</f>
        <v>#VALUE!</v>
      </c>
      <c r="N100" s="307" t="e">
        <f aca="false">J100&amp;$C100&amp;$G100</f>
        <v>#VALUE!</v>
      </c>
      <c r="O100" s="307" t="e">
        <f aca="false">K100&amp;$C100&amp;$G100</f>
        <v>#VALUE!</v>
      </c>
      <c r="Q100" s="306" t="str">
        <f aca="false">LanguageContent!D276</f>
        <v>With the defined metrics it is possible to estimate and monitor the test process.</v>
      </c>
      <c r="R100" s="306" t="str">
        <f aca="false">LanguageContent!D244</f>
        <v>Metrics provide objectivity by quantifying observations.</v>
      </c>
      <c r="S100" s="290" t="s">
        <v>512</v>
      </c>
    </row>
    <row r="101" customFormat="false" ht="15.6" hidden="false" customHeight="false" outlineLevel="0" collapsed="false">
      <c r="A101" s="290"/>
      <c r="B101" s="303"/>
      <c r="C101" s="304" t="s">
        <v>366</v>
      </c>
      <c r="D101" s="311"/>
      <c r="E101" s="305" t="str">
        <f aca="true">IF(F101="","",OFFSET('Test maturity matrix'!$A$4,MATCH(B101,'Test maturity matrix'!$B$5:$B$20,0),0)&amp;"."&amp;C101&amp;"."&amp;D101)</f>
        <v/>
      </c>
      <c r="F101" s="306"/>
      <c r="G101" s="301" t="str">
        <f aca="false">IF(D101="","",IF(vertzoekenallesheets(E101,'Test maturity matrix'!$A:$C,3,0)="",LanguageContent!$D$321,vertzoekenallesheets(E101,'Test maturity matrix'!$A:$C,3,0)))</f>
        <v/>
      </c>
      <c r="M101" s="307" t="str">
        <f aca="false">I101&amp;$C101&amp;$G101</f>
        <v>c</v>
      </c>
      <c r="N101" s="307" t="str">
        <f aca="false">J101&amp;$C101&amp;$G101</f>
        <v>c</v>
      </c>
      <c r="O101" s="307" t="str">
        <f aca="false">K101&amp;$C101&amp;$G101</f>
        <v>c</v>
      </c>
      <c r="Q101" s="306"/>
      <c r="R101" s="306"/>
    </row>
    <row r="102" customFormat="false" ht="15.6" hidden="false" customHeight="false" outlineLevel="0" collapsed="false">
      <c r="A102" s="290"/>
      <c r="B102" s="303" t="str">
        <f aca="false">LanguageContent!D41</f>
        <v>Metrics</v>
      </c>
      <c r="C102" s="313" t="s">
        <v>367</v>
      </c>
      <c r="D102" s="311" t="n">
        <v>1</v>
      </c>
      <c r="E102" s="305" t="str">
        <f aca="true">IF(F102="","",OFFSET('Test maturity matrix'!$A$4,MATCH(B102,'Test maturity matrix'!$B$5:$B$20,0),0)&amp;"."&amp;C102&amp;"."&amp;D102)</f>
        <v>09.e.1</v>
      </c>
      <c r="F102" s="306" t="str">
        <f aca="false">LanguageContent!D155</f>
        <v>The required effort to collect, analyze and value the necessary data is measured against the benefits.</v>
      </c>
      <c r="G102" s="301" t="e">
        <f aca="false">IF(D102="","",IF(vertzoekenallesheets(E102,'Test maturity matrix'!$A:$C,3,0)="",LanguageContent!$D$321,vertzoekenallesheets(E102,'Test maturity matrix'!$A:$C,3,0)))</f>
        <v>#VALUE!</v>
      </c>
      <c r="H102" s="290" t="s">
        <v>523</v>
      </c>
      <c r="I102" s="294" t="n">
        <f aca="false">IF($B102="","",(IF(ISNA(VLOOKUP($B102,'Test maturity matrix'!$B:$E,1,FALSE())),"",VLOOKUP($B102,'Test maturity matrix'!$B:$E,2,FALSE()))))</f>
        <v>0</v>
      </c>
      <c r="J102" s="294" t="str">
        <f aca="false">IF($B102="","",(IF(ISNA(VLOOKUP($B102,'Test maturity matrix'!$B:$E,1,FALSE())),"",VLOOKUP($B102,'Test maturity matrix'!$B:$E,3,FALSE()))))</f>
        <v>x</v>
      </c>
      <c r="K102" s="294" t="n">
        <f aca="false">IF($B102="","",(IF(ISNA(VLOOKUP($B102,'Test maturity matrix'!$B:$E,1,FALSE())),"",VLOOKUP($B102,'Test maturity matrix'!$B:$E,4,FALSE()))))</f>
        <v>0</v>
      </c>
      <c r="M102" s="307" t="e">
        <f aca="false">I102&amp;$C102&amp;$G102</f>
        <v>#VALUE!</v>
      </c>
      <c r="N102" s="307" t="e">
        <f aca="false">J102&amp;$C102&amp;$G102</f>
        <v>#VALUE!</v>
      </c>
      <c r="O102" s="307" t="e">
        <f aca="false">K102&amp;$C102&amp;$G102</f>
        <v>#VALUE!</v>
      </c>
      <c r="Q102" s="306" t="str">
        <f aca="false">LanguageContent!D277</f>
        <v>The provided objectivity through metrics outweighs the effort of collecting and analyzing the measurement data.</v>
      </c>
      <c r="R102" s="306" t="str">
        <f aca="false">LanguageContent!D244</f>
        <v>Metrics provide objectivity by quantifying observations.</v>
      </c>
      <c r="S102" s="290" t="s">
        <v>512</v>
      </c>
    </row>
    <row r="103" customFormat="false" ht="15.6" hidden="false" customHeight="false" outlineLevel="0" collapsed="false">
      <c r="A103" s="290"/>
      <c r="B103" s="303" t="str">
        <f aca="false">LanguageContent!D41</f>
        <v>Metrics</v>
      </c>
      <c r="C103" s="313" t="s">
        <v>367</v>
      </c>
      <c r="D103" s="311" t="n">
        <v>2</v>
      </c>
      <c r="E103" s="305" t="str">
        <f aca="true">IF(F103="","",OFFSET('Test maturity matrix'!$A$4,MATCH(B103,'Test maturity matrix'!$B$5:$B$20,0),0)&amp;"."&amp;C103&amp;"."&amp;D103)</f>
        <v>09.e.2</v>
      </c>
      <c r="F103" s="306" t="str">
        <f aca="false">LanguageContent!D156</f>
        <v>Collecting metrics does not conflict with the progress and quality of the test process.</v>
      </c>
      <c r="G103" s="301" t="e">
        <f aca="false">IF(D103="","",IF(vertzoekenallesheets(E103,'Test maturity matrix'!$A:$C,3,0)="",LanguageContent!$D$321,vertzoekenallesheets(E103,'Test maturity matrix'!$A:$C,3,0)))</f>
        <v>#VALUE!</v>
      </c>
      <c r="H103" s="290" t="s">
        <v>505</v>
      </c>
      <c r="I103" s="294" t="n">
        <f aca="false">IF($B103="","",(IF(ISNA(VLOOKUP($B103,'Test maturity matrix'!$B:$E,1,FALSE())),"",VLOOKUP($B103,'Test maturity matrix'!$B:$E,2,FALSE()))))</f>
        <v>0</v>
      </c>
      <c r="J103" s="294" t="str">
        <f aca="false">IF($B103="","",(IF(ISNA(VLOOKUP($B103,'Test maturity matrix'!$B:$E,1,FALSE())),"",VLOOKUP($B103,'Test maturity matrix'!$B:$E,3,FALSE()))))</f>
        <v>x</v>
      </c>
      <c r="K103" s="294" t="n">
        <f aca="false">IF($B103="","",(IF(ISNA(VLOOKUP($B103,'Test maturity matrix'!$B:$E,1,FALSE())),"",VLOOKUP($B103,'Test maturity matrix'!$B:$E,4,FALSE()))))</f>
        <v>0</v>
      </c>
      <c r="M103" s="307" t="e">
        <f aca="false">I103&amp;$C103&amp;$G103</f>
        <v>#VALUE!</v>
      </c>
      <c r="N103" s="307" t="e">
        <f aca="false">J103&amp;$C103&amp;$G103</f>
        <v>#VALUE!</v>
      </c>
      <c r="O103" s="307" t="e">
        <f aca="false">K103&amp;$C103&amp;$G103</f>
        <v>#VALUE!</v>
      </c>
      <c r="Q103" s="306" t="str">
        <f aca="false">LanguageContent!D277</f>
        <v>The provided objectivity through metrics outweighs the effort of collecting and analyzing the measurement data.</v>
      </c>
      <c r="R103" s="306" t="str">
        <f aca="false">LanguageContent!D244</f>
        <v>Metrics provide objectivity by quantifying observations.</v>
      </c>
      <c r="S103" s="290" t="s">
        <v>514</v>
      </c>
    </row>
    <row r="104" customFormat="false" ht="15.6" hidden="false" customHeight="false" outlineLevel="0" collapsed="false">
      <c r="A104" s="290"/>
      <c r="B104" s="303" t="str">
        <f aca="false">LanguageContent!D41</f>
        <v>Metrics</v>
      </c>
      <c r="C104" s="313" t="s">
        <v>367</v>
      </c>
      <c r="D104" s="311" t="n">
        <v>3</v>
      </c>
      <c r="E104" s="305" t="str">
        <f aca="true">IF(F104="","",OFFSET('Test maturity matrix'!$A$4,MATCH(B104,'Test maturity matrix'!$B$5:$B$20,0),0)&amp;"."&amp;C104&amp;"."&amp;D104)</f>
        <v>09.e.3</v>
      </c>
      <c r="F104" s="306" t="str">
        <f aca="false">LanguageContent!D157</f>
        <v>In the test process metrics are defined and used to measure the efficiency of the test process.</v>
      </c>
      <c r="G104" s="301" t="e">
        <f aca="false">IF(D104="","",IF(vertzoekenallesheets(E104,'Test maturity matrix'!$A:$C,3,0)="",LanguageContent!$D$321,vertzoekenallesheets(E104,'Test maturity matrix'!$A:$C,3,0)))</f>
        <v>#VALUE!</v>
      </c>
      <c r="H104" s="290" t="s">
        <v>505</v>
      </c>
      <c r="I104" s="294" t="n">
        <f aca="false">IF($B104="","",(IF(ISNA(VLOOKUP($B104,'Test maturity matrix'!$B:$E,1,FALSE())),"",VLOOKUP($B104,'Test maturity matrix'!$B:$E,2,FALSE()))))</f>
        <v>0</v>
      </c>
      <c r="J104" s="294" t="str">
        <f aca="false">IF($B104="","",(IF(ISNA(VLOOKUP($B104,'Test maturity matrix'!$B:$E,1,FALSE())),"",VLOOKUP($B104,'Test maturity matrix'!$B:$E,3,FALSE()))))</f>
        <v>x</v>
      </c>
      <c r="K104" s="294" t="n">
        <f aca="false">IF($B104="","",(IF(ISNA(VLOOKUP($B104,'Test maturity matrix'!$B:$E,1,FALSE())),"",VLOOKUP($B104,'Test maturity matrix'!$B:$E,4,FALSE()))))</f>
        <v>0</v>
      </c>
      <c r="M104" s="307" t="e">
        <f aca="false">I104&amp;$C104&amp;$G104</f>
        <v>#VALUE!</v>
      </c>
      <c r="N104" s="307" t="e">
        <f aca="false">J104&amp;$C104&amp;$G104</f>
        <v>#VALUE!</v>
      </c>
      <c r="O104" s="307" t="e">
        <f aca="false">K104&amp;$C104&amp;$G104</f>
        <v>#VALUE!</v>
      </c>
      <c r="Q104" s="306" t="str">
        <f aca="false">LanguageContent!D277</f>
        <v>The provided objectivity through metrics outweighs the effort of collecting and analyzing the measurement data.</v>
      </c>
      <c r="R104" s="306" t="str">
        <f aca="false">LanguageContent!D244</f>
        <v>Metrics provide objectivity by quantifying observations.</v>
      </c>
      <c r="S104" s="290" t="s">
        <v>514</v>
      </c>
    </row>
    <row r="105" customFormat="false" ht="15.6" hidden="false" customHeight="false" outlineLevel="0" collapsed="false">
      <c r="A105" s="290"/>
      <c r="B105" s="303" t="str">
        <f aca="false">LanguageContent!D41</f>
        <v>Metrics</v>
      </c>
      <c r="C105" s="313" t="s">
        <v>367</v>
      </c>
      <c r="D105" s="311" t="n">
        <v>4</v>
      </c>
      <c r="E105" s="305" t="str">
        <f aca="true">IF(F105="","",OFFSET('Test maturity matrix'!$A$4,MATCH(B105,'Test maturity matrix'!$B$5:$B$20,0),0)&amp;"."&amp;C105&amp;"."&amp;D105)</f>
        <v>09.e.4</v>
      </c>
      <c r="F105" s="306" t="str">
        <f aca="false">LanguageContent!D158</f>
        <v>Conclusions coming from analyzed metrics are discussed with stakeholders and are acted upon.</v>
      </c>
      <c r="G105" s="301" t="e">
        <f aca="false">IF(D105="","",IF(vertzoekenallesheets(E105,'Test maturity matrix'!$A:$C,3,0)="",LanguageContent!$D$321,vertzoekenallesheets(E105,'Test maturity matrix'!$A:$C,3,0)))</f>
        <v>#VALUE!</v>
      </c>
      <c r="H105" s="290" t="s">
        <v>521</v>
      </c>
      <c r="I105" s="294" t="n">
        <f aca="false">IF($B105="","",(IF(ISNA(VLOOKUP($B105,'Test maturity matrix'!$B:$E,1,FALSE())),"",VLOOKUP($B105,'Test maturity matrix'!$B:$E,2,FALSE()))))</f>
        <v>0</v>
      </c>
      <c r="J105" s="294" t="str">
        <f aca="false">IF($B105="","",(IF(ISNA(VLOOKUP($B105,'Test maturity matrix'!$B:$E,1,FALSE())),"",VLOOKUP($B105,'Test maturity matrix'!$B:$E,3,FALSE()))))</f>
        <v>x</v>
      </c>
      <c r="K105" s="294" t="n">
        <f aca="false">IF($B105="","",(IF(ISNA(VLOOKUP($B105,'Test maturity matrix'!$B:$E,1,FALSE())),"",VLOOKUP($B105,'Test maturity matrix'!$B:$E,4,FALSE()))))</f>
        <v>0</v>
      </c>
      <c r="M105" s="307" t="e">
        <f aca="false">I105&amp;$C105&amp;$G105</f>
        <v>#VALUE!</v>
      </c>
      <c r="N105" s="307" t="e">
        <f aca="false">J105&amp;$C105&amp;$G105</f>
        <v>#VALUE!</v>
      </c>
      <c r="O105" s="307" t="e">
        <f aca="false">K105&amp;$C105&amp;$G105</f>
        <v>#VALUE!</v>
      </c>
      <c r="Q105" s="306" t="str">
        <f aca="false">LanguageContent!D277</f>
        <v>The provided objectivity through metrics outweighs the effort of collecting and analyzing the measurement data.</v>
      </c>
      <c r="R105" s="306" t="str">
        <f aca="false">LanguageContent!D244</f>
        <v>Metrics provide objectivity by quantifying observations.</v>
      </c>
      <c r="S105" s="290" t="s">
        <v>514</v>
      </c>
    </row>
    <row r="106" customFormat="false" ht="15.6" hidden="false" customHeight="false" outlineLevel="0" collapsed="false">
      <c r="A106" s="290"/>
      <c r="B106" s="303" t="str">
        <f aca="false">LanguageContent!D41</f>
        <v>Metrics</v>
      </c>
      <c r="C106" s="315" t="s">
        <v>368</v>
      </c>
      <c r="D106" s="311" t="n">
        <v>1</v>
      </c>
      <c r="E106" s="305" t="str">
        <f aca="true">IF(F106="","",OFFSET('Test maturity matrix'!$A$4,MATCH(B106,'Test maturity matrix'!$B$5:$B$20,0),0)&amp;"."&amp;C106&amp;"."&amp;D106)</f>
        <v>09.o.1</v>
      </c>
      <c r="F106" s="306" t="str">
        <f aca="false">LanguageContent!D159</f>
        <v>The way metrics contribute to the information need is monitored.</v>
      </c>
      <c r="G106" s="301" t="e">
        <f aca="false">IF(D106="","",IF(vertzoekenallesheets(E106,'Test maturity matrix'!$A:$C,3,0)="",LanguageContent!$D$321,vertzoekenallesheets(E106,'Test maturity matrix'!$A:$C,3,0)))</f>
        <v>#VALUE!</v>
      </c>
      <c r="H106" s="290" t="s">
        <v>516</v>
      </c>
      <c r="I106" s="294" t="n">
        <f aca="false">IF($B106="","",(IF(ISNA(VLOOKUP($B106,'Test maturity matrix'!$B:$E,1,FALSE())),"",VLOOKUP($B106,'Test maturity matrix'!$B:$E,2,FALSE()))))</f>
        <v>0</v>
      </c>
      <c r="J106" s="294" t="str">
        <f aca="false">IF($B106="","",(IF(ISNA(VLOOKUP($B106,'Test maturity matrix'!$B:$E,1,FALSE())),"",VLOOKUP($B106,'Test maturity matrix'!$B:$E,3,FALSE()))))</f>
        <v>x</v>
      </c>
      <c r="K106" s="294" t="n">
        <f aca="false">IF($B106="","",(IF(ISNA(VLOOKUP($B106,'Test maturity matrix'!$B:$E,1,FALSE())),"",VLOOKUP($B106,'Test maturity matrix'!$B:$E,4,FALSE()))))</f>
        <v>0</v>
      </c>
      <c r="M106" s="307" t="e">
        <f aca="false">I106&amp;$C106&amp;$G106</f>
        <v>#VALUE!</v>
      </c>
      <c r="N106" s="307" t="e">
        <f aca="false">J106&amp;$C106&amp;$G106</f>
        <v>#VALUE!</v>
      </c>
      <c r="O106" s="307" t="e">
        <f aca="false">K106&amp;$C106&amp;$G106</f>
        <v>#VALUE!</v>
      </c>
      <c r="Q106" s="306" t="str">
        <f aca="false">LanguageContent!D278</f>
        <v>Metrics meet the ever changing information need.</v>
      </c>
      <c r="R106" s="306" t="str">
        <f aca="false">LanguageContent!D244</f>
        <v>Metrics provide objectivity by quantifying observations.</v>
      </c>
      <c r="S106" s="290" t="s">
        <v>522</v>
      </c>
    </row>
    <row r="107" customFormat="false" ht="15.6" hidden="false" customHeight="false" outlineLevel="0" collapsed="false">
      <c r="A107" s="290"/>
      <c r="B107" s="303" t="str">
        <f aca="false">LanguageContent!D41</f>
        <v>Metrics</v>
      </c>
      <c r="C107" s="315" t="s">
        <v>368</v>
      </c>
      <c r="D107" s="311" t="n">
        <v>2</v>
      </c>
      <c r="E107" s="305" t="str">
        <f aca="true">IF(F107="","",OFFSET('Test maturity matrix'!$A$4,MATCH(B107,'Test maturity matrix'!$B$5:$B$20,0),0)&amp;"."&amp;C107&amp;"."&amp;D107)</f>
        <v>09.o.2</v>
      </c>
      <c r="F107" s="306" t="str">
        <f aca="false">LanguageContent!D160</f>
        <v>Changes in information need lead to new or optimization of metrics.</v>
      </c>
      <c r="G107" s="301" t="e">
        <f aca="false">IF(D107="","",IF(vertzoekenallesheets(E107,'Test maturity matrix'!$A:$C,3,0)="",LanguageContent!$D$321,vertzoekenallesheets(E107,'Test maturity matrix'!$A:$C,3,0)))</f>
        <v>#VALUE!</v>
      </c>
      <c r="H107" s="290" t="s">
        <v>516</v>
      </c>
      <c r="I107" s="294" t="n">
        <f aca="false">IF($B107="","",(IF(ISNA(VLOOKUP($B107,'Test maturity matrix'!$B:$E,1,FALSE())),"",VLOOKUP($B107,'Test maturity matrix'!$B:$E,2,FALSE()))))</f>
        <v>0</v>
      </c>
      <c r="J107" s="294" t="str">
        <f aca="false">IF($B107="","",(IF(ISNA(VLOOKUP($B107,'Test maturity matrix'!$B:$E,1,FALSE())),"",VLOOKUP($B107,'Test maturity matrix'!$B:$E,3,FALSE()))))</f>
        <v>x</v>
      </c>
      <c r="K107" s="294" t="n">
        <f aca="false">IF($B107="","",(IF(ISNA(VLOOKUP($B107,'Test maturity matrix'!$B:$E,1,FALSE())),"",VLOOKUP($B107,'Test maturity matrix'!$B:$E,4,FALSE()))))</f>
        <v>0</v>
      </c>
      <c r="M107" s="307" t="e">
        <f aca="false">I107&amp;$C107&amp;$G107</f>
        <v>#VALUE!</v>
      </c>
      <c r="N107" s="307" t="e">
        <f aca="false">J107&amp;$C107&amp;$G107</f>
        <v>#VALUE!</v>
      </c>
      <c r="O107" s="307" t="e">
        <f aca="false">K107&amp;$C107&amp;$G107</f>
        <v>#VALUE!</v>
      </c>
      <c r="Q107" s="306" t="str">
        <f aca="false">LanguageContent!D278</f>
        <v>Metrics meet the ever changing information need.</v>
      </c>
      <c r="R107" s="306" t="str">
        <f aca="false">LanguageContent!D244</f>
        <v>Metrics provide objectivity by quantifying observations.</v>
      </c>
      <c r="S107" s="290" t="s">
        <v>517</v>
      </c>
    </row>
    <row r="108" customFormat="false" ht="15.6" hidden="false" customHeight="false" outlineLevel="0" collapsed="false">
      <c r="A108" s="290"/>
      <c r="B108" s="303"/>
      <c r="C108" s="315" t="s">
        <v>368</v>
      </c>
      <c r="D108" s="311"/>
      <c r="E108" s="305" t="str">
        <f aca="true">IF(F108="","",OFFSET('Test maturity matrix'!$A$4,MATCH(B108,'Test maturity matrix'!$B$5:$B$20,0),0)&amp;"."&amp;C108&amp;"."&amp;D108)</f>
        <v/>
      </c>
      <c r="F108" s="306"/>
      <c r="G108" s="301" t="str">
        <f aca="false">IF(D108="","",IF(vertzoekenallesheets(E108,'Test maturity matrix'!$A:$C,3,0)="",LanguageContent!$D$321,vertzoekenallesheets(E108,'Test maturity matrix'!$A:$C,3,0)))</f>
        <v/>
      </c>
      <c r="M108" s="307" t="str">
        <f aca="false">I108&amp;$C108&amp;$G108</f>
        <v>o</v>
      </c>
      <c r="N108" s="307" t="str">
        <f aca="false">J108&amp;$C108&amp;$G108</f>
        <v>o</v>
      </c>
      <c r="O108" s="307" t="str">
        <f aca="false">K108&amp;$C108&amp;$G108</f>
        <v>o</v>
      </c>
      <c r="Q108" s="306"/>
      <c r="R108" s="306"/>
    </row>
    <row r="109" customFormat="false" ht="15.6" hidden="false" customHeight="false" outlineLevel="0" collapsed="false">
      <c r="A109" s="290"/>
      <c r="B109" s="303"/>
      <c r="C109" s="315" t="s">
        <v>368</v>
      </c>
      <c r="D109" s="311"/>
      <c r="E109" s="305" t="str">
        <f aca="true">IF(F109="","",OFFSET('Test maturity matrix'!$A$4,MATCH(B109,'Test maturity matrix'!$B$5:$B$20,0),0)&amp;"."&amp;C109&amp;"."&amp;D109)</f>
        <v/>
      </c>
      <c r="F109" s="306"/>
      <c r="G109" s="301" t="str">
        <f aca="false">IF(D109="","",IF(vertzoekenallesheets(E109,'Test maturity matrix'!$A:$C,3,0)="",LanguageContent!$D$321,vertzoekenallesheets(E109,'Test maturity matrix'!$A:$C,3,0)))</f>
        <v/>
      </c>
      <c r="M109" s="307" t="str">
        <f aca="false">I109&amp;$C109&amp;$G109</f>
        <v>o</v>
      </c>
      <c r="N109" s="307" t="str">
        <f aca="false">J109&amp;$C109&amp;$G109</f>
        <v>o</v>
      </c>
      <c r="O109" s="307" t="str">
        <f aca="false">K109&amp;$C109&amp;$G109</f>
        <v>o</v>
      </c>
      <c r="Q109" s="306"/>
      <c r="R109" s="306"/>
    </row>
    <row r="110" customFormat="false" ht="15.6" hidden="false" customHeight="false" outlineLevel="0" collapsed="false">
      <c r="A110" s="290"/>
      <c r="B110" s="303" t="str">
        <f aca="false">LanguageContent!D42</f>
        <v>Defect management</v>
      </c>
      <c r="C110" s="304" t="s">
        <v>366</v>
      </c>
      <c r="D110" s="311" t="n">
        <v>1</v>
      </c>
      <c r="E110" s="305" t="str">
        <f aca="true">IF(F110="","",OFFSET('Test maturity matrix'!$A$4,MATCH(B110,'Test maturity matrix'!$B$5:$B$20,0),0)&amp;"."&amp;C110&amp;"."&amp;D110)</f>
        <v>10.c.1</v>
      </c>
      <c r="F110" s="306" t="str">
        <f aca="false">LanguageContent!D161</f>
        <v>The defect lifecycle is defined (including a retest) and applied.</v>
      </c>
      <c r="G110" s="301" t="e">
        <f aca="false">IF(D110="","",IF(vertzoekenallesheets(E110,'Test maturity matrix'!$A:$C,3,0)="",LanguageContent!$D$321,vertzoekenallesheets(E110,'Test maturity matrix'!$A:$C,3,0)))</f>
        <v>#VALUE!</v>
      </c>
      <c r="H110" s="290" t="s">
        <v>511</v>
      </c>
      <c r="I110" s="294" t="n">
        <f aca="false">IF($B110="","",(IF(ISNA(VLOOKUP($B110,'Test maturity matrix'!$B:$E,1,FALSE())),"",VLOOKUP($B110,'Test maturity matrix'!$B:$E,2,FALSE()))))</f>
        <v>0</v>
      </c>
      <c r="J110" s="294" t="str">
        <f aca="false">IF($B110="","",(IF(ISNA(VLOOKUP($B110,'Test maturity matrix'!$B:$E,1,FALSE())),"",VLOOKUP($B110,'Test maturity matrix'!$B:$E,3,FALSE()))))</f>
        <v>x</v>
      </c>
      <c r="K110" s="294" t="n">
        <f aca="false">IF($B110="","",(IF(ISNA(VLOOKUP($B110,'Test maturity matrix'!$B:$E,1,FALSE())),"",VLOOKUP($B110,'Test maturity matrix'!$B:$E,4,FALSE()))))</f>
        <v>0</v>
      </c>
      <c r="M110" s="307" t="e">
        <f aca="false">I110&amp;$C110&amp;$G110</f>
        <v>#VALUE!</v>
      </c>
      <c r="N110" s="307" t="e">
        <f aca="false">J110&amp;$C110&amp;$G110</f>
        <v>#VALUE!</v>
      </c>
      <c r="O110" s="307" t="e">
        <f aca="false">K110&amp;$C110&amp;$G110</f>
        <v>#VALUE!</v>
      </c>
      <c r="Q110" s="306" t="str">
        <f aca="false">LanguageContent!D279</f>
        <v>Defects are tracked at an individual level and defect status is monitored.</v>
      </c>
      <c r="R110" s="306" t="str">
        <f aca="false">LanguageContent!D245</f>
        <v>Defect management treats defects both at an individual level and at a group level where root causes are analyzed and guidelines are available.</v>
      </c>
      <c r="S110" s="290" t="s">
        <v>512</v>
      </c>
    </row>
    <row r="111" customFormat="false" ht="15.6" hidden="false" customHeight="false" outlineLevel="0" collapsed="false">
      <c r="A111" s="290"/>
      <c r="B111" s="303" t="str">
        <f aca="false">LanguageContent!D42</f>
        <v>Defect management</v>
      </c>
      <c r="C111" s="304" t="s">
        <v>366</v>
      </c>
      <c r="D111" s="311" t="n">
        <v>2</v>
      </c>
      <c r="E111" s="305" t="str">
        <f aca="true">IF(F111="","",OFFSET('Test maturity matrix'!$A$4,MATCH(B111,'Test maturity matrix'!$B$5:$B$20,0),0)&amp;"."&amp;C111&amp;"."&amp;D111)</f>
        <v>10.c.2</v>
      </c>
      <c r="F111" s="306" t="str">
        <f aca="false">LanguageContent!D162</f>
        <v>The following items are recorded for each defect: unique ID, related test case ID (if applicable), person reporting the defect, date, severity category, description (the actions to reproduce the defect, expected and observed result) and defect status.</v>
      </c>
      <c r="G111" s="301" t="e">
        <f aca="false">IF(D111="","",IF(vertzoekenallesheets(E111,'Test maturity matrix'!$A:$C,3,0)="",LanguageContent!$D$321,vertzoekenallesheets(E111,'Test maturity matrix'!$A:$C,3,0)))</f>
        <v>#VALUE!</v>
      </c>
      <c r="H111" s="290" t="s">
        <v>511</v>
      </c>
      <c r="I111" s="294" t="n">
        <f aca="false">IF($B111="","",(IF(ISNA(VLOOKUP($B111,'Test maturity matrix'!$B:$E,1,FALSE())),"",VLOOKUP($B111,'Test maturity matrix'!$B:$E,2,FALSE()))))</f>
        <v>0</v>
      </c>
      <c r="J111" s="294" t="str">
        <f aca="false">IF($B111="","",(IF(ISNA(VLOOKUP($B111,'Test maturity matrix'!$B:$E,1,FALSE())),"",VLOOKUP($B111,'Test maturity matrix'!$B:$E,3,FALSE()))))</f>
        <v>x</v>
      </c>
      <c r="K111" s="294" t="n">
        <f aca="false">IF($B111="","",(IF(ISNA(VLOOKUP($B111,'Test maturity matrix'!$B:$E,1,FALSE())),"",VLOOKUP($B111,'Test maturity matrix'!$B:$E,4,FALSE()))))</f>
        <v>0</v>
      </c>
      <c r="M111" s="307" t="e">
        <f aca="false">I111&amp;$C111&amp;$G111</f>
        <v>#VALUE!</v>
      </c>
      <c r="N111" s="307" t="e">
        <f aca="false">J111&amp;$C111&amp;$G111</f>
        <v>#VALUE!</v>
      </c>
      <c r="O111" s="307" t="e">
        <f aca="false">K111&amp;$C111&amp;$G111</f>
        <v>#VALUE!</v>
      </c>
      <c r="Q111" s="306" t="str">
        <f aca="false">LanguageContent!D279</f>
        <v>Defects are tracked at an individual level and defect status is monitored.</v>
      </c>
      <c r="R111" s="306" t="str">
        <f aca="false">LanguageContent!D245</f>
        <v>Defect management treats defects both at an individual level and at a group level where root causes are analyzed and guidelines are available.</v>
      </c>
      <c r="S111" s="290" t="s">
        <v>512</v>
      </c>
    </row>
    <row r="112" customFormat="false" ht="15.6" hidden="false" customHeight="false" outlineLevel="0" collapsed="false">
      <c r="A112" s="290"/>
      <c r="B112" s="303" t="str">
        <f aca="false">LanguageContent!D42</f>
        <v>Defect management</v>
      </c>
      <c r="C112" s="304" t="s">
        <v>366</v>
      </c>
      <c r="D112" s="311" t="n">
        <v>3</v>
      </c>
      <c r="E112" s="305" t="str">
        <f aca="true">IF(F112="","",OFFSET('Test maturity matrix'!$A$4,MATCH(B112,'Test maturity matrix'!$B$5:$B$20,0),0)&amp;"."&amp;C112&amp;"."&amp;D112)</f>
        <v>10.c.3</v>
      </c>
      <c r="F112" s="306" t="str">
        <f aca="false">LanguageContent!D163</f>
        <v>For further handling of defects the responsibilities are defined.</v>
      </c>
      <c r="G112" s="301" t="e">
        <f aca="false">IF(D112="","",IF(vertzoekenallesheets(E112,'Test maturity matrix'!$A:$C,3,0)="",LanguageContent!$D$321,vertzoekenallesheets(E112,'Test maturity matrix'!$A:$C,3,0)))</f>
        <v>#VALUE!</v>
      </c>
      <c r="H112" s="290" t="s">
        <v>513</v>
      </c>
      <c r="I112" s="294" t="n">
        <f aca="false">IF($B112="","",(IF(ISNA(VLOOKUP($B112,'Test maturity matrix'!$B:$E,1,FALSE())),"",VLOOKUP($B112,'Test maturity matrix'!$B:$E,2,FALSE()))))</f>
        <v>0</v>
      </c>
      <c r="J112" s="294" t="str">
        <f aca="false">IF($B112="","",(IF(ISNA(VLOOKUP($B112,'Test maturity matrix'!$B:$E,1,FALSE())),"",VLOOKUP($B112,'Test maturity matrix'!$B:$E,3,FALSE()))))</f>
        <v>x</v>
      </c>
      <c r="K112" s="294" t="n">
        <f aca="false">IF($B112="","",(IF(ISNA(VLOOKUP($B112,'Test maturity matrix'!$B:$E,1,FALSE())),"",VLOOKUP($B112,'Test maturity matrix'!$B:$E,4,FALSE()))))</f>
        <v>0</v>
      </c>
      <c r="M112" s="307" t="e">
        <f aca="false">I112&amp;$C112&amp;$G112</f>
        <v>#VALUE!</v>
      </c>
      <c r="N112" s="307" t="e">
        <f aca="false">J112&amp;$C112&amp;$G112</f>
        <v>#VALUE!</v>
      </c>
      <c r="O112" s="307" t="e">
        <f aca="false">K112&amp;$C112&amp;$G112</f>
        <v>#VALUE!</v>
      </c>
      <c r="Q112" s="306" t="str">
        <f aca="false">LanguageContent!D279</f>
        <v>Defects are tracked at an individual level and defect status is monitored.</v>
      </c>
      <c r="R112" s="306" t="str">
        <f aca="false">LanguageContent!D245</f>
        <v>Defect management treats defects both at an individual level and at a group level where root causes are analyzed and guidelines are available.</v>
      </c>
      <c r="S112" s="290" t="s">
        <v>512</v>
      </c>
    </row>
    <row r="113" customFormat="false" ht="15.6" hidden="false" customHeight="false" outlineLevel="0" collapsed="false">
      <c r="A113" s="290"/>
      <c r="B113" s="303" t="str">
        <f aca="false">LanguageContent!D42</f>
        <v>Defect management</v>
      </c>
      <c r="C113" s="304" t="s">
        <v>366</v>
      </c>
      <c r="D113" s="311" t="n">
        <v>4</v>
      </c>
      <c r="E113" s="305" t="str">
        <f aca="true">IF(F113="","",OFFSET('Test maturity matrix'!$A$4,MATCH(B113,'Test maturity matrix'!$B$5:$B$20,0),0)&amp;"."&amp;C113&amp;"."&amp;D113)</f>
        <v>10.c.4</v>
      </c>
      <c r="F113" s="306" t="str">
        <f aca="false">LanguageContent!D164</f>
        <v>All those involved in assessing and solving defects have access to the relevant defect management tool.</v>
      </c>
      <c r="G113" s="301" t="e">
        <f aca="false">IF(D113="","",IF(vertzoekenallesheets(E113,'Test maturity matrix'!$A:$C,3,0)="",LanguageContent!$D$321,vertzoekenallesheets(E113,'Test maturity matrix'!$A:$C,3,0)))</f>
        <v>#VALUE!</v>
      </c>
      <c r="H113" s="290" t="s">
        <v>520</v>
      </c>
      <c r="I113" s="294" t="n">
        <f aca="false">IF($B113="","",(IF(ISNA(VLOOKUP($B113,'Test maturity matrix'!$B:$E,1,FALSE())),"",VLOOKUP($B113,'Test maturity matrix'!$B:$E,2,FALSE()))))</f>
        <v>0</v>
      </c>
      <c r="J113" s="294" t="str">
        <f aca="false">IF($B113="","",(IF(ISNA(VLOOKUP($B113,'Test maturity matrix'!$B:$E,1,FALSE())),"",VLOOKUP($B113,'Test maturity matrix'!$B:$E,3,FALSE()))))</f>
        <v>x</v>
      </c>
      <c r="K113" s="294" t="n">
        <f aca="false">IF($B113="","",(IF(ISNA(VLOOKUP($B113,'Test maturity matrix'!$B:$E,1,FALSE())),"",VLOOKUP($B113,'Test maturity matrix'!$B:$E,4,FALSE()))))</f>
        <v>0</v>
      </c>
      <c r="M113" s="307" t="e">
        <f aca="false">I113&amp;$C113&amp;$G113</f>
        <v>#VALUE!</v>
      </c>
      <c r="N113" s="307" t="e">
        <f aca="false">J113&amp;$C113&amp;$G113</f>
        <v>#VALUE!</v>
      </c>
      <c r="O113" s="307" t="e">
        <f aca="false">K113&amp;$C113&amp;$G113</f>
        <v>#VALUE!</v>
      </c>
      <c r="Q113" s="306" t="str">
        <f aca="false">LanguageContent!D279</f>
        <v>Defects are tracked at an individual level and defect status is monitored.</v>
      </c>
      <c r="R113" s="306" t="str">
        <f aca="false">LanguageContent!D245</f>
        <v>Defect management treats defects both at an individual level and at a group level where root causes are analyzed and guidelines are available.</v>
      </c>
      <c r="S113" s="290" t="s">
        <v>514</v>
      </c>
    </row>
    <row r="114" customFormat="false" ht="15.6" hidden="false" customHeight="false" outlineLevel="0" collapsed="false">
      <c r="A114" s="290"/>
      <c r="B114" s="303" t="str">
        <f aca="false">LanguageContent!D42</f>
        <v>Defect management</v>
      </c>
      <c r="C114" s="313" t="s">
        <v>367</v>
      </c>
      <c r="D114" s="311" t="n">
        <v>1</v>
      </c>
      <c r="E114" s="305" t="str">
        <f aca="true">IF(F114="","",OFFSET('Test maturity matrix'!$A$4,MATCH(B114,'Test maturity matrix'!$B$5:$B$20,0),0)&amp;"."&amp;C114&amp;"."&amp;D114)</f>
        <v>10.e.1</v>
      </c>
      <c r="F114" s="306" t="str">
        <f aca="false">LanguageContent!D165</f>
        <v>The defect management tool enforces the authorization structure for status transitions of defects.</v>
      </c>
      <c r="G114" s="301" t="e">
        <f aca="false">IF(D114="","",IF(vertzoekenallesheets(E114,'Test maturity matrix'!$A:$C,3,0)="",LanguageContent!$D$321,vertzoekenallesheets(E114,'Test maturity matrix'!$A:$C,3,0)))</f>
        <v>#VALUE!</v>
      </c>
      <c r="H114" s="290" t="s">
        <v>515</v>
      </c>
      <c r="I114" s="294" t="n">
        <f aca="false">IF($B114="","",(IF(ISNA(VLOOKUP($B114,'Test maturity matrix'!$B:$E,1,FALSE())),"",VLOOKUP($B114,'Test maturity matrix'!$B:$E,2,FALSE()))))</f>
        <v>0</v>
      </c>
      <c r="J114" s="294" t="str">
        <f aca="false">IF($B114="","",(IF(ISNA(VLOOKUP($B114,'Test maturity matrix'!$B:$E,1,FALSE())),"",VLOOKUP($B114,'Test maturity matrix'!$B:$E,3,FALSE()))))</f>
        <v>x</v>
      </c>
      <c r="K114" s="294" t="n">
        <f aca="false">IF($B114="","",(IF(ISNA(VLOOKUP($B114,'Test maturity matrix'!$B:$E,1,FALSE())),"",VLOOKUP($B114,'Test maturity matrix'!$B:$E,4,FALSE()))))</f>
        <v>0</v>
      </c>
      <c r="M114" s="307" t="e">
        <f aca="false">I114&amp;$C114&amp;$G114</f>
        <v>#VALUE!</v>
      </c>
      <c r="N114" s="307" t="e">
        <f aca="false">J114&amp;$C114&amp;$G114</f>
        <v>#VALUE!</v>
      </c>
      <c r="O114" s="307" t="e">
        <f aca="false">K114&amp;$C114&amp;$G114</f>
        <v>#VALUE!</v>
      </c>
      <c r="Q114" s="306" t="str">
        <f aca="false">LanguageContent!D280</f>
        <v>Common aspects of defects are analyzed to find similar defects.</v>
      </c>
      <c r="R114" s="306" t="str">
        <f aca="false">LanguageContent!D245</f>
        <v>Defect management treats defects both at an individual level and at a group level where root causes are analyzed and guidelines are available.</v>
      </c>
      <c r="S114" s="290" t="s">
        <v>514</v>
      </c>
    </row>
    <row r="115" customFormat="false" ht="15.6" hidden="false" customHeight="false" outlineLevel="0" collapsed="false">
      <c r="A115" s="290"/>
      <c r="B115" s="303" t="str">
        <f aca="false">LanguageContent!D42</f>
        <v>Defect management</v>
      </c>
      <c r="C115" s="313" t="s">
        <v>367</v>
      </c>
      <c r="D115" s="311" t="n">
        <v>2</v>
      </c>
      <c r="E115" s="305" t="str">
        <f aca="true">IF(F115="","",OFFSET('Test maturity matrix'!$A$4,MATCH(B115,'Test maturity matrix'!$B$5:$B$20,0),0)&amp;"."&amp;C115&amp;"."&amp;D115)</f>
        <v>10.e.2</v>
      </c>
      <c r="F115" s="306" t="str">
        <f aca="false">LanguageContent!D166</f>
        <v>All persons involved in logging and/or tracking defects use the same defect management tool or separate defect management tools with a seamless connection.</v>
      </c>
      <c r="G115" s="301" t="e">
        <f aca="false">IF(D115="","",IF(vertzoekenallesheets(E115,'Test maturity matrix'!$A:$C,3,0)="",LanguageContent!$D$321,vertzoekenallesheets(E115,'Test maturity matrix'!$A:$C,3,0)))</f>
        <v>#VALUE!</v>
      </c>
      <c r="H115" s="290" t="s">
        <v>515</v>
      </c>
      <c r="I115" s="294" t="n">
        <f aca="false">IF($B115="","",(IF(ISNA(VLOOKUP($B115,'Test maturity matrix'!$B:$E,1,FALSE())),"",VLOOKUP($B115,'Test maturity matrix'!$B:$E,2,FALSE()))))</f>
        <v>0</v>
      </c>
      <c r="J115" s="294" t="str">
        <f aca="false">IF($B115="","",(IF(ISNA(VLOOKUP($B115,'Test maturity matrix'!$B:$E,1,FALSE())),"",VLOOKUP($B115,'Test maturity matrix'!$B:$E,3,FALSE()))))</f>
        <v>x</v>
      </c>
      <c r="K115" s="294" t="n">
        <f aca="false">IF($B115="","",(IF(ISNA(VLOOKUP($B115,'Test maturity matrix'!$B:$E,1,FALSE())),"",VLOOKUP($B115,'Test maturity matrix'!$B:$E,4,FALSE()))))</f>
        <v>0</v>
      </c>
      <c r="M115" s="307" t="e">
        <f aca="false">I115&amp;$C115&amp;$G115</f>
        <v>#VALUE!</v>
      </c>
      <c r="N115" s="307" t="e">
        <f aca="false">J115&amp;$C115&amp;$G115</f>
        <v>#VALUE!</v>
      </c>
      <c r="O115" s="307" t="e">
        <f aca="false">K115&amp;$C115&amp;$G115</f>
        <v>#VALUE!</v>
      </c>
      <c r="Q115" s="306" t="str">
        <f aca="false">LanguageContent!D280</f>
        <v>Common aspects of defects are analyzed to find similar defects.</v>
      </c>
      <c r="R115" s="306" t="str">
        <f aca="false">LanguageContent!D245</f>
        <v>Defect management treats defects both at an individual level and at a group level where root causes are analyzed and guidelines are available.</v>
      </c>
      <c r="S115" s="290" t="s">
        <v>514</v>
      </c>
    </row>
    <row r="116" customFormat="false" ht="15.6" hidden="false" customHeight="false" outlineLevel="0" collapsed="false">
      <c r="A116" s="290"/>
      <c r="B116" s="303" t="str">
        <f aca="false">LanguageContent!D42</f>
        <v>Defect management</v>
      </c>
      <c r="C116" s="313" t="s">
        <v>367</v>
      </c>
      <c r="D116" s="311" t="n">
        <v>3</v>
      </c>
      <c r="E116" s="305" t="str">
        <f aca="true">IF(F116="","",OFFSET('Test maturity matrix'!$A$4,MATCH(B116,'Test maturity matrix'!$B$5:$B$20,0),0)&amp;"."&amp;C116&amp;"."&amp;D116)</f>
        <v>10.e.3</v>
      </c>
      <c r="F116" s="306" t="str">
        <f aca="false">LanguageContent!D167</f>
        <v>The defect administration lends itself for extensive reporting possibilities, which means that reports can be selected and sorted in different ways.</v>
      </c>
      <c r="G116" s="301" t="e">
        <f aca="false">IF(D116="","",IF(vertzoekenallesheets(E116,'Test maturity matrix'!$A:$C,3,0)="",LanguageContent!$D$321,vertzoekenallesheets(E116,'Test maturity matrix'!$A:$C,3,0)))</f>
        <v>#VALUE!</v>
      </c>
      <c r="H116" s="290" t="s">
        <v>505</v>
      </c>
      <c r="I116" s="294" t="n">
        <f aca="false">IF($B116="","",(IF(ISNA(VLOOKUP($B116,'Test maturity matrix'!$B:$E,1,FALSE())),"",VLOOKUP($B116,'Test maturity matrix'!$B:$E,2,FALSE()))))</f>
        <v>0</v>
      </c>
      <c r="J116" s="294" t="str">
        <f aca="false">IF($B116="","",(IF(ISNA(VLOOKUP($B116,'Test maturity matrix'!$B:$E,1,FALSE())),"",VLOOKUP($B116,'Test maturity matrix'!$B:$E,3,FALSE()))))</f>
        <v>x</v>
      </c>
      <c r="K116" s="294" t="n">
        <f aca="false">IF($B116="","",(IF(ISNA(VLOOKUP($B116,'Test maturity matrix'!$B:$E,1,FALSE())),"",VLOOKUP($B116,'Test maturity matrix'!$B:$E,4,FALSE()))))</f>
        <v>0</v>
      </c>
      <c r="M116" s="307" t="e">
        <f aca="false">I116&amp;$C116&amp;$G116</f>
        <v>#VALUE!</v>
      </c>
      <c r="N116" s="307" t="e">
        <f aca="false">J116&amp;$C116&amp;$G116</f>
        <v>#VALUE!</v>
      </c>
      <c r="O116" s="307" t="e">
        <f aca="false">K116&amp;$C116&amp;$G116</f>
        <v>#VALUE!</v>
      </c>
      <c r="Q116" s="306" t="str">
        <f aca="false">LanguageContent!D280</f>
        <v>Common aspects of defects are analyzed to find similar defects.</v>
      </c>
      <c r="R116" s="306" t="str">
        <f aca="false">LanguageContent!D245</f>
        <v>Defect management treats defects both at an individual level and at a group level where root causes are analyzed and guidelines are available.</v>
      </c>
      <c r="S116" s="290" t="s">
        <v>522</v>
      </c>
    </row>
    <row r="117" customFormat="false" ht="15.6" hidden="false" customHeight="false" outlineLevel="0" collapsed="false">
      <c r="A117" s="290"/>
      <c r="B117" s="303" t="str">
        <f aca="false">LanguageContent!D42</f>
        <v>Defect management</v>
      </c>
      <c r="C117" s="313" t="s">
        <v>367</v>
      </c>
      <c r="D117" s="311" t="n">
        <v>4</v>
      </c>
      <c r="E117" s="305" t="str">
        <f aca="true">IF(F117="","",OFFSET('Test maturity matrix'!$A$4,MATCH(B117,'Test maturity matrix'!$B$5:$B$20,0),0)&amp;"."&amp;C117&amp;"."&amp;D117)</f>
        <v>10.e.4</v>
      </c>
      <c r="F117" s="306" t="str">
        <f aca="false">LanguageContent!D168</f>
        <v>Trends are identified. For this, more information is recorded about a defect, the subsystem, priority, program and version, test basis and version, root cause, all status transitions and problem solver.</v>
      </c>
      <c r="G117" s="301" t="e">
        <f aca="false">IF(D117="","",IF(vertzoekenallesheets(E117,'Test maturity matrix'!$A:$C,3,0)="",LanguageContent!$D$321,vertzoekenallesheets(E117,'Test maturity matrix'!$A:$C,3,0)))</f>
        <v>#VALUE!</v>
      </c>
      <c r="H117" s="290" t="s">
        <v>519</v>
      </c>
      <c r="I117" s="294" t="n">
        <f aca="false">IF($B117="","",(IF(ISNA(VLOOKUP($B117,'Test maturity matrix'!$B:$E,1,FALSE())),"",VLOOKUP($B117,'Test maturity matrix'!$B:$E,2,FALSE()))))</f>
        <v>0</v>
      </c>
      <c r="J117" s="294" t="str">
        <f aca="false">IF($B117="","",(IF(ISNA(VLOOKUP($B117,'Test maturity matrix'!$B:$E,1,FALSE())),"",VLOOKUP($B117,'Test maturity matrix'!$B:$E,3,FALSE()))))</f>
        <v>x</v>
      </c>
      <c r="K117" s="294" t="n">
        <f aca="false">IF($B117="","",(IF(ISNA(VLOOKUP($B117,'Test maturity matrix'!$B:$E,1,FALSE())),"",VLOOKUP($B117,'Test maturity matrix'!$B:$E,4,FALSE()))))</f>
        <v>0</v>
      </c>
      <c r="M117" s="307" t="e">
        <f aca="false">I117&amp;$C117&amp;$G117</f>
        <v>#VALUE!</v>
      </c>
      <c r="N117" s="307" t="e">
        <f aca="false">J117&amp;$C117&amp;$G117</f>
        <v>#VALUE!</v>
      </c>
      <c r="O117" s="307" t="e">
        <f aca="false">K117&amp;$C117&amp;$G117</f>
        <v>#VALUE!</v>
      </c>
      <c r="Q117" s="306" t="str">
        <f aca="false">LanguageContent!D280</f>
        <v>Common aspects of defects are analyzed to find similar defects.</v>
      </c>
      <c r="R117" s="306" t="str">
        <f aca="false">LanguageContent!D245</f>
        <v>Defect management treats defects both at an individual level and at a group level where root causes are analyzed and guidelines are available.</v>
      </c>
      <c r="S117" s="290" t="s">
        <v>522</v>
      </c>
    </row>
    <row r="118" customFormat="false" ht="15.6" hidden="false" customHeight="false" outlineLevel="0" collapsed="false">
      <c r="A118" s="290"/>
      <c r="B118" s="303" t="str">
        <f aca="false">LanguageContent!D42</f>
        <v>Defect management</v>
      </c>
      <c r="C118" s="315" t="s">
        <v>368</v>
      </c>
      <c r="D118" s="311" t="n">
        <v>1</v>
      </c>
      <c r="E118" s="305" t="str">
        <f aca="true">IF(F118="","",OFFSET('Test maturity matrix'!$A$4,MATCH(B118,'Test maturity matrix'!$B$5:$B$20,0),0)&amp;"."&amp;C118&amp;"."&amp;D118)</f>
        <v>10.o.1</v>
      </c>
      <c r="F118" s="306" t="str">
        <f aca="false">LanguageContent!D169</f>
        <v>A set of guidelines for defect management is provided by the line organization or project management, and used for each test project.</v>
      </c>
      <c r="G118" s="301" t="e">
        <f aca="false">IF(D118="","",IF(vertzoekenallesheets(E118,'Test maturity matrix'!$A:$C,3,0)="",LanguageContent!$D$321,vertzoekenallesheets(E118,'Test maturity matrix'!$A:$C,3,0)))</f>
        <v>#VALUE!</v>
      </c>
      <c r="H118" s="290" t="s">
        <v>516</v>
      </c>
      <c r="I118" s="294" t="n">
        <f aca="false">IF($B118="","",(IF(ISNA(VLOOKUP($B118,'Test maturity matrix'!$B:$E,1,FALSE())),"",VLOOKUP($B118,'Test maturity matrix'!$B:$E,2,FALSE()))))</f>
        <v>0</v>
      </c>
      <c r="J118" s="294" t="str">
        <f aca="false">IF($B118="","",(IF(ISNA(VLOOKUP($B118,'Test maturity matrix'!$B:$E,1,FALSE())),"",VLOOKUP($B118,'Test maturity matrix'!$B:$E,3,FALSE()))))</f>
        <v>x</v>
      </c>
      <c r="K118" s="294" t="n">
        <f aca="false">IF($B118="","",(IF(ISNA(VLOOKUP($B118,'Test maturity matrix'!$B:$E,1,FALSE())),"",VLOOKUP($B118,'Test maturity matrix'!$B:$E,4,FALSE()))))</f>
        <v>0</v>
      </c>
      <c r="M118" s="307" t="e">
        <f aca="false">I118&amp;$C118&amp;$G118</f>
        <v>#VALUE!</v>
      </c>
      <c r="N118" s="307" t="e">
        <f aca="false">J118&amp;$C118&amp;$G118</f>
        <v>#VALUE!</v>
      </c>
      <c r="O118" s="307" t="e">
        <f aca="false">K118&amp;$C118&amp;$G118</f>
        <v>#VALUE!</v>
      </c>
      <c r="Q118" s="306" t="str">
        <f aca="false">LanguageContent!D281</f>
        <v>Defects are analyzed for common properties to avoid future defects.</v>
      </c>
      <c r="R118" s="306" t="str">
        <f aca="false">LanguageContent!D245</f>
        <v>Defect management treats defects both at an individual level and at a group level where root causes are analyzed and guidelines are available.</v>
      </c>
      <c r="S118" s="290" t="s">
        <v>522</v>
      </c>
    </row>
    <row r="119" customFormat="false" ht="15.6" hidden="false" customHeight="false" outlineLevel="0" collapsed="false">
      <c r="A119" s="290"/>
      <c r="B119" s="303" t="str">
        <f aca="false">LanguageContent!D42</f>
        <v>Defect management</v>
      </c>
      <c r="C119" s="315" t="s">
        <v>368</v>
      </c>
      <c r="D119" s="311" t="n">
        <v>2</v>
      </c>
      <c r="E119" s="305" t="str">
        <f aca="true">IF(F119="","",OFFSET('Test maturity matrix'!$A$4,MATCH(B119,'Test maturity matrix'!$B$5:$B$20,0),0)&amp;"."&amp;C119&amp;"."&amp;D119)</f>
        <v>10.o.2</v>
      </c>
      <c r="F119" s="306" t="str">
        <f aca="false">LanguageContent!D170</f>
        <v>Defect management is the responsibility of the line or project organization, where the test process provides the necessary data.</v>
      </c>
      <c r="G119" s="301" t="e">
        <f aca="false">IF(D119="","",IF(vertzoekenallesheets(E119,'Test maturity matrix'!$A:$C,3,0)="",LanguageContent!$D$321,vertzoekenallesheets(E119,'Test maturity matrix'!$A:$C,3,0)))</f>
        <v>#VALUE!</v>
      </c>
      <c r="H119" s="290" t="s">
        <v>506</v>
      </c>
      <c r="I119" s="294" t="n">
        <f aca="false">IF($B119="","",(IF(ISNA(VLOOKUP($B119,'Test maturity matrix'!$B:$E,1,FALSE())),"",VLOOKUP($B119,'Test maturity matrix'!$B:$E,2,FALSE()))))</f>
        <v>0</v>
      </c>
      <c r="J119" s="294" t="str">
        <f aca="false">IF($B119="","",(IF(ISNA(VLOOKUP($B119,'Test maturity matrix'!$B:$E,1,FALSE())),"",VLOOKUP($B119,'Test maturity matrix'!$B:$E,3,FALSE()))))</f>
        <v>x</v>
      </c>
      <c r="K119" s="294" t="n">
        <f aca="false">IF($B119="","",(IF(ISNA(VLOOKUP($B119,'Test maturity matrix'!$B:$E,1,FALSE())),"",VLOOKUP($B119,'Test maturity matrix'!$B:$E,4,FALSE()))))</f>
        <v>0</v>
      </c>
      <c r="M119" s="307" t="e">
        <f aca="false">I119&amp;$C119&amp;$G119</f>
        <v>#VALUE!</v>
      </c>
      <c r="N119" s="307" t="e">
        <f aca="false">J119&amp;$C119&amp;$G119</f>
        <v>#VALUE!</v>
      </c>
      <c r="O119" s="307" t="e">
        <f aca="false">K119&amp;$C119&amp;$G119</f>
        <v>#VALUE!</v>
      </c>
      <c r="Q119" s="306" t="str">
        <f aca="false">LanguageContent!D281</f>
        <v>Defects are analyzed for common properties to avoid future defects.</v>
      </c>
      <c r="R119" s="306" t="str">
        <f aca="false">LanguageContent!D245</f>
        <v>Defect management treats defects both at an individual level and at a group level where root causes are analyzed and guidelines are available.</v>
      </c>
      <c r="S119" s="290" t="s">
        <v>522</v>
      </c>
    </row>
    <row r="120" customFormat="false" ht="15.6" hidden="false" customHeight="false" outlineLevel="0" collapsed="false">
      <c r="A120" s="290"/>
      <c r="B120" s="303" t="str">
        <f aca="false">LanguageContent!D42</f>
        <v>Defect management</v>
      </c>
      <c r="C120" s="315" t="s">
        <v>368</v>
      </c>
      <c r="D120" s="311" t="n">
        <v>3</v>
      </c>
      <c r="E120" s="305" t="str">
        <f aca="true">IF(F120="","",OFFSET('Test maturity matrix'!$A$4,MATCH(B120,'Test maturity matrix'!$B$5:$B$20,0),0)&amp;"."&amp;C120&amp;"."&amp;D120)</f>
        <v>10.o.3</v>
      </c>
      <c r="F120" s="306" t="str">
        <f aca="false">LanguageContent!D171</f>
        <v>Defects are analyzed for common properties and recommendations are made to avoid future defects.</v>
      </c>
      <c r="G120" s="301" t="e">
        <f aca="false">IF(D120="","",IF(vertzoekenallesheets(E120,'Test maturity matrix'!$A:$C,3,0)="",LanguageContent!$D$321,vertzoekenallesheets(E120,'Test maturity matrix'!$A:$C,3,0)))</f>
        <v>#VALUE!</v>
      </c>
      <c r="H120" s="290" t="s">
        <v>506</v>
      </c>
      <c r="I120" s="294" t="n">
        <f aca="false">IF($B120="","",(IF(ISNA(VLOOKUP($B120,'Test maturity matrix'!$B:$E,1,FALSE())),"",VLOOKUP($B120,'Test maturity matrix'!$B:$E,2,FALSE()))))</f>
        <v>0</v>
      </c>
      <c r="J120" s="294" t="str">
        <f aca="false">IF($B120="","",(IF(ISNA(VLOOKUP($B120,'Test maturity matrix'!$B:$E,1,FALSE())),"",VLOOKUP($B120,'Test maturity matrix'!$B:$E,3,FALSE()))))</f>
        <v>x</v>
      </c>
      <c r="K120" s="294" t="n">
        <f aca="false">IF($B120="","",(IF(ISNA(VLOOKUP($B120,'Test maturity matrix'!$B:$E,1,FALSE())),"",VLOOKUP($B120,'Test maturity matrix'!$B:$E,4,FALSE()))))</f>
        <v>0</v>
      </c>
      <c r="M120" s="307" t="e">
        <f aca="false">I120&amp;$C120&amp;$G120</f>
        <v>#VALUE!</v>
      </c>
      <c r="N120" s="307" t="e">
        <f aca="false">J120&amp;$C120&amp;$G120</f>
        <v>#VALUE!</v>
      </c>
      <c r="O120" s="307" t="e">
        <f aca="false">K120&amp;$C120&amp;$G120</f>
        <v>#VALUE!</v>
      </c>
      <c r="Q120" s="306" t="str">
        <f aca="false">LanguageContent!D281</f>
        <v>Defects are analyzed for common properties to avoid future defects.</v>
      </c>
      <c r="R120" s="306" t="str">
        <f aca="false">LanguageContent!D245</f>
        <v>Defect management treats defects both at an individual level and at a group level where root causes are analyzed and guidelines are available.</v>
      </c>
      <c r="S120" s="290" t="s">
        <v>517</v>
      </c>
    </row>
    <row r="121" customFormat="false" ht="15.6" hidden="false" customHeight="false" outlineLevel="0" collapsed="false">
      <c r="A121" s="290"/>
      <c r="B121" s="303"/>
      <c r="C121" s="315" t="s">
        <v>368</v>
      </c>
      <c r="D121" s="311"/>
      <c r="E121" s="305" t="str">
        <f aca="true">IF(F121="","",OFFSET('Test maturity matrix'!$A$4,MATCH(B121,'Test maturity matrix'!$B$5:$B$20,0),0)&amp;"."&amp;C121&amp;"."&amp;D121)</f>
        <v/>
      </c>
      <c r="F121" s="306"/>
      <c r="G121" s="301" t="str">
        <f aca="false">IF(D121="","",IF(vertzoekenallesheets(E121,'Test maturity matrix'!$A:$C,3,0)="",LanguageContent!$D$321,vertzoekenallesheets(E121,'Test maturity matrix'!$A:$C,3,0)))</f>
        <v/>
      </c>
      <c r="M121" s="307" t="str">
        <f aca="false">I121&amp;$C121&amp;$G121</f>
        <v>o</v>
      </c>
      <c r="N121" s="307" t="str">
        <f aca="false">J121&amp;$C121&amp;$G121</f>
        <v>o</v>
      </c>
      <c r="O121" s="307" t="str">
        <f aca="false">K121&amp;$C121&amp;$G121</f>
        <v>o</v>
      </c>
      <c r="Q121" s="306"/>
      <c r="R121" s="306"/>
    </row>
    <row r="122" customFormat="false" ht="15.6" hidden="false" customHeight="false" outlineLevel="0" collapsed="false">
      <c r="A122" s="290"/>
      <c r="B122" s="303" t="str">
        <f aca="false">LanguageContent!D43</f>
        <v>Testware management</v>
      </c>
      <c r="C122" s="304" t="s">
        <v>366</v>
      </c>
      <c r="D122" s="311" t="n">
        <v>1</v>
      </c>
      <c r="E122" s="305" t="str">
        <f aca="true">IF(F122="","",OFFSET('Test maturity matrix'!$A$4,MATCH(B122,'Test maturity matrix'!$B$5:$B$20,0),0)&amp;"."&amp;C122&amp;"."&amp;D122)</f>
        <v>11.c.1</v>
      </c>
      <c r="F122" s="306" t="str">
        <f aca="false">LanguageContent!D172</f>
        <v>The test basis, the test object and all testware are identified by name and version.</v>
      </c>
      <c r="G122" s="301" t="e">
        <f aca="false">IF(D122="","",IF(vertzoekenallesheets(E122,'Test maturity matrix'!$A:$C,3,0)="",LanguageContent!$D$321,vertzoekenallesheets(E122,'Test maturity matrix'!$A:$C,3,0)))</f>
        <v>#VALUE!</v>
      </c>
      <c r="H122" s="290" t="s">
        <v>513</v>
      </c>
      <c r="I122" s="294" t="n">
        <f aca="false">IF($B122="","",(IF(ISNA(VLOOKUP($B122,'Test maturity matrix'!$B:$E,1,FALSE())),"",VLOOKUP($B122,'Test maturity matrix'!$B:$E,2,FALSE()))))</f>
        <v>0</v>
      </c>
      <c r="J122" s="294" t="str">
        <f aca="false">IF($B122="","",(IF(ISNA(VLOOKUP($B122,'Test maturity matrix'!$B:$E,1,FALSE())),"",VLOOKUP($B122,'Test maturity matrix'!$B:$E,3,FALSE()))))</f>
        <v>x</v>
      </c>
      <c r="K122" s="294" t="n">
        <f aca="false">IF($B122="","",(IF(ISNA(VLOOKUP($B122,'Test maturity matrix'!$B:$E,1,FALSE())),"",VLOOKUP($B122,'Test maturity matrix'!$B:$E,4,FALSE()))))</f>
        <v>0</v>
      </c>
      <c r="M122" s="307" t="e">
        <f aca="false">I122&amp;$C122&amp;$G122</f>
        <v>#VALUE!</v>
      </c>
      <c r="N122" s="307" t="e">
        <f aca="false">J122&amp;$C122&amp;$G122</f>
        <v>#VALUE!</v>
      </c>
      <c r="O122" s="307" t="e">
        <f aca="false">K122&amp;$C122&amp;$G122</f>
        <v>#VALUE!</v>
      </c>
      <c r="Q122" s="306" t="str">
        <f aca="false">LanguageContent!D282</f>
        <v>All used test and design documents in an approved state, are individually identified and registered.</v>
      </c>
      <c r="R122" s="306" t="str">
        <f aca="false">LanguageContent!D246</f>
        <v>Testware managememnt ensures coherence between test artifacts, and between test artifacts and their related design documents.</v>
      </c>
      <c r="S122" s="290" t="s">
        <v>512</v>
      </c>
    </row>
    <row r="123" customFormat="false" ht="15.6" hidden="false" customHeight="false" outlineLevel="0" collapsed="false">
      <c r="A123" s="290"/>
      <c r="B123" s="303" t="str">
        <f aca="false">LanguageContent!D43</f>
        <v>Testware management</v>
      </c>
      <c r="C123" s="304" t="s">
        <v>366</v>
      </c>
      <c r="D123" s="311" t="n">
        <v>2</v>
      </c>
      <c r="E123" s="305" t="str">
        <f aca="true">IF(F123="","",OFFSET('Test maturity matrix'!$A$4,MATCH(B123,'Test maturity matrix'!$B$5:$B$20,0),0)&amp;"."&amp;C123&amp;"."&amp;D123)</f>
        <v>11.c.2</v>
      </c>
      <c r="F123" s="306" t="str">
        <f aca="false">LanguageContent!D173</f>
        <v>Each test case is related to a test basis document in a transparent way.</v>
      </c>
      <c r="G123" s="301" t="e">
        <f aca="false">IF(D123="","",IF(vertzoekenallesheets(E123,'Test maturity matrix'!$A:$C,3,0)="",LanguageContent!$D$321,vertzoekenallesheets(E123,'Test maturity matrix'!$A:$C,3,0)))</f>
        <v>#VALUE!</v>
      </c>
      <c r="H123" s="290" t="s">
        <v>513</v>
      </c>
      <c r="I123" s="294" t="n">
        <f aca="false">IF($B123="","",(IF(ISNA(VLOOKUP($B123,'Test maturity matrix'!$B:$E,1,FALSE())),"",VLOOKUP($B123,'Test maturity matrix'!$B:$E,2,FALSE()))))</f>
        <v>0</v>
      </c>
      <c r="J123" s="294" t="str">
        <f aca="false">IF($B123="","",(IF(ISNA(VLOOKUP($B123,'Test maturity matrix'!$B:$E,1,FALSE())),"",VLOOKUP($B123,'Test maturity matrix'!$B:$E,3,FALSE()))))</f>
        <v>x</v>
      </c>
      <c r="K123" s="294" t="n">
        <f aca="false">IF($B123="","",(IF(ISNA(VLOOKUP($B123,'Test maturity matrix'!$B:$E,1,FALSE())),"",VLOOKUP($B123,'Test maturity matrix'!$B:$E,4,FALSE()))))</f>
        <v>0</v>
      </c>
      <c r="M123" s="307" t="e">
        <f aca="false">I123&amp;$C123&amp;$G123</f>
        <v>#VALUE!</v>
      </c>
      <c r="N123" s="307" t="e">
        <f aca="false">J123&amp;$C123&amp;$G123</f>
        <v>#VALUE!</v>
      </c>
      <c r="O123" s="307" t="e">
        <f aca="false">K123&amp;$C123&amp;$G123</f>
        <v>#VALUE!</v>
      </c>
      <c r="Q123" s="306" t="str">
        <f aca="false">LanguageContent!D282</f>
        <v>All used test and design documents in an approved state, are individually identified and registered.</v>
      </c>
      <c r="R123" s="306" t="str">
        <f aca="false">LanguageContent!D246</f>
        <v>Testware managememnt ensures coherence between test artifacts, and between test artifacts and their related design documents.</v>
      </c>
      <c r="S123" s="290" t="s">
        <v>512</v>
      </c>
    </row>
    <row r="124" customFormat="false" ht="15.6" hidden="false" customHeight="false" outlineLevel="0" collapsed="false">
      <c r="A124" s="290"/>
      <c r="B124" s="303" t="str">
        <f aca="false">LanguageContent!D43</f>
        <v>Testware management</v>
      </c>
      <c r="C124" s="304" t="s">
        <v>366</v>
      </c>
      <c r="D124" s="311" t="n">
        <v>3</v>
      </c>
      <c r="E124" s="305" t="str">
        <f aca="true">IF(F124="","",OFFSET('Test maturity matrix'!$A$4,MATCH(B124,'Test maturity matrix'!$B$5:$B$20,0),0)&amp;"."&amp;C124&amp;"."&amp;D124)</f>
        <v>11.c.3</v>
      </c>
      <c r="F124" s="306" t="str">
        <f aca="false">LanguageContent!D174</f>
        <v>The test team has access to all items under testware management.</v>
      </c>
      <c r="G124" s="301" t="e">
        <f aca="false">IF(D124="","",IF(vertzoekenallesheets(E124,'Test maturity matrix'!$A:$C,3,0)="",LanguageContent!$D$321,vertzoekenallesheets(E124,'Test maturity matrix'!$A:$C,3,0)))</f>
        <v>#VALUE!</v>
      </c>
      <c r="H124" s="290" t="s">
        <v>520</v>
      </c>
      <c r="I124" s="294" t="n">
        <f aca="false">IF($B124="","",(IF(ISNA(VLOOKUP($B124,'Test maturity matrix'!$B:$E,1,FALSE())),"",VLOOKUP($B124,'Test maturity matrix'!$B:$E,2,FALSE()))))</f>
        <v>0</v>
      </c>
      <c r="J124" s="294" t="str">
        <f aca="false">IF($B124="","",(IF(ISNA(VLOOKUP($B124,'Test maturity matrix'!$B:$E,1,FALSE())),"",VLOOKUP($B124,'Test maturity matrix'!$B:$E,3,FALSE()))))</f>
        <v>x</v>
      </c>
      <c r="K124" s="294" t="n">
        <f aca="false">IF($B124="","",(IF(ISNA(VLOOKUP($B124,'Test maturity matrix'!$B:$E,1,FALSE())),"",VLOOKUP($B124,'Test maturity matrix'!$B:$E,4,FALSE()))))</f>
        <v>0</v>
      </c>
      <c r="M124" s="307" t="e">
        <f aca="false">I124&amp;$C124&amp;$G124</f>
        <v>#VALUE!</v>
      </c>
      <c r="N124" s="307" t="e">
        <f aca="false">J124&amp;$C124&amp;$G124</f>
        <v>#VALUE!</v>
      </c>
      <c r="O124" s="307" t="e">
        <f aca="false">K124&amp;$C124&amp;$G124</f>
        <v>#VALUE!</v>
      </c>
      <c r="Q124" s="306" t="str">
        <f aca="false">LanguageContent!D282</f>
        <v>All used test and design documents in an approved state, are individually identified and registered.</v>
      </c>
      <c r="R124" s="306" t="str">
        <f aca="false">LanguageContent!D246</f>
        <v>Testware managememnt ensures coherence between test artifacts, and between test artifacts and their related design documents.</v>
      </c>
      <c r="S124" s="290" t="s">
        <v>512</v>
      </c>
    </row>
    <row r="125" customFormat="false" ht="15.6" hidden="false" customHeight="false" outlineLevel="0" collapsed="false">
      <c r="A125" s="290"/>
      <c r="B125" s="303" t="str">
        <f aca="false">LanguageContent!D43</f>
        <v>Testware management</v>
      </c>
      <c r="C125" s="304" t="s">
        <v>366</v>
      </c>
      <c r="D125" s="311" t="n">
        <v>4</v>
      </c>
      <c r="E125" s="305" t="str">
        <f aca="true">IF(F125="","",OFFSET('Test maturity matrix'!$A$4,MATCH(B125,'Test maturity matrix'!$B$5:$B$20,0),0)&amp;"."&amp;C125&amp;"."&amp;D125)</f>
        <v>11.c.4</v>
      </c>
      <c r="F125" s="306" t="str">
        <f aca="false">LanguageContent!D175</f>
        <v>The procedure by which testware, the test basis and the test object are managed is explicitly laid down and known to the test team.</v>
      </c>
      <c r="G125" s="301" t="e">
        <f aca="false">IF(D125="","",IF(vertzoekenallesheets(E125,'Test maturity matrix'!$A:$C,3,0)="",LanguageContent!$D$321,vertzoekenallesheets(E125,'Test maturity matrix'!$A:$C,3,0)))</f>
        <v>#VALUE!</v>
      </c>
      <c r="H125" s="290" t="s">
        <v>413</v>
      </c>
      <c r="I125" s="294" t="n">
        <f aca="false">IF($B125="","",(IF(ISNA(VLOOKUP($B125,'Test maturity matrix'!$B:$E,1,FALSE())),"",VLOOKUP($B125,'Test maturity matrix'!$B:$E,2,FALSE()))))</f>
        <v>0</v>
      </c>
      <c r="J125" s="294" t="str">
        <f aca="false">IF($B125="","",(IF(ISNA(VLOOKUP($B125,'Test maturity matrix'!$B:$E,1,FALSE())),"",VLOOKUP($B125,'Test maturity matrix'!$B:$E,3,FALSE()))))</f>
        <v>x</v>
      </c>
      <c r="K125" s="294" t="n">
        <f aca="false">IF($B125="","",(IF(ISNA(VLOOKUP($B125,'Test maturity matrix'!$B:$E,1,FALSE())),"",VLOOKUP($B125,'Test maturity matrix'!$B:$E,4,FALSE()))))</f>
        <v>0</v>
      </c>
      <c r="M125" s="307" t="e">
        <f aca="false">I125&amp;$C125&amp;$G125</f>
        <v>#VALUE!</v>
      </c>
      <c r="N125" s="307" t="e">
        <f aca="false">J125&amp;$C125&amp;$G125</f>
        <v>#VALUE!</v>
      </c>
      <c r="O125" s="307" t="e">
        <f aca="false">K125&amp;$C125&amp;$G125</f>
        <v>#VALUE!</v>
      </c>
      <c r="Q125" s="306" t="str">
        <f aca="false">LanguageContent!D282</f>
        <v>All used test and design documents in an approved state, are individually identified and registered.</v>
      </c>
      <c r="R125" s="306" t="str">
        <f aca="false">LanguageContent!D246</f>
        <v>Testware managememnt ensures coherence between test artifacts, and between test artifacts and their related design documents.</v>
      </c>
      <c r="S125" s="290" t="s">
        <v>512</v>
      </c>
    </row>
    <row r="126" customFormat="false" ht="15.6" hidden="false" customHeight="false" outlineLevel="0" collapsed="false">
      <c r="A126" s="290"/>
      <c r="B126" s="303" t="str">
        <f aca="false">LanguageContent!D43</f>
        <v>Testware management</v>
      </c>
      <c r="C126" s="313" t="s">
        <v>367</v>
      </c>
      <c r="D126" s="311" t="n">
        <v>1</v>
      </c>
      <c r="E126" s="305" t="str">
        <f aca="true">IF(F126="","",OFFSET('Test maturity matrix'!$A$4,MATCH(B126,'Test maturity matrix'!$B$5:$B$20,0),0)&amp;"."&amp;C126&amp;"."&amp;D126)</f>
        <v>11.e.1</v>
      </c>
      <c r="F126" s="306" t="str">
        <f aca="false">LanguageContent!D176</f>
        <v>The test basis, the test object and all testware are referenced by name and version.</v>
      </c>
      <c r="G126" s="301" t="e">
        <f aca="false">IF(D126="","",IF(vertzoekenallesheets(E126,'Test maturity matrix'!$A:$C,3,0)="",LanguageContent!$D$321,vertzoekenallesheets(E126,'Test maturity matrix'!$A:$C,3,0)))</f>
        <v>#VALUE!</v>
      </c>
      <c r="H126" s="290" t="s">
        <v>521</v>
      </c>
      <c r="I126" s="294" t="n">
        <f aca="false">IF($B126="","",(IF(ISNA(VLOOKUP($B126,'Test maturity matrix'!$B:$E,1,FALSE())),"",VLOOKUP($B126,'Test maturity matrix'!$B:$E,2,FALSE()))))</f>
        <v>0</v>
      </c>
      <c r="J126" s="294" t="str">
        <f aca="false">IF($B126="","",(IF(ISNA(VLOOKUP($B126,'Test maturity matrix'!$B:$E,1,FALSE())),"",VLOOKUP($B126,'Test maturity matrix'!$B:$E,3,FALSE()))))</f>
        <v>x</v>
      </c>
      <c r="K126" s="294" t="n">
        <f aca="false">IF($B126="","",(IF(ISNA(VLOOKUP($B126,'Test maturity matrix'!$B:$E,1,FALSE())),"",VLOOKUP($B126,'Test maturity matrix'!$B:$E,4,FALSE()))))</f>
        <v>0</v>
      </c>
      <c r="M126" s="307" t="e">
        <f aca="false">I126&amp;$C126&amp;$G126</f>
        <v>#VALUE!</v>
      </c>
      <c r="N126" s="307" t="e">
        <f aca="false">J126&amp;$C126&amp;$G126</f>
        <v>#VALUE!</v>
      </c>
      <c r="O126" s="307" t="e">
        <f aca="false">K126&amp;$C126&amp;$G126</f>
        <v>#VALUE!</v>
      </c>
      <c r="Q126" s="306" t="str">
        <f aca="false">LanguageContent!D283</f>
        <v>The relations between all (test) artifacts are known and kept up to date.</v>
      </c>
      <c r="R126" s="306" t="str">
        <f aca="false">LanguageContent!D246</f>
        <v>Testware managememnt ensures coherence between test artifacts, and between test artifacts and their related design documents.</v>
      </c>
      <c r="S126" s="290" t="s">
        <v>512</v>
      </c>
    </row>
    <row r="127" customFormat="false" ht="15.6" hidden="false" customHeight="false" outlineLevel="0" collapsed="false">
      <c r="A127" s="290"/>
      <c r="B127" s="303" t="str">
        <f aca="false">LanguageContent!D43</f>
        <v>Testware management</v>
      </c>
      <c r="C127" s="313" t="s">
        <v>367</v>
      </c>
      <c r="D127" s="311" t="n">
        <v>2</v>
      </c>
      <c r="E127" s="305" t="str">
        <f aca="true">IF(F127="","",OFFSET('Test maturity matrix'!$A$4,MATCH(B127,'Test maturity matrix'!$B$5:$B$20,0),0)&amp;"."&amp;C127&amp;"."&amp;D127)</f>
        <v>11.e.2</v>
      </c>
      <c r="F127" s="306" t="str">
        <f aca="false">LanguageContent!D177</f>
        <v>Traceability is provided between test cases and the requirements.</v>
      </c>
      <c r="G127" s="301" t="e">
        <f aca="false">IF(D127="","",IF(vertzoekenallesheets(E127,'Test maturity matrix'!$A:$C,3,0)="",LanguageContent!$D$321,vertzoekenallesheets(E127,'Test maturity matrix'!$A:$C,3,0)))</f>
        <v>#VALUE!</v>
      </c>
      <c r="H127" s="290" t="s">
        <v>521</v>
      </c>
      <c r="I127" s="294" t="n">
        <f aca="false">IF($B127="","",(IF(ISNA(VLOOKUP($B127,'Test maturity matrix'!$B:$E,1,FALSE())),"",VLOOKUP($B127,'Test maturity matrix'!$B:$E,2,FALSE()))))</f>
        <v>0</v>
      </c>
      <c r="J127" s="294" t="str">
        <f aca="false">IF($B127="","",(IF(ISNA(VLOOKUP($B127,'Test maturity matrix'!$B:$E,1,FALSE())),"",VLOOKUP($B127,'Test maturity matrix'!$B:$E,3,FALSE()))))</f>
        <v>x</v>
      </c>
      <c r="K127" s="294" t="n">
        <f aca="false">IF($B127="","",(IF(ISNA(VLOOKUP($B127,'Test maturity matrix'!$B:$E,1,FALSE())),"",VLOOKUP($B127,'Test maturity matrix'!$B:$E,4,FALSE()))))</f>
        <v>0</v>
      </c>
      <c r="M127" s="307" t="e">
        <f aca="false">I127&amp;$C127&amp;$G127</f>
        <v>#VALUE!</v>
      </c>
      <c r="N127" s="307" t="e">
        <f aca="false">J127&amp;$C127&amp;$G127</f>
        <v>#VALUE!</v>
      </c>
      <c r="O127" s="307" t="e">
        <f aca="false">K127&amp;$C127&amp;$G127</f>
        <v>#VALUE!</v>
      </c>
      <c r="Q127" s="306" t="str">
        <f aca="false">LanguageContent!D283</f>
        <v>The relations between all (test) artifacts are known and kept up to date.</v>
      </c>
      <c r="R127" s="306" t="str">
        <f aca="false">LanguageContent!D246</f>
        <v>Testware managememnt ensures coherence between test artifacts, and between test artifacts and their related design documents.</v>
      </c>
      <c r="S127" s="290" t="s">
        <v>514</v>
      </c>
    </row>
    <row r="128" customFormat="false" ht="15.6" hidden="false" customHeight="false" outlineLevel="0" collapsed="false">
      <c r="A128" s="290"/>
      <c r="B128" s="303" t="str">
        <f aca="false">LanguageContent!D43</f>
        <v>Testware management</v>
      </c>
      <c r="C128" s="313" t="s">
        <v>367</v>
      </c>
      <c r="D128" s="311" t="n">
        <v>3</v>
      </c>
      <c r="E128" s="305" t="str">
        <f aca="true">IF(F128="","",OFFSET('Test maturity matrix'!$A$4,MATCH(B128,'Test maturity matrix'!$B$5:$B$20,0),0)&amp;"."&amp;C128&amp;"."&amp;D128)</f>
        <v>11.e.3</v>
      </c>
      <c r="F128" s="306" t="str">
        <f aca="false">LanguageContent!D178</f>
        <v>Testware management is supported by a logical storage structure, roles and an authorization structure.</v>
      </c>
      <c r="G128" s="301" t="e">
        <f aca="false">IF(D128="","",IF(vertzoekenallesheets(E128,'Test maturity matrix'!$A:$C,3,0)="",LanguageContent!$D$321,vertzoekenallesheets(E128,'Test maturity matrix'!$A:$C,3,0)))</f>
        <v>#VALUE!</v>
      </c>
      <c r="H128" s="290" t="s">
        <v>519</v>
      </c>
      <c r="I128" s="294" t="n">
        <f aca="false">IF($B128="","",(IF(ISNA(VLOOKUP($B128,'Test maturity matrix'!$B:$E,1,FALSE())),"",VLOOKUP($B128,'Test maturity matrix'!$B:$E,2,FALSE()))))</f>
        <v>0</v>
      </c>
      <c r="J128" s="294" t="str">
        <f aca="false">IF($B128="","",(IF(ISNA(VLOOKUP($B128,'Test maturity matrix'!$B:$E,1,FALSE())),"",VLOOKUP($B128,'Test maturity matrix'!$B:$E,3,FALSE()))))</f>
        <v>x</v>
      </c>
      <c r="K128" s="294" t="n">
        <f aca="false">IF($B128="","",(IF(ISNA(VLOOKUP($B128,'Test maturity matrix'!$B:$E,1,FALSE())),"",VLOOKUP($B128,'Test maturity matrix'!$B:$E,4,FALSE()))))</f>
        <v>0</v>
      </c>
      <c r="M128" s="307" t="e">
        <f aca="false">I128&amp;$C128&amp;$G128</f>
        <v>#VALUE!</v>
      </c>
      <c r="N128" s="307" t="e">
        <f aca="false">J128&amp;$C128&amp;$G128</f>
        <v>#VALUE!</v>
      </c>
      <c r="O128" s="307" t="e">
        <f aca="false">K128&amp;$C128&amp;$G128</f>
        <v>#VALUE!</v>
      </c>
      <c r="Q128" s="306" t="str">
        <f aca="false">LanguageContent!D283</f>
        <v>The relations between all (test) artifacts are known and kept up to date.</v>
      </c>
      <c r="R128" s="306" t="str">
        <f aca="false">LanguageContent!D246</f>
        <v>Testware managememnt ensures coherence between test artifacts, and between test artifacts and their related design documents.</v>
      </c>
      <c r="S128" s="290" t="s">
        <v>514</v>
      </c>
    </row>
    <row r="129" customFormat="false" ht="15.6" hidden="false" customHeight="false" outlineLevel="0" collapsed="false">
      <c r="A129" s="290"/>
      <c r="B129" s="303"/>
      <c r="C129" s="313" t="s">
        <v>367</v>
      </c>
      <c r="D129" s="311"/>
      <c r="E129" s="305" t="str">
        <f aca="true">IF(F129="","",OFFSET('Test maturity matrix'!$A$4,MATCH(B129,'Test maturity matrix'!$B$5:$B$20,0),0)&amp;"."&amp;C129&amp;"."&amp;D129)</f>
        <v/>
      </c>
      <c r="F129" s="306"/>
      <c r="G129" s="301" t="str">
        <f aca="false">IF(D129="","",IF(vertzoekenallesheets(E129,'Test maturity matrix'!$A:$C,3,0)="",LanguageContent!$D$321,vertzoekenallesheets(E129,'Test maturity matrix'!$A:$C,3,0)))</f>
        <v/>
      </c>
      <c r="M129" s="307" t="str">
        <f aca="false">I129&amp;$C129&amp;$G129</f>
        <v>e</v>
      </c>
      <c r="N129" s="307" t="str">
        <f aca="false">J129&amp;$C129&amp;$G129</f>
        <v>e</v>
      </c>
      <c r="O129" s="307" t="str">
        <f aca="false">K129&amp;$C129&amp;$G129</f>
        <v>e</v>
      </c>
      <c r="Q129" s="306"/>
      <c r="R129" s="306"/>
    </row>
    <row r="130" customFormat="false" ht="15.6" hidden="false" customHeight="false" outlineLevel="0" collapsed="false">
      <c r="A130" s="290"/>
      <c r="B130" s="303" t="str">
        <f aca="false">LanguageContent!D43</f>
        <v>Testware management</v>
      </c>
      <c r="C130" s="315" t="s">
        <v>368</v>
      </c>
      <c r="D130" s="311" t="n">
        <v>1</v>
      </c>
      <c r="E130" s="305" t="str">
        <f aca="true">IF(F130="","",OFFSET('Test maturity matrix'!$A$4,MATCH(B130,'Test maturity matrix'!$B$5:$B$20,0),0)&amp;"."&amp;C130&amp;"."&amp;D130)</f>
        <v>11.o.1</v>
      </c>
      <c r="F130" s="306" t="str">
        <f aca="false">LanguageContent!D179</f>
        <v>It is agreed at test project start and rethought during the test project which testware will be conserved at the closure of the test project. </v>
      </c>
      <c r="G130" s="301" t="e">
        <f aca="false">IF(D130="","",IF(vertzoekenallesheets(E130,'Test maturity matrix'!$A:$C,3,0)="",LanguageContent!$D$321,vertzoekenallesheets(E130,'Test maturity matrix'!$A:$C,3,0)))</f>
        <v>#VALUE!</v>
      </c>
      <c r="H130" s="290" t="s">
        <v>506</v>
      </c>
      <c r="I130" s="294" t="n">
        <f aca="false">IF($B130="","",(IF(ISNA(VLOOKUP($B130,'Test maturity matrix'!$B:$E,1,FALSE())),"",VLOOKUP($B130,'Test maturity matrix'!$B:$E,2,FALSE()))))</f>
        <v>0</v>
      </c>
      <c r="J130" s="294" t="str">
        <f aca="false">IF($B130="","",(IF(ISNA(VLOOKUP($B130,'Test maturity matrix'!$B:$E,1,FALSE())),"",VLOOKUP($B130,'Test maturity matrix'!$B:$E,3,FALSE()))))</f>
        <v>x</v>
      </c>
      <c r="K130" s="294" t="n">
        <f aca="false">IF($B130="","",(IF(ISNA(VLOOKUP($B130,'Test maturity matrix'!$B:$E,1,FALSE())),"",VLOOKUP($B130,'Test maturity matrix'!$B:$E,4,FALSE()))))</f>
        <v>0</v>
      </c>
      <c r="M130" s="307" t="e">
        <f aca="false">I130&amp;$C130&amp;$G130</f>
        <v>#VALUE!</v>
      </c>
      <c r="N130" s="307" t="e">
        <f aca="false">J130&amp;$C130&amp;$G130</f>
        <v>#VALUE!</v>
      </c>
      <c r="O130" s="307" t="e">
        <f aca="false">K130&amp;$C130&amp;$G130</f>
        <v>#VALUE!</v>
      </c>
      <c r="Q130" s="306" t="str">
        <f aca="false">LanguageContent!D284</f>
        <v>Testware is made available for reuse in furture test projects and actually reused.</v>
      </c>
      <c r="R130" s="306" t="str">
        <f aca="false">LanguageContent!D246</f>
        <v>Testware managememnt ensures coherence between test artifacts, and between test artifacts and their related design documents.</v>
      </c>
      <c r="S130" s="290" t="s">
        <v>522</v>
      </c>
    </row>
    <row r="131" customFormat="false" ht="15.6" hidden="false" customHeight="false" outlineLevel="0" collapsed="false">
      <c r="A131" s="290"/>
      <c r="B131" s="303" t="str">
        <f aca="false">LanguageContent!D43</f>
        <v>Testware management</v>
      </c>
      <c r="C131" s="315" t="s">
        <v>368</v>
      </c>
      <c r="D131" s="311" t="n">
        <v>2</v>
      </c>
      <c r="E131" s="305" t="str">
        <f aca="true">IF(F131="","",OFFSET('Test maturity matrix'!$A$4,MATCH(B131,'Test maturity matrix'!$B$5:$B$20,0),0)&amp;"."&amp;C131&amp;"."&amp;D131)</f>
        <v>11.o.2</v>
      </c>
      <c r="F131" s="306" t="str">
        <f aca="false">LanguageContent!D180</f>
        <v>Guidelines for conserving testware for reuse are available and the reuse of testware is measured.</v>
      </c>
      <c r="G131" s="301" t="e">
        <f aca="false">IF(D131="","",IF(vertzoekenallesheets(E131,'Test maturity matrix'!$A:$C,3,0)="",LanguageContent!$D$321,vertzoekenallesheets(E131,'Test maturity matrix'!$A:$C,3,0)))</f>
        <v>#VALUE!</v>
      </c>
      <c r="H131" s="290" t="s">
        <v>506</v>
      </c>
      <c r="I131" s="294" t="n">
        <f aca="false">IF($B131="","",(IF(ISNA(VLOOKUP($B131,'Test maturity matrix'!$B:$E,1,FALSE())),"",VLOOKUP($B131,'Test maturity matrix'!$B:$E,2,FALSE()))))</f>
        <v>0</v>
      </c>
      <c r="J131" s="294" t="str">
        <f aca="false">IF($B131="","",(IF(ISNA(VLOOKUP($B131,'Test maturity matrix'!$B:$E,1,FALSE())),"",VLOOKUP($B131,'Test maturity matrix'!$B:$E,3,FALSE()))))</f>
        <v>x</v>
      </c>
      <c r="K131" s="294" t="n">
        <f aca="false">IF($B131="","",(IF(ISNA(VLOOKUP($B131,'Test maturity matrix'!$B:$E,1,FALSE())),"",VLOOKUP($B131,'Test maturity matrix'!$B:$E,4,FALSE()))))</f>
        <v>0</v>
      </c>
      <c r="M131" s="307" t="e">
        <f aca="false">I131&amp;$C131&amp;$G131</f>
        <v>#VALUE!</v>
      </c>
      <c r="N131" s="307" t="e">
        <f aca="false">J131&amp;$C131&amp;$G131</f>
        <v>#VALUE!</v>
      </c>
      <c r="O131" s="307" t="e">
        <f aca="false">K131&amp;$C131&amp;$G131</f>
        <v>#VALUE!</v>
      </c>
      <c r="Q131" s="306" t="str">
        <f aca="false">LanguageContent!D284</f>
        <v>Testware is made available for reuse in furture test projects and actually reused.</v>
      </c>
      <c r="R131" s="306" t="str">
        <f aca="false">LanguageContent!D246</f>
        <v>Testware managememnt ensures coherence between test artifacts, and between test artifacts and their related design documents.</v>
      </c>
      <c r="S131" s="290" t="s">
        <v>522</v>
      </c>
    </row>
    <row r="132" customFormat="false" ht="15.6" hidden="false" customHeight="false" outlineLevel="0" collapsed="false">
      <c r="A132" s="290"/>
      <c r="B132" s="303" t="str">
        <f aca="false">LanguageContent!D43</f>
        <v>Testware management</v>
      </c>
      <c r="C132" s="315" t="s">
        <v>368</v>
      </c>
      <c r="D132" s="311" t="n">
        <v>3</v>
      </c>
      <c r="E132" s="305" t="str">
        <f aca="true">IF(F132="","",OFFSET('Test maturity matrix'!$A$4,MATCH(B132,'Test maturity matrix'!$B$5:$B$20,0),0)&amp;"."&amp;C132&amp;"."&amp;D132)</f>
        <v>11.o.3</v>
      </c>
      <c r="F132" s="306" t="str">
        <f aca="false">LanguageContent!D181</f>
        <v>At the end of the project, the testware that will be handed over to maintenance is easily separable from the testware that is not going to be maintained.</v>
      </c>
      <c r="G132" s="301" t="e">
        <f aca="false">IF(D132="","",IF(vertzoekenallesheets(E132,'Test maturity matrix'!$A:$C,3,0)="",LanguageContent!$D$321,vertzoekenallesheets(E132,'Test maturity matrix'!$A:$C,3,0)))</f>
        <v>#VALUE!</v>
      </c>
      <c r="H132" s="290" t="s">
        <v>506</v>
      </c>
      <c r="I132" s="294" t="n">
        <f aca="false">IF($B132="","",(IF(ISNA(VLOOKUP($B132,'Test maturity matrix'!$B:$E,1,FALSE())),"",VLOOKUP($B132,'Test maturity matrix'!$B:$E,2,FALSE()))))</f>
        <v>0</v>
      </c>
      <c r="J132" s="294" t="str">
        <f aca="false">IF($B132="","",(IF(ISNA(VLOOKUP($B132,'Test maturity matrix'!$B:$E,1,FALSE())),"",VLOOKUP($B132,'Test maturity matrix'!$B:$E,3,FALSE()))))</f>
        <v>x</v>
      </c>
      <c r="K132" s="294" t="n">
        <f aca="false">IF($B132="","",(IF(ISNA(VLOOKUP($B132,'Test maturity matrix'!$B:$E,1,FALSE())),"",VLOOKUP($B132,'Test maturity matrix'!$B:$E,4,FALSE()))))</f>
        <v>0</v>
      </c>
      <c r="M132" s="307" t="e">
        <f aca="false">I132&amp;$C132&amp;$G132</f>
        <v>#VALUE!</v>
      </c>
      <c r="N132" s="307" t="e">
        <f aca="false">J132&amp;$C132&amp;$G132</f>
        <v>#VALUE!</v>
      </c>
      <c r="O132" s="307" t="e">
        <f aca="false">K132&amp;$C132&amp;$G132</f>
        <v>#VALUE!</v>
      </c>
      <c r="Q132" s="306" t="str">
        <f aca="false">LanguageContent!D284</f>
        <v>Testware is made available for reuse in furture test projects and actually reused.</v>
      </c>
      <c r="R132" s="306" t="str">
        <f aca="false">LanguageContent!D246</f>
        <v>Testware managememnt ensures coherence between test artifacts, and between test artifacts and their related design documents.</v>
      </c>
      <c r="S132" s="290" t="s">
        <v>524</v>
      </c>
    </row>
    <row r="133" customFormat="false" ht="15.6" hidden="false" customHeight="false" outlineLevel="0" collapsed="false">
      <c r="A133" s="290"/>
      <c r="B133" s="303"/>
      <c r="C133" s="315" t="s">
        <v>368</v>
      </c>
      <c r="D133" s="311"/>
      <c r="E133" s="305" t="str">
        <f aca="true">IF(F133="","",OFFSET('Test maturity matrix'!$A$4,MATCH(B133,'Test maturity matrix'!$B$5:$B$20,0),0)&amp;"."&amp;C133&amp;"."&amp;D133)</f>
        <v/>
      </c>
      <c r="F133" s="306"/>
      <c r="G133" s="301" t="str">
        <f aca="false">IF(D133="","",IF(vertzoekenallesheets(E133,'Test maturity matrix'!$A:$C,3,0)="",LanguageContent!$D$321,vertzoekenallesheets(E133,'Test maturity matrix'!$A:$C,3,0)))</f>
        <v/>
      </c>
      <c r="I133" s="294" t="str">
        <f aca="false">IF($B133="","",(IF(ISNA(VLOOKUP($B133,'Test maturity matrix'!$B:$E,1,FALSE())),"",VLOOKUP($B133,'Test maturity matrix'!$B:$E,2,FALSE()))))</f>
        <v/>
      </c>
      <c r="J133" s="294" t="str">
        <f aca="false">IF($B133="","",(IF(ISNA(VLOOKUP($B133,'Test maturity matrix'!$B:$E,1,FALSE())),"",VLOOKUP($B133,'Test maturity matrix'!$B:$E,3,FALSE()))))</f>
        <v/>
      </c>
      <c r="K133" s="294" t="str">
        <f aca="false">IF($B133="","",(IF(ISNA(VLOOKUP($B133,'Test maturity matrix'!$B:$E,1,FALSE())),"",VLOOKUP($B133,'Test maturity matrix'!$B:$E,4,FALSE()))))</f>
        <v/>
      </c>
      <c r="M133" s="307" t="str">
        <f aca="false">I133&amp;$C133&amp;$G133</f>
        <v>o</v>
      </c>
      <c r="N133" s="307" t="str">
        <f aca="false">J133&amp;$C133&amp;$G133</f>
        <v>o</v>
      </c>
      <c r="O133" s="307" t="str">
        <f aca="false">K133&amp;$C133&amp;$G133</f>
        <v>o</v>
      </c>
      <c r="Q133" s="306"/>
      <c r="R133" s="306"/>
    </row>
    <row r="134" customFormat="false" ht="15.6" hidden="false" customHeight="false" outlineLevel="0" collapsed="false">
      <c r="A134" s="290"/>
      <c r="B134" s="303" t="str">
        <f aca="false">LanguageContent!D44</f>
        <v>Methodology practice</v>
      </c>
      <c r="C134" s="304" t="s">
        <v>366</v>
      </c>
      <c r="D134" s="311" t="n">
        <v>1</v>
      </c>
      <c r="E134" s="305" t="str">
        <f aca="true">IF(F134="","",OFFSET('Test maturity matrix'!$A$4,MATCH(B134,'Test maturity matrix'!$B$5:$B$20,0),0)&amp;"."&amp;C134&amp;"."&amp;D134)</f>
        <v>12.c.1</v>
      </c>
      <c r="F134" s="306" t="str">
        <f aca="false">LanguageContent!D182</f>
        <v>The test process follows a documented test method: the test method describes a set of test activities, the test products delivered by the test project and additional requirements on the way of working.</v>
      </c>
      <c r="G134" s="301" t="e">
        <f aca="false">IF(D134="","",IF(vertzoekenallesheets(E134,'Test maturity matrix'!$A:$C,3,0)="",LanguageContent!$D$321,vertzoekenallesheets(E134,'Test maturity matrix'!$A:$C,3,0)))</f>
        <v>#VALUE!</v>
      </c>
      <c r="H134" s="290" t="s">
        <v>412</v>
      </c>
      <c r="I134" s="294" t="n">
        <f aca="false">IF($B134="","",(IF(ISNA(VLOOKUP($B134,'Test maturity matrix'!$B:$E,1,FALSE())),"",VLOOKUP($B134,'Test maturity matrix'!$B:$E,2,FALSE()))))</f>
        <v>0</v>
      </c>
      <c r="J134" s="294" t="str">
        <f aca="false">IF($B134="","",(IF(ISNA(VLOOKUP($B134,'Test maturity matrix'!$B:$E,1,FALSE())),"",VLOOKUP($B134,'Test maturity matrix'!$B:$E,3,FALSE()))))</f>
        <v>x</v>
      </c>
      <c r="K134" s="294" t="n">
        <f aca="false">IF($B134="","",(IF(ISNA(VLOOKUP($B134,'Test maturity matrix'!$B:$E,1,FALSE())),"",VLOOKUP($B134,'Test maturity matrix'!$B:$E,4,FALSE()))))</f>
        <v>0</v>
      </c>
      <c r="M134" s="307" t="e">
        <f aca="false">I134&amp;$C134&amp;$G134</f>
        <v>#VALUE!</v>
      </c>
      <c r="N134" s="307" t="e">
        <f aca="false">J134&amp;$C134&amp;$G134</f>
        <v>#VALUE!</v>
      </c>
      <c r="O134" s="307" t="e">
        <f aca="false">K134&amp;$C134&amp;$G134</f>
        <v>#VALUE!</v>
      </c>
      <c r="Q134" s="306" t="str">
        <f aca="false">LanguageContent!D285</f>
        <v>A described test method enables predictable execution of test activities.</v>
      </c>
      <c r="R134" s="306" t="str">
        <f aca="false">LanguageContent!D247</f>
        <v>A described method for testing directs and supports the test projects.</v>
      </c>
      <c r="S134" s="290" t="s">
        <v>512</v>
      </c>
    </row>
    <row r="135" customFormat="false" ht="15.6" hidden="false" customHeight="false" outlineLevel="0" collapsed="false">
      <c r="A135" s="290"/>
      <c r="B135" s="303" t="str">
        <f aca="false">LanguageContent!D44</f>
        <v>Methodology practice</v>
      </c>
      <c r="C135" s="304" t="s">
        <v>366</v>
      </c>
      <c r="D135" s="311" t="n">
        <v>2</v>
      </c>
      <c r="E135" s="305" t="str">
        <f aca="true">IF(F135="","",OFFSET('Test maturity matrix'!$A$4,MATCH(B135,'Test maturity matrix'!$B$5:$B$20,0),0)&amp;"."&amp;C135&amp;"."&amp;D135)</f>
        <v>12.c.2</v>
      </c>
      <c r="F135" s="306" t="str">
        <f aca="false">LanguageContent!D183</f>
        <v>The test method fits the development method applied by the project.</v>
      </c>
      <c r="G135" s="301" t="e">
        <f aca="false">IF(D135="","",IF(vertzoekenallesheets(E135,'Test maturity matrix'!$A:$C,3,0)="",LanguageContent!$D$321,vertzoekenallesheets(E135,'Test maturity matrix'!$A:$C,3,0)))</f>
        <v>#VALUE!</v>
      </c>
      <c r="H135" s="290" t="s">
        <v>520</v>
      </c>
      <c r="I135" s="294" t="n">
        <f aca="false">IF($B135="","",(IF(ISNA(VLOOKUP($B135,'Test maturity matrix'!$B:$E,1,FALSE())),"",VLOOKUP($B135,'Test maturity matrix'!$B:$E,2,FALSE()))))</f>
        <v>0</v>
      </c>
      <c r="J135" s="294" t="str">
        <f aca="false">IF($B135="","",(IF(ISNA(VLOOKUP($B135,'Test maturity matrix'!$B:$E,1,FALSE())),"",VLOOKUP($B135,'Test maturity matrix'!$B:$E,3,FALSE()))))</f>
        <v>x</v>
      </c>
      <c r="K135" s="294" t="n">
        <f aca="false">IF($B135="","",(IF(ISNA(VLOOKUP($B135,'Test maturity matrix'!$B:$E,1,FALSE())),"",VLOOKUP($B135,'Test maturity matrix'!$B:$E,4,FALSE()))))</f>
        <v>0</v>
      </c>
      <c r="M135" s="307" t="e">
        <f aca="false">I135&amp;$C135&amp;$G135</f>
        <v>#VALUE!</v>
      </c>
      <c r="N135" s="307" t="e">
        <f aca="false">J135&amp;$C135&amp;$G135</f>
        <v>#VALUE!</v>
      </c>
      <c r="O135" s="307" t="e">
        <f aca="false">K135&amp;$C135&amp;$G135</f>
        <v>#VALUE!</v>
      </c>
      <c r="Q135" s="306" t="str">
        <f aca="false">LanguageContent!D285</f>
        <v>A described test method enables predictable execution of test activities.</v>
      </c>
      <c r="R135" s="306" t="str">
        <f aca="false">LanguageContent!D247</f>
        <v>A described method for testing directs and supports the test projects.</v>
      </c>
      <c r="S135" s="290" t="s">
        <v>512</v>
      </c>
    </row>
    <row r="136" customFormat="false" ht="15.6" hidden="false" customHeight="false" outlineLevel="0" collapsed="false">
      <c r="A136" s="290"/>
      <c r="B136" s="303" t="str">
        <f aca="false">LanguageContent!D44</f>
        <v>Methodology practice</v>
      </c>
      <c r="C136" s="304" t="s">
        <v>366</v>
      </c>
      <c r="D136" s="311" t="n">
        <v>3</v>
      </c>
      <c r="E136" s="305" t="str">
        <f aca="true">IF(F136="","",OFFSET('Test maturity matrix'!$A$4,MATCH(B136,'Test maturity matrix'!$B$5:$B$20,0),0)&amp;"."&amp;C136&amp;"."&amp;D136)</f>
        <v>12.c.3</v>
      </c>
      <c r="F136" s="306" t="str">
        <f aca="false">LanguageContent!D184</f>
        <v>The test projects consider the implemented test method to be of practical use.</v>
      </c>
      <c r="G136" s="301" t="e">
        <f aca="false">IF(D136="","",IF(vertzoekenallesheets(E136,'Test maturity matrix'!$A:$C,3,0)="",LanguageContent!$D$321,vertzoekenallesheets(E136,'Test maturity matrix'!$A:$C,3,0)))</f>
        <v>#VALUE!</v>
      </c>
      <c r="H136" s="290" t="s">
        <v>413</v>
      </c>
      <c r="I136" s="294" t="n">
        <f aca="false">IF($B136="","",(IF(ISNA(VLOOKUP($B136,'Test maturity matrix'!$B:$E,1,FALSE())),"",VLOOKUP($B136,'Test maturity matrix'!$B:$E,2,FALSE()))))</f>
        <v>0</v>
      </c>
      <c r="J136" s="294" t="str">
        <f aca="false">IF($B136="","",(IF(ISNA(VLOOKUP($B136,'Test maturity matrix'!$B:$E,1,FALSE())),"",VLOOKUP($B136,'Test maturity matrix'!$B:$E,3,FALSE()))))</f>
        <v>x</v>
      </c>
      <c r="K136" s="294" t="n">
        <f aca="false">IF($B136="","",(IF(ISNA(VLOOKUP($B136,'Test maturity matrix'!$B:$E,1,FALSE())),"",VLOOKUP($B136,'Test maturity matrix'!$B:$E,4,FALSE()))))</f>
        <v>0</v>
      </c>
      <c r="M136" s="307" t="e">
        <f aca="false">I136&amp;$C136&amp;$G136</f>
        <v>#VALUE!</v>
      </c>
      <c r="N136" s="307" t="e">
        <f aca="false">J136&amp;$C136&amp;$G136</f>
        <v>#VALUE!</v>
      </c>
      <c r="O136" s="307" t="e">
        <f aca="false">K136&amp;$C136&amp;$G136</f>
        <v>#VALUE!</v>
      </c>
      <c r="Q136" s="306" t="str">
        <f aca="false">LanguageContent!D285</f>
        <v>A described test method enables predictable execution of test activities.</v>
      </c>
      <c r="R136" s="306" t="str">
        <f aca="false">LanguageContent!D247</f>
        <v>A described method for testing directs and supports the test projects.</v>
      </c>
      <c r="S136" s="290" t="s">
        <v>514</v>
      </c>
    </row>
    <row r="137" customFormat="false" ht="15.6" hidden="false" customHeight="false" outlineLevel="0" collapsed="false">
      <c r="A137" s="290"/>
      <c r="B137" s="303"/>
      <c r="C137" s="304" t="s">
        <v>366</v>
      </c>
      <c r="D137" s="311"/>
      <c r="E137" s="305" t="str">
        <f aca="true">IF(F137="","",OFFSET('Test maturity matrix'!$A$4,MATCH(B137,'Test maturity matrix'!$B$5:$B$20,0),0)&amp;"."&amp;C137&amp;"."&amp;D137)</f>
        <v/>
      </c>
      <c r="F137" s="306"/>
      <c r="G137" s="301" t="str">
        <f aca="false">IF(D137="","",IF(vertzoekenallesheets(E137,'Test maturity matrix'!$A:$C,3,0)="",LanguageContent!$D$321,vertzoekenallesheets(E137,'Test maturity matrix'!$A:$C,3,0)))</f>
        <v/>
      </c>
      <c r="M137" s="307" t="str">
        <f aca="false">I137&amp;$C137&amp;$G137</f>
        <v>c</v>
      </c>
      <c r="N137" s="307" t="str">
        <f aca="false">J137&amp;$C137&amp;$G137</f>
        <v>c</v>
      </c>
      <c r="O137" s="307" t="str">
        <f aca="false">K137&amp;$C137&amp;$G137</f>
        <v>c</v>
      </c>
      <c r="Q137" s="306"/>
      <c r="R137" s="306"/>
    </row>
    <row r="138" customFormat="false" ht="15.6" hidden="false" customHeight="false" outlineLevel="0" collapsed="false">
      <c r="A138" s="290"/>
      <c r="B138" s="303" t="str">
        <f aca="false">LanguageContent!D44</f>
        <v>Methodology practice</v>
      </c>
      <c r="C138" s="313" t="s">
        <v>367</v>
      </c>
      <c r="D138" s="311" t="n">
        <v>1</v>
      </c>
      <c r="E138" s="305" t="str">
        <f aca="true">IF(F138="","",OFFSET('Test maturity matrix'!$A$4,MATCH(B138,'Test maturity matrix'!$B$5:$B$20,0),0)&amp;"."&amp;C138&amp;"."&amp;D138)</f>
        <v>12.e.1</v>
      </c>
      <c r="F138" s="306" t="str">
        <f aca="false">LanguageContent!D185</f>
        <v>The test method describes for all test activities the goal, the responsible role, any techniques to be used and preconditions.</v>
      </c>
      <c r="G138" s="301" t="e">
        <f aca="false">IF(D138="","",IF(vertzoekenallesheets(E138,'Test maturity matrix'!$A:$C,3,0)="",LanguageContent!$D$321,vertzoekenallesheets(E138,'Test maturity matrix'!$A:$C,3,0)))</f>
        <v>#VALUE!</v>
      </c>
      <c r="H138" s="290" t="s">
        <v>515</v>
      </c>
      <c r="I138" s="294" t="n">
        <f aca="false">IF($B138="","",(IF(ISNA(VLOOKUP($B138,'Test maturity matrix'!$B:$E,1,FALSE())),"",VLOOKUP($B138,'Test maturity matrix'!$B:$E,2,FALSE()))))</f>
        <v>0</v>
      </c>
      <c r="J138" s="294" t="str">
        <f aca="false">IF($B138="","",(IF(ISNA(VLOOKUP($B138,'Test maturity matrix'!$B:$E,1,FALSE())),"",VLOOKUP($B138,'Test maturity matrix'!$B:$E,3,FALSE()))))</f>
        <v>x</v>
      </c>
      <c r="K138" s="294" t="n">
        <f aca="false">IF($B138="","",(IF(ISNA(VLOOKUP($B138,'Test maturity matrix'!$B:$E,1,FALSE())),"",VLOOKUP($B138,'Test maturity matrix'!$B:$E,4,FALSE()))))</f>
        <v>0</v>
      </c>
      <c r="M138" s="307" t="e">
        <f aca="false">I138&amp;$C138&amp;$G138</f>
        <v>#VALUE!</v>
      </c>
      <c r="N138" s="307" t="e">
        <f aca="false">J138&amp;$C138&amp;$G138</f>
        <v>#VALUE!</v>
      </c>
      <c r="O138" s="307" t="e">
        <f aca="false">K138&amp;$C138&amp;$G138</f>
        <v>#VALUE!</v>
      </c>
      <c r="Q138" s="306" t="str">
        <f aca="false">LanguageContent!D286</f>
        <v>The described test method provides practical support for the test projects.</v>
      </c>
      <c r="R138" s="306" t="str">
        <f aca="false">LanguageContent!D247</f>
        <v>A described method for testing directs and supports the test projects.</v>
      </c>
      <c r="S138" s="290" t="s">
        <v>514</v>
      </c>
    </row>
    <row r="139" customFormat="false" ht="15.6" hidden="false" customHeight="false" outlineLevel="0" collapsed="false">
      <c r="A139" s="290"/>
      <c r="B139" s="303" t="str">
        <f aca="false">LanguageContent!D44</f>
        <v>Methodology practice</v>
      </c>
      <c r="C139" s="313" t="s">
        <v>367</v>
      </c>
      <c r="D139" s="311" t="n">
        <v>2</v>
      </c>
      <c r="E139" s="305" t="str">
        <f aca="true">IF(F139="","",OFFSET('Test maturity matrix'!$A$4,MATCH(B139,'Test maturity matrix'!$B$5:$B$20,0),0)&amp;"."&amp;C139&amp;"."&amp;D139)</f>
        <v>12.e.2</v>
      </c>
      <c r="F139" s="306" t="str">
        <f aca="false">LanguageContent!D186</f>
        <v>A complete and comprehensive set of templates is provided as part of the test method.</v>
      </c>
      <c r="G139" s="301" t="e">
        <f aca="false">IF(D139="","",IF(vertzoekenallesheets(E139,'Test maturity matrix'!$A:$C,3,0)="",LanguageContent!$D$321,vertzoekenallesheets(E139,'Test maturity matrix'!$A:$C,3,0)))</f>
        <v>#VALUE!</v>
      </c>
      <c r="H139" s="290" t="s">
        <v>505</v>
      </c>
      <c r="I139" s="294" t="n">
        <f aca="false">IF($B139="","",(IF(ISNA(VLOOKUP($B139,'Test maturity matrix'!$B:$E,1,FALSE())),"",VLOOKUP($B139,'Test maturity matrix'!$B:$E,2,FALSE()))))</f>
        <v>0</v>
      </c>
      <c r="J139" s="294" t="str">
        <f aca="false">IF($B139="","",(IF(ISNA(VLOOKUP($B139,'Test maturity matrix'!$B:$E,1,FALSE())),"",VLOOKUP($B139,'Test maturity matrix'!$B:$E,3,FALSE()))))</f>
        <v>x</v>
      </c>
      <c r="K139" s="294" t="n">
        <f aca="false">IF($B139="","",(IF(ISNA(VLOOKUP($B139,'Test maturity matrix'!$B:$E,1,FALSE())),"",VLOOKUP($B139,'Test maturity matrix'!$B:$E,4,FALSE()))))</f>
        <v>0</v>
      </c>
      <c r="M139" s="307" t="e">
        <f aca="false">I139&amp;$C139&amp;$G139</f>
        <v>#VALUE!</v>
      </c>
      <c r="N139" s="307" t="e">
        <f aca="false">J139&amp;$C139&amp;$G139</f>
        <v>#VALUE!</v>
      </c>
      <c r="O139" s="307" t="e">
        <f aca="false">K139&amp;$C139&amp;$G139</f>
        <v>#VALUE!</v>
      </c>
      <c r="Q139" s="306" t="str">
        <f aca="false">LanguageContent!D286</f>
        <v>The described test method provides practical support for the test projects.</v>
      </c>
      <c r="R139" s="306" t="str">
        <f aca="false">LanguageContent!D247</f>
        <v>A described method for testing directs and supports the test projects.</v>
      </c>
      <c r="S139" s="290" t="s">
        <v>514</v>
      </c>
    </row>
    <row r="140" customFormat="false" ht="15.6" hidden="false" customHeight="false" outlineLevel="0" collapsed="false">
      <c r="A140" s="290"/>
      <c r="B140" s="303" t="str">
        <f aca="false">LanguageContent!D44</f>
        <v>Methodology practice</v>
      </c>
      <c r="C140" s="313" t="s">
        <v>367</v>
      </c>
      <c r="D140" s="311" t="n">
        <v>3</v>
      </c>
      <c r="E140" s="305" t="str">
        <f aca="true">IF(F140="","",OFFSET('Test maturity matrix'!$A$4,MATCH(B140,'Test maturity matrix'!$B$5:$B$20,0),0)&amp;"."&amp;C140&amp;"."&amp;D140)</f>
        <v>12.e.3</v>
      </c>
      <c r="F140" s="306" t="str">
        <f aca="false">LanguageContent!D187</f>
        <v>Mandatory, conditional and optional elements of the test method are indicated.</v>
      </c>
      <c r="G140" s="301" t="e">
        <f aca="false">IF(D140="","",IF(vertzoekenallesheets(E140,'Test maturity matrix'!$A:$C,3,0)="",LanguageContent!$D$321,vertzoekenallesheets(E140,'Test maturity matrix'!$A:$C,3,0)))</f>
        <v>#VALUE!</v>
      </c>
      <c r="H140" s="290" t="s">
        <v>519</v>
      </c>
      <c r="I140" s="294" t="n">
        <f aca="false">IF($B140="","",(IF(ISNA(VLOOKUP($B140,'Test maturity matrix'!$B:$E,1,FALSE())),"",VLOOKUP($B140,'Test maturity matrix'!$B:$E,2,FALSE()))))</f>
        <v>0</v>
      </c>
      <c r="J140" s="294" t="str">
        <f aca="false">IF($B140="","",(IF(ISNA(VLOOKUP($B140,'Test maturity matrix'!$B:$E,1,FALSE())),"",VLOOKUP($B140,'Test maturity matrix'!$B:$E,3,FALSE()))))</f>
        <v>x</v>
      </c>
      <c r="K140" s="294" t="n">
        <f aca="false">IF($B140="","",(IF(ISNA(VLOOKUP($B140,'Test maturity matrix'!$B:$E,1,FALSE())),"",VLOOKUP($B140,'Test maturity matrix'!$B:$E,4,FALSE()))))</f>
        <v>0</v>
      </c>
      <c r="M140" s="307" t="e">
        <f aca="false">I140&amp;$C140&amp;$G140</f>
        <v>#VALUE!</v>
      </c>
      <c r="N140" s="307" t="e">
        <f aca="false">J140&amp;$C140&amp;$G140</f>
        <v>#VALUE!</v>
      </c>
      <c r="O140" s="307" t="e">
        <f aca="false">K140&amp;$C140&amp;$G140</f>
        <v>#VALUE!</v>
      </c>
      <c r="Q140" s="306" t="str">
        <f aca="false">LanguageContent!D286</f>
        <v>The described test method provides practical support for the test projects.</v>
      </c>
      <c r="R140" s="306" t="str">
        <f aca="false">LanguageContent!D247</f>
        <v>A described method for testing directs and supports the test projects.</v>
      </c>
      <c r="S140" s="290" t="s">
        <v>522</v>
      </c>
    </row>
    <row r="141" customFormat="false" ht="15.6" hidden="false" customHeight="false" outlineLevel="0" collapsed="false">
      <c r="A141" s="290"/>
      <c r="B141" s="303" t="str">
        <f aca="false">LanguageContent!D44</f>
        <v>Methodology practice</v>
      </c>
      <c r="C141" s="313" t="s">
        <v>367</v>
      </c>
      <c r="D141" s="311" t="n">
        <v>4</v>
      </c>
      <c r="E141" s="305" t="str">
        <f aca="true">IF(F141="","",OFFSET('Test maturity matrix'!$A$4,MATCH(B141,'Test maturity matrix'!$B$5:$B$20,0),0)&amp;"."&amp;C141&amp;"."&amp;D141)</f>
        <v>12.e.4</v>
      </c>
      <c r="F141" s="306" t="str">
        <f aca="false">LanguageContent!D188</f>
        <v>The mandatory and conditional elements are put into practice.</v>
      </c>
      <c r="G141" s="301" t="e">
        <f aca="false">IF(D141="","",IF(vertzoekenallesheets(E141,'Test maturity matrix'!$A:$C,3,0)="",LanguageContent!$D$321,vertzoekenallesheets(E141,'Test maturity matrix'!$A:$C,3,0)))</f>
        <v>#VALUE!</v>
      </c>
      <c r="H141" s="290" t="s">
        <v>519</v>
      </c>
      <c r="I141" s="294" t="n">
        <f aca="false">IF($B141="","",(IF(ISNA(VLOOKUP($B141,'Test maturity matrix'!$B:$E,1,FALSE())),"",VLOOKUP($B141,'Test maturity matrix'!$B:$E,2,FALSE()))))</f>
        <v>0</v>
      </c>
      <c r="J141" s="294" t="str">
        <f aca="false">IF($B141="","",(IF(ISNA(VLOOKUP($B141,'Test maturity matrix'!$B:$E,1,FALSE())),"",VLOOKUP($B141,'Test maturity matrix'!$B:$E,3,FALSE()))))</f>
        <v>x</v>
      </c>
      <c r="K141" s="294" t="n">
        <f aca="false">IF($B141="","",(IF(ISNA(VLOOKUP($B141,'Test maturity matrix'!$B:$E,1,FALSE())),"",VLOOKUP($B141,'Test maturity matrix'!$B:$E,4,FALSE()))))</f>
        <v>0</v>
      </c>
      <c r="M141" s="307" t="e">
        <f aca="false">I141&amp;$C141&amp;$G141</f>
        <v>#VALUE!</v>
      </c>
      <c r="N141" s="307" t="e">
        <f aca="false">J141&amp;$C141&amp;$G141</f>
        <v>#VALUE!</v>
      </c>
      <c r="O141" s="307" t="e">
        <f aca="false">K141&amp;$C141&amp;$G141</f>
        <v>#VALUE!</v>
      </c>
      <c r="Q141" s="306" t="str">
        <f aca="false">LanguageContent!D286</f>
        <v>The described test method provides practical support for the test projects.</v>
      </c>
      <c r="R141" s="306" t="str">
        <f aca="false">LanguageContent!D247</f>
        <v>A described method for testing directs and supports the test projects.</v>
      </c>
      <c r="S141" s="290" t="s">
        <v>522</v>
      </c>
    </row>
    <row r="142" customFormat="false" ht="15.6" hidden="false" customHeight="false" outlineLevel="0" collapsed="false">
      <c r="A142" s="290"/>
      <c r="B142" s="303" t="str">
        <f aca="false">LanguageContent!D44</f>
        <v>Methodology practice</v>
      </c>
      <c r="C142" s="315" t="s">
        <v>368</v>
      </c>
      <c r="D142" s="311" t="n">
        <v>1</v>
      </c>
      <c r="E142" s="305" t="str">
        <f aca="true">IF(F142="","",OFFSET('Test maturity matrix'!$A$4,MATCH(B142,'Test maturity matrix'!$B$5:$B$20,0),0)&amp;"."&amp;C142&amp;"."&amp;D142)</f>
        <v>12.o.1</v>
      </c>
      <c r="F142" s="306" t="str">
        <f aca="false">LanguageContent!D189</f>
        <v>Test teams structurally provide feedback regarding the test method.</v>
      </c>
      <c r="G142" s="301" t="e">
        <f aca="false">IF(D142="","",IF(vertzoekenallesheets(E142,'Test maturity matrix'!$A:$C,3,0)="",LanguageContent!$D$321,vertzoekenallesheets(E142,'Test maturity matrix'!$A:$C,3,0)))</f>
        <v>#VALUE!</v>
      </c>
      <c r="H142" s="290" t="s">
        <v>518</v>
      </c>
      <c r="I142" s="294" t="n">
        <f aca="false">IF($B142="","",(IF(ISNA(VLOOKUP($B142,'Test maturity matrix'!$B:$E,1,FALSE())),"",VLOOKUP($B142,'Test maturity matrix'!$B:$E,2,FALSE()))))</f>
        <v>0</v>
      </c>
      <c r="J142" s="294" t="str">
        <f aca="false">IF($B142="","",(IF(ISNA(VLOOKUP($B142,'Test maturity matrix'!$B:$E,1,FALSE())),"",VLOOKUP($B142,'Test maturity matrix'!$B:$E,3,FALSE()))))</f>
        <v>x</v>
      </c>
      <c r="K142" s="294" t="n">
        <f aca="false">IF($B142="","",(IF(ISNA(VLOOKUP($B142,'Test maturity matrix'!$B:$E,1,FALSE())),"",VLOOKUP($B142,'Test maturity matrix'!$B:$E,4,FALSE()))))</f>
        <v>0</v>
      </c>
      <c r="M142" s="307" t="e">
        <f aca="false">I142&amp;$C142&amp;$G142</f>
        <v>#VALUE!</v>
      </c>
      <c r="N142" s="307" t="e">
        <f aca="false">J142&amp;$C142&amp;$G142</f>
        <v>#VALUE!</v>
      </c>
      <c r="O142" s="307" t="e">
        <f aca="false">K142&amp;$C142&amp;$G142</f>
        <v>#VALUE!</v>
      </c>
      <c r="Q142" s="306" t="str">
        <f aca="false">LanguageContent!D287</f>
        <v>Deviations from the test method are evaluated and lead to enhancing the method.</v>
      </c>
      <c r="R142" s="306" t="str">
        <f aca="false">LanguageContent!D247</f>
        <v>A described method for testing directs and supports the test projects.</v>
      </c>
      <c r="S142" s="290" t="s">
        <v>522</v>
      </c>
    </row>
    <row r="143" customFormat="false" ht="15.6" hidden="false" customHeight="false" outlineLevel="0" collapsed="false">
      <c r="A143" s="290"/>
      <c r="B143" s="303" t="str">
        <f aca="false">LanguageContent!D44</f>
        <v>Methodology practice</v>
      </c>
      <c r="C143" s="315" t="s">
        <v>368</v>
      </c>
      <c r="D143" s="311" t="n">
        <v>2</v>
      </c>
      <c r="E143" s="305" t="str">
        <f aca="true">IF(F143="","",OFFSET('Test maturity matrix'!$A$4,MATCH(B143,'Test maturity matrix'!$B$5:$B$20,0),0)&amp;"."&amp;C143&amp;"."&amp;D143)</f>
        <v>12.o.2</v>
      </c>
      <c r="F143" s="306" t="str">
        <f aca="false">LanguageContent!D190</f>
        <v>The implemented test method is continuously enhanced and improved.</v>
      </c>
      <c r="G143" s="301" t="e">
        <f aca="false">IF(D143="","",IF(vertzoekenallesheets(E143,'Test maturity matrix'!$A:$C,3,0)="",LanguageContent!$D$321,vertzoekenallesheets(E143,'Test maturity matrix'!$A:$C,3,0)))</f>
        <v>#VALUE!</v>
      </c>
      <c r="H143" s="290" t="s">
        <v>518</v>
      </c>
      <c r="I143" s="294" t="n">
        <f aca="false">IF($B143="","",(IF(ISNA(VLOOKUP($B143,'Test maturity matrix'!$B:$E,1,FALSE())),"",VLOOKUP($B143,'Test maturity matrix'!$B:$E,2,FALSE()))))</f>
        <v>0</v>
      </c>
      <c r="J143" s="294" t="str">
        <f aca="false">IF($B143="","",(IF(ISNA(VLOOKUP($B143,'Test maturity matrix'!$B:$E,1,FALSE())),"",VLOOKUP($B143,'Test maturity matrix'!$B:$E,3,FALSE()))))</f>
        <v>x</v>
      </c>
      <c r="K143" s="294" t="n">
        <f aca="false">IF($B143="","",(IF(ISNA(VLOOKUP($B143,'Test maturity matrix'!$B:$E,1,FALSE())),"",VLOOKUP($B143,'Test maturity matrix'!$B:$E,4,FALSE()))))</f>
        <v>0</v>
      </c>
      <c r="M143" s="307" t="e">
        <f aca="false">I143&amp;$C143&amp;$G143</f>
        <v>#VALUE!</v>
      </c>
      <c r="N143" s="307" t="e">
        <f aca="false">J143&amp;$C143&amp;$G143</f>
        <v>#VALUE!</v>
      </c>
      <c r="O143" s="307" t="e">
        <f aca="false">K143&amp;$C143&amp;$G143</f>
        <v>#VALUE!</v>
      </c>
      <c r="Q143" s="306" t="str">
        <f aca="false">LanguageContent!D287</f>
        <v>Deviations from the test method are evaluated and lead to enhancing the method.</v>
      </c>
      <c r="R143" s="306" t="str">
        <f aca="false">LanguageContent!D247</f>
        <v>A described method for testing directs and supports the test projects.</v>
      </c>
      <c r="S143" s="290" t="s">
        <v>517</v>
      </c>
    </row>
    <row r="144" customFormat="false" ht="15.6" hidden="false" customHeight="false" outlineLevel="0" collapsed="false">
      <c r="A144" s="290"/>
      <c r="B144" s="303"/>
      <c r="C144" s="315" t="s">
        <v>368</v>
      </c>
      <c r="D144" s="311"/>
      <c r="E144" s="305" t="str">
        <f aca="true">IF(F144="","",OFFSET('Test maturity matrix'!$A$4,MATCH(B144,'Test maturity matrix'!$B$5:$B$20,0),0)&amp;"."&amp;C144&amp;"."&amp;D144)</f>
        <v/>
      </c>
      <c r="F144" s="306"/>
      <c r="G144" s="301" t="str">
        <f aca="false">IF(D144="","",IF(vertzoekenallesheets(E144,'Test maturity matrix'!$A:$C,3,0)="",LanguageContent!$D$321,vertzoekenallesheets(E144,'Test maturity matrix'!$A:$C,3,0)))</f>
        <v/>
      </c>
      <c r="M144" s="307" t="str">
        <f aca="false">I144&amp;$C144&amp;$G144</f>
        <v>o</v>
      </c>
      <c r="N144" s="307" t="str">
        <f aca="false">J144&amp;$C144&amp;$G144</f>
        <v>o</v>
      </c>
      <c r="O144" s="307" t="str">
        <f aca="false">K144&amp;$C144&amp;$G144</f>
        <v>o</v>
      </c>
      <c r="Q144" s="306"/>
      <c r="R144" s="306"/>
    </row>
    <row r="145" customFormat="false" ht="15.6" hidden="false" customHeight="false" outlineLevel="0" collapsed="false">
      <c r="A145" s="290"/>
      <c r="B145" s="303"/>
      <c r="C145" s="315" t="s">
        <v>368</v>
      </c>
      <c r="D145" s="311"/>
      <c r="E145" s="305" t="str">
        <f aca="true">IF(F145="","",OFFSET('Test maturity matrix'!$A$4,MATCH(B145,'Test maturity matrix'!$B$5:$B$20,0),0)&amp;"."&amp;C145&amp;"."&amp;D145)</f>
        <v/>
      </c>
      <c r="F145" s="306"/>
      <c r="G145" s="301" t="str">
        <f aca="false">IF(D145="","",IF(vertzoekenallesheets(E145,'Test maturity matrix'!$A:$C,3,0)="",LanguageContent!$D$321,vertzoekenallesheets(E145,'Test maturity matrix'!$A:$C,3,0)))</f>
        <v/>
      </c>
      <c r="M145" s="307" t="str">
        <f aca="false">I145&amp;$C145&amp;$G145</f>
        <v>o</v>
      </c>
      <c r="N145" s="307" t="str">
        <f aca="false">J145&amp;$C145&amp;$G145</f>
        <v>o</v>
      </c>
      <c r="O145" s="307" t="str">
        <f aca="false">K145&amp;$C145&amp;$G145</f>
        <v>o</v>
      </c>
      <c r="Q145" s="306"/>
      <c r="R145" s="306"/>
    </row>
    <row r="146" customFormat="false" ht="15.6" hidden="false" customHeight="false" outlineLevel="0" collapsed="false">
      <c r="A146" s="290"/>
      <c r="B146" s="303" t="str">
        <f aca="false">LanguageContent!D45</f>
        <v>Tester professionalism</v>
      </c>
      <c r="C146" s="304" t="s">
        <v>366</v>
      </c>
      <c r="D146" s="311" t="n">
        <v>1</v>
      </c>
      <c r="E146" s="305" t="str">
        <f aca="true">IF(F146="","",OFFSET('Test maturity matrix'!$A$4,MATCH(B146,'Test maturity matrix'!$B$5:$B$20,0),0)&amp;"."&amp;C146&amp;"."&amp;D146)</f>
        <v>13.c.1</v>
      </c>
      <c r="F146" s="306" t="str">
        <f aca="false">LanguageContent!D191</f>
        <v>Testers have received specific test training and/or have sufficient experience in the field of structured testing.</v>
      </c>
      <c r="G146" s="301" t="e">
        <f aca="false">IF(D146="","",IF(vertzoekenallesheets(E146,'Test maturity matrix'!$A:$C,3,0)="",LanguageContent!$D$321,vertzoekenallesheets(E146,'Test maturity matrix'!$A:$C,3,0)))</f>
        <v>#VALUE!</v>
      </c>
      <c r="H146" s="290" t="s">
        <v>520</v>
      </c>
      <c r="I146" s="294" t="n">
        <f aca="false">IF($B146="","",(IF(ISNA(VLOOKUP($B146,'Test maturity matrix'!$B:$E,1,FALSE())),"",VLOOKUP($B146,'Test maturity matrix'!$B:$E,2,FALSE()))))</f>
        <v>0</v>
      </c>
      <c r="J146" s="294" t="str">
        <f aca="false">IF($B146="","",(IF(ISNA(VLOOKUP($B146,'Test maturity matrix'!$B:$E,1,FALSE())),"",VLOOKUP($B146,'Test maturity matrix'!$B:$E,3,FALSE()))))</f>
        <v>x</v>
      </c>
      <c r="K146" s="294" t="n">
        <f aca="false">IF($B146="","",(IF(ISNA(VLOOKUP($B146,'Test maturity matrix'!$B:$E,1,FALSE())),"",VLOOKUP($B146,'Test maturity matrix'!$B:$E,4,FALSE()))))</f>
        <v>0</v>
      </c>
      <c r="M146" s="307" t="e">
        <f aca="false">I146&amp;$C146&amp;$G146</f>
        <v>#VALUE!</v>
      </c>
      <c r="N146" s="307" t="e">
        <f aca="false">J146&amp;$C146&amp;$G146</f>
        <v>#VALUE!</v>
      </c>
      <c r="O146" s="307" t="e">
        <f aca="false">K146&amp;$C146&amp;$G146</f>
        <v>#VALUE!</v>
      </c>
      <c r="Q146" s="306" t="str">
        <f aca="false">LanguageContent!D288</f>
        <v>With specific test method skills and competences the tester makes the test process more predictable and manageable.</v>
      </c>
      <c r="R146" s="306" t="str">
        <f aca="false">LanguageContent!D248</f>
        <v>Tester professionalism includes the right mix of the various skills, competences, disciplines, functions and knowledge that are necessary to perform test activities to the levels expected.</v>
      </c>
      <c r="S146" s="290" t="s">
        <v>512</v>
      </c>
    </row>
    <row r="147" customFormat="false" ht="15.6" hidden="false" customHeight="false" outlineLevel="0" collapsed="false">
      <c r="A147" s="290"/>
      <c r="B147" s="303" t="str">
        <f aca="false">LanguageContent!D45</f>
        <v>Tester professionalism</v>
      </c>
      <c r="C147" s="304" t="s">
        <v>366</v>
      </c>
      <c r="D147" s="311" t="n">
        <v>2</v>
      </c>
      <c r="E147" s="305" t="str">
        <f aca="true">IF(F147="","",OFFSET('Test maturity matrix'!$A$4,MATCH(B147,'Test maturity matrix'!$B$5:$B$20,0),0)&amp;"."&amp;C147&amp;"."&amp;D147)</f>
        <v>13.c.2</v>
      </c>
      <c r="F147" s="306" t="str">
        <f aca="false">LanguageContent!D192</f>
        <v>Testers are familiar with the adopted test method and they apply it.</v>
      </c>
      <c r="G147" s="301" t="e">
        <f aca="false">IF(D147="","",IF(vertzoekenallesheets(E147,'Test maturity matrix'!$A:$C,3,0)="",LanguageContent!$D$321,vertzoekenallesheets(E147,'Test maturity matrix'!$A:$C,3,0)))</f>
        <v>#VALUE!</v>
      </c>
      <c r="H147" s="290" t="s">
        <v>520</v>
      </c>
      <c r="I147" s="294" t="n">
        <f aca="false">IF($B147="","",(IF(ISNA(VLOOKUP($B147,'Test maturity matrix'!$B:$E,1,FALSE())),"",VLOOKUP($B147,'Test maturity matrix'!$B:$E,2,FALSE()))))</f>
        <v>0</v>
      </c>
      <c r="J147" s="294" t="str">
        <f aca="false">IF($B147="","",(IF(ISNA(VLOOKUP($B147,'Test maturity matrix'!$B:$E,1,FALSE())),"",VLOOKUP($B147,'Test maturity matrix'!$B:$E,3,FALSE()))))</f>
        <v>x</v>
      </c>
      <c r="K147" s="294" t="n">
        <f aca="false">IF($B147="","",(IF(ISNA(VLOOKUP($B147,'Test maturity matrix'!$B:$E,1,FALSE())),"",VLOOKUP($B147,'Test maturity matrix'!$B:$E,4,FALSE()))))</f>
        <v>0</v>
      </c>
      <c r="M147" s="307" t="e">
        <f aca="false">I147&amp;$C147&amp;$G147</f>
        <v>#VALUE!</v>
      </c>
      <c r="N147" s="307" t="e">
        <f aca="false">J147&amp;$C147&amp;$G147</f>
        <v>#VALUE!</v>
      </c>
      <c r="O147" s="307" t="e">
        <f aca="false">K147&amp;$C147&amp;$G147</f>
        <v>#VALUE!</v>
      </c>
      <c r="Q147" s="306" t="str">
        <f aca="false">LanguageContent!D288</f>
        <v>With specific test method skills and competences the tester makes the test process more predictable and manageable.</v>
      </c>
      <c r="R147" s="306" t="str">
        <f aca="false">LanguageContent!D248</f>
        <v>Tester professionalism includes the right mix of the various skills, competences, disciplines, functions and knowledge that are necessary to perform test activities to the levels expected.</v>
      </c>
      <c r="S147" s="290" t="s">
        <v>512</v>
      </c>
    </row>
    <row r="148" customFormat="false" ht="15.6" hidden="false" customHeight="false" outlineLevel="0" collapsed="false">
      <c r="A148" s="290"/>
      <c r="B148" s="303" t="str">
        <f aca="false">LanguageContent!D45</f>
        <v>Tester professionalism</v>
      </c>
      <c r="C148" s="304" t="s">
        <v>366</v>
      </c>
      <c r="D148" s="311" t="n">
        <v>3</v>
      </c>
      <c r="E148" s="305" t="str">
        <f aca="true">IF(F148="","",OFFSET('Test maturity matrix'!$A$4,MATCH(B148,'Test maturity matrix'!$B$5:$B$20,0),0)&amp;"."&amp;C148&amp;"."&amp;D148)</f>
        <v>13.c.3</v>
      </c>
      <c r="F148" s="306" t="str">
        <f aca="false">LanguageContent!D193</f>
        <v>All required expertise - whether industry, business or technical - is available to the test team.</v>
      </c>
      <c r="G148" s="301" t="e">
        <f aca="false">IF(D148="","",IF(vertzoekenallesheets(E148,'Test maturity matrix'!$A:$C,3,0)="",LanguageContent!$D$321,vertzoekenallesheets(E148,'Test maturity matrix'!$A:$C,3,0)))</f>
        <v>#VALUE!</v>
      </c>
      <c r="H148" s="290" t="s">
        <v>413</v>
      </c>
      <c r="I148" s="294" t="n">
        <f aca="false">IF($B148="","",(IF(ISNA(VLOOKUP($B148,'Test maturity matrix'!$B:$E,1,FALSE())),"",VLOOKUP($B148,'Test maturity matrix'!$B:$E,2,FALSE()))))</f>
        <v>0</v>
      </c>
      <c r="J148" s="294" t="str">
        <f aca="false">IF($B148="","",(IF(ISNA(VLOOKUP($B148,'Test maturity matrix'!$B:$E,1,FALSE())),"",VLOOKUP($B148,'Test maturity matrix'!$B:$E,3,FALSE()))))</f>
        <v>x</v>
      </c>
      <c r="K148" s="294" t="n">
        <f aca="false">IF($B148="","",(IF(ISNA(VLOOKUP($B148,'Test maturity matrix'!$B:$E,1,FALSE())),"",VLOOKUP($B148,'Test maturity matrix'!$B:$E,4,FALSE()))))</f>
        <v>0</v>
      </c>
      <c r="M148" s="307" t="e">
        <f aca="false">I148&amp;$C148&amp;$G148</f>
        <v>#VALUE!</v>
      </c>
      <c r="N148" s="307" t="e">
        <f aca="false">J148&amp;$C148&amp;$G148</f>
        <v>#VALUE!</v>
      </c>
      <c r="O148" s="307" t="e">
        <f aca="false">K148&amp;$C148&amp;$G148</f>
        <v>#VALUE!</v>
      </c>
      <c r="Q148" s="306" t="str">
        <f aca="false">LanguageContent!D288</f>
        <v>With specific test method skills and competences the tester makes the test process more predictable and manageable.</v>
      </c>
      <c r="R148" s="306" t="str">
        <f aca="false">LanguageContent!D248</f>
        <v>Tester professionalism includes the right mix of the various skills, competences, disciplines, functions and knowledge that are necessary to perform test activities to the levels expected.</v>
      </c>
      <c r="S148" s="290" t="s">
        <v>512</v>
      </c>
    </row>
    <row r="149" customFormat="false" ht="15.6" hidden="false" customHeight="false" outlineLevel="0" collapsed="false">
      <c r="A149" s="290"/>
      <c r="B149" s="303" t="str">
        <f aca="false">LanguageContent!D45</f>
        <v>Tester professionalism</v>
      </c>
      <c r="C149" s="304" t="s">
        <v>366</v>
      </c>
      <c r="D149" s="311" t="n">
        <v>4</v>
      </c>
      <c r="E149" s="305" t="str">
        <f aca="true">IF(F149="","",OFFSET('Test maturity matrix'!$A$4,MATCH(B149,'Test maturity matrix'!$B$5:$B$20,0),0)&amp;"."&amp;C149&amp;"."&amp;D149)</f>
        <v>13.c.4</v>
      </c>
      <c r="F149" s="306" t="str">
        <f aca="false">LanguageContent!D194</f>
        <v>Testers are regularly evaluated on specific testing skills as well as general IT abilities in an employee performance appraisal.</v>
      </c>
      <c r="G149" s="301" t="e">
        <f aca="false">IF(D149="","",IF(vertzoekenallesheets(E149,'Test maturity matrix'!$A:$C,3,0)="",LanguageContent!$D$321,vertzoekenallesheets(E149,'Test maturity matrix'!$A:$C,3,0)))</f>
        <v>#VALUE!</v>
      </c>
      <c r="H149" s="290" t="s">
        <v>413</v>
      </c>
      <c r="I149" s="294" t="n">
        <f aca="false">IF($B149="","",(IF(ISNA(VLOOKUP($B149,'Test maturity matrix'!$B:$E,1,FALSE())),"",VLOOKUP($B149,'Test maturity matrix'!$B:$E,2,FALSE()))))</f>
        <v>0</v>
      </c>
      <c r="J149" s="294" t="str">
        <f aca="false">IF($B149="","",(IF(ISNA(VLOOKUP($B149,'Test maturity matrix'!$B:$E,1,FALSE())),"",VLOOKUP($B149,'Test maturity matrix'!$B:$E,3,FALSE()))))</f>
        <v>x</v>
      </c>
      <c r="K149" s="294" t="n">
        <f aca="false">IF($B149="","",(IF(ISNA(VLOOKUP($B149,'Test maturity matrix'!$B:$E,1,FALSE())),"",VLOOKUP($B149,'Test maturity matrix'!$B:$E,4,FALSE()))))</f>
        <v>0</v>
      </c>
      <c r="M149" s="307" t="e">
        <f aca="false">I149&amp;$C149&amp;$G149</f>
        <v>#VALUE!</v>
      </c>
      <c r="N149" s="307" t="e">
        <f aca="false">J149&amp;$C149&amp;$G149</f>
        <v>#VALUE!</v>
      </c>
      <c r="O149" s="307" t="e">
        <f aca="false">K149&amp;$C149&amp;$G149</f>
        <v>#VALUE!</v>
      </c>
      <c r="Q149" s="306" t="str">
        <f aca="false">LanguageContent!D288</f>
        <v>With specific test method skills and competences the tester makes the test process more predictable and manageable.</v>
      </c>
      <c r="R149" s="306" t="str">
        <f aca="false">LanguageContent!D248</f>
        <v>Tester professionalism includes the right mix of the various skills, competences, disciplines, functions and knowledge that are necessary to perform test activities to the levels expected.</v>
      </c>
      <c r="S149" s="290" t="s">
        <v>514</v>
      </c>
    </row>
    <row r="150" customFormat="false" ht="15.6" hidden="false" customHeight="false" outlineLevel="0" collapsed="false">
      <c r="A150" s="290"/>
      <c r="B150" s="303" t="str">
        <f aca="false">LanguageContent!D45</f>
        <v>Tester professionalism</v>
      </c>
      <c r="C150" s="313" t="s">
        <v>367</v>
      </c>
      <c r="D150" s="311" t="n">
        <v>1</v>
      </c>
      <c r="E150" s="305" t="str">
        <f aca="true">IF(F150="","",OFFSET('Test maturity matrix'!$A$4,MATCH(B150,'Test maturity matrix'!$B$5:$B$20,0),0)&amp;"."&amp;C150&amp;"."&amp;D150)</f>
        <v>13.e.1</v>
      </c>
      <c r="F150" s="306" t="str">
        <f aca="false">LanguageContent!D195</f>
        <v>Testers are certified in testing (such as TMap Next or ISTQB).</v>
      </c>
      <c r="G150" s="301" t="e">
        <f aca="false">IF(D150="","",IF(vertzoekenallesheets(E150,'Test maturity matrix'!$A:$C,3,0)="",LanguageContent!$D$321,vertzoekenallesheets(E150,'Test maturity matrix'!$A:$C,3,0)))</f>
        <v>#VALUE!</v>
      </c>
      <c r="H150" s="290" t="s">
        <v>523</v>
      </c>
      <c r="I150" s="294" t="n">
        <f aca="false">IF($B150="","",(IF(ISNA(VLOOKUP($B150,'Test maturity matrix'!$B:$E,1,FALSE())),"",VLOOKUP($B150,'Test maturity matrix'!$B:$E,2,FALSE()))))</f>
        <v>0</v>
      </c>
      <c r="J150" s="294" t="str">
        <f aca="false">IF($B150="","",(IF(ISNA(VLOOKUP($B150,'Test maturity matrix'!$B:$E,1,FALSE())),"",VLOOKUP($B150,'Test maturity matrix'!$B:$E,3,FALSE()))))</f>
        <v>x</v>
      </c>
      <c r="K150" s="294" t="n">
        <f aca="false">IF($B150="","",(IF(ISNA(VLOOKUP($B150,'Test maturity matrix'!$B:$E,1,FALSE())),"",VLOOKUP($B150,'Test maturity matrix'!$B:$E,4,FALSE()))))</f>
        <v>0</v>
      </c>
      <c r="M150" s="307" t="e">
        <f aca="false">I150&amp;$C150&amp;$G150</f>
        <v>#VALUE!</v>
      </c>
      <c r="N150" s="307" t="e">
        <f aca="false">J150&amp;$C150&amp;$G150</f>
        <v>#VALUE!</v>
      </c>
      <c r="O150" s="307" t="e">
        <f aca="false">K150&amp;$C150&amp;$G150</f>
        <v>#VALUE!</v>
      </c>
      <c r="Q150" s="306" t="str">
        <f aca="false">LanguageContent!D289</f>
        <v>Test personnel have a dedicated role or function for testing and they fulfill their task in line with expectations.</v>
      </c>
      <c r="R150" s="306" t="str">
        <f aca="false">LanguageContent!D248</f>
        <v>Tester professionalism includes the right mix of the various skills, competences, disciplines, functions and knowledge that are necessary to perform test activities to the levels expected.</v>
      </c>
      <c r="S150" s="290" t="s">
        <v>514</v>
      </c>
    </row>
    <row r="151" customFormat="false" ht="15.6" hidden="false" customHeight="false" outlineLevel="0" collapsed="false">
      <c r="A151" s="290"/>
      <c r="B151" s="303" t="str">
        <f aca="false">LanguageContent!D45</f>
        <v>Tester professionalism</v>
      </c>
      <c r="C151" s="313" t="s">
        <v>367</v>
      </c>
      <c r="D151" s="311" t="n">
        <v>2</v>
      </c>
      <c r="E151" s="305" t="str">
        <f aca="true">IF(F151="","",OFFSET('Test maturity matrix'!$A$4,MATCH(B151,'Test maturity matrix'!$B$5:$B$20,0),0)&amp;"."&amp;C151&amp;"."&amp;D151)</f>
        <v>13.e.2</v>
      </c>
      <c r="F151" s="306" t="str">
        <f aca="false">LanguageContent!D196</f>
        <v>Testers can explain the rationale behind chosen techniques that have been applied.</v>
      </c>
      <c r="G151" s="301" t="e">
        <f aca="false">IF(D151="","",IF(vertzoekenallesheets(E151,'Test maturity matrix'!$A:$C,3,0)="",LanguageContent!$D$321,vertzoekenallesheets(E151,'Test maturity matrix'!$A:$C,3,0)))</f>
        <v>#VALUE!</v>
      </c>
      <c r="H151" s="290" t="s">
        <v>523</v>
      </c>
      <c r="I151" s="294" t="n">
        <f aca="false">IF($B151="","",(IF(ISNA(VLOOKUP($B151,'Test maturity matrix'!$B:$E,1,FALSE())),"",VLOOKUP($B151,'Test maturity matrix'!$B:$E,2,FALSE()))))</f>
        <v>0</v>
      </c>
      <c r="J151" s="294" t="str">
        <f aca="false">IF($B151="","",(IF(ISNA(VLOOKUP($B151,'Test maturity matrix'!$B:$E,1,FALSE())),"",VLOOKUP($B151,'Test maturity matrix'!$B:$E,3,FALSE()))))</f>
        <v>x</v>
      </c>
      <c r="K151" s="294" t="n">
        <f aca="false">IF($B151="","",(IF(ISNA(VLOOKUP($B151,'Test maturity matrix'!$B:$E,1,FALSE())),"",VLOOKUP($B151,'Test maturity matrix'!$B:$E,4,FALSE()))))</f>
        <v>0</v>
      </c>
      <c r="M151" s="307" t="e">
        <f aca="false">I151&amp;$C151&amp;$G151</f>
        <v>#VALUE!</v>
      </c>
      <c r="N151" s="307" t="e">
        <f aca="false">J151&amp;$C151&amp;$G151</f>
        <v>#VALUE!</v>
      </c>
      <c r="O151" s="307" t="e">
        <f aca="false">K151&amp;$C151&amp;$G151</f>
        <v>#VALUE!</v>
      </c>
      <c r="Q151" s="306" t="str">
        <f aca="false">LanguageContent!D289</f>
        <v>Test personnel have a dedicated role or function for testing and they fulfill their task in line with expectations.</v>
      </c>
      <c r="R151" s="306" t="str">
        <f aca="false">LanguageContent!D248</f>
        <v>Tester professionalism includes the right mix of the various skills, competences, disciplines, functions and knowledge that are necessary to perform test activities to the levels expected.</v>
      </c>
      <c r="S151" s="290" t="s">
        <v>514</v>
      </c>
    </row>
    <row r="152" customFormat="false" ht="15.6" hidden="false" customHeight="false" outlineLevel="0" collapsed="false">
      <c r="A152" s="290"/>
      <c r="B152" s="303" t="str">
        <f aca="false">LanguageContent!D45</f>
        <v>Tester professionalism</v>
      </c>
      <c r="C152" s="313" t="s">
        <v>367</v>
      </c>
      <c r="D152" s="311" t="n">
        <v>3</v>
      </c>
      <c r="E152" s="305" t="str">
        <f aca="true">IF(F152="","",OFFSET('Test maturity matrix'!$A$4,MATCH(B152,'Test maturity matrix'!$B$5:$B$20,0),0)&amp;"."&amp;C152&amp;"."&amp;D152)</f>
        <v>13.e.3</v>
      </c>
      <c r="F152" s="306" t="str">
        <f aca="false">LanguageContent!D197</f>
        <v>Test personnel enjoy their job and have a good relationship with other skill groups in the project.</v>
      </c>
      <c r="G152" s="301" t="e">
        <f aca="false">IF(D152="","",IF(vertzoekenallesheets(E152,'Test maturity matrix'!$A:$C,3,0)="",LanguageContent!$D$321,vertzoekenallesheets(E152,'Test maturity matrix'!$A:$C,3,0)))</f>
        <v>#VALUE!</v>
      </c>
      <c r="H152" s="290" t="s">
        <v>521</v>
      </c>
      <c r="I152" s="294" t="n">
        <f aca="false">IF($B152="","",(IF(ISNA(VLOOKUP($B152,'Test maturity matrix'!$B:$E,1,FALSE())),"",VLOOKUP($B152,'Test maturity matrix'!$B:$E,2,FALSE()))))</f>
        <v>0</v>
      </c>
      <c r="J152" s="294" t="str">
        <f aca="false">IF($B152="","",(IF(ISNA(VLOOKUP($B152,'Test maturity matrix'!$B:$E,1,FALSE())),"",VLOOKUP($B152,'Test maturity matrix'!$B:$E,3,FALSE()))))</f>
        <v>x</v>
      </c>
      <c r="K152" s="294" t="n">
        <f aca="false">IF($B152="","",(IF(ISNA(VLOOKUP($B152,'Test maturity matrix'!$B:$E,1,FALSE())),"",VLOOKUP($B152,'Test maturity matrix'!$B:$E,4,FALSE()))))</f>
        <v>0</v>
      </c>
      <c r="M152" s="307" t="e">
        <f aca="false">I152&amp;$C152&amp;$G152</f>
        <v>#VALUE!</v>
      </c>
      <c r="N152" s="307" t="e">
        <f aca="false">J152&amp;$C152&amp;$G152</f>
        <v>#VALUE!</v>
      </c>
      <c r="O152" s="307" t="e">
        <f aca="false">K152&amp;$C152&amp;$G152</f>
        <v>#VALUE!</v>
      </c>
      <c r="Q152" s="306" t="str">
        <f aca="false">LanguageContent!D289</f>
        <v>Test personnel have a dedicated role or function for testing and they fulfill their task in line with expectations.</v>
      </c>
      <c r="R152" s="306" t="str">
        <f aca="false">LanguageContent!D248</f>
        <v>Tester professionalism includes the right mix of the various skills, competences, disciplines, functions and knowledge that are necessary to perform test activities to the levels expected.</v>
      </c>
      <c r="S152" s="290" t="s">
        <v>514</v>
      </c>
    </row>
    <row r="153" customFormat="false" ht="15.6" hidden="false" customHeight="false" outlineLevel="0" collapsed="false">
      <c r="A153" s="290"/>
      <c r="B153" s="303" t="str">
        <f aca="false">LanguageContent!D45</f>
        <v>Tester professionalism</v>
      </c>
      <c r="C153" s="313" t="s">
        <v>367</v>
      </c>
      <c r="D153" s="311" t="n">
        <v>4</v>
      </c>
      <c r="E153" s="305" t="str">
        <f aca="true">IF(F153="","",OFFSET('Test maturity matrix'!$A$4,MATCH(B153,'Test maturity matrix'!$B$5:$B$20,0),0)&amp;"."&amp;C153&amp;"."&amp;D153)</f>
        <v>13.e.4</v>
      </c>
      <c r="F153" s="306" t="str">
        <f aca="false">LanguageContent!D198</f>
        <v>Test tasks are defined, allocated and executed in line with expectations.</v>
      </c>
      <c r="G153" s="301" t="e">
        <f aca="false">IF(D153="","",IF(vertzoekenallesheets(E153,'Test maturity matrix'!$A:$C,3,0)="",LanguageContent!$D$321,vertzoekenallesheets(E153,'Test maturity matrix'!$A:$C,3,0)))</f>
        <v>#VALUE!</v>
      </c>
      <c r="H153" s="290" t="s">
        <v>521</v>
      </c>
      <c r="I153" s="294" t="n">
        <f aca="false">IF($B153="","",(IF(ISNA(VLOOKUP($B153,'Test maturity matrix'!$B:$E,1,FALSE())),"",VLOOKUP($B153,'Test maturity matrix'!$B:$E,2,FALSE()))))</f>
        <v>0</v>
      </c>
      <c r="J153" s="294" t="str">
        <f aca="false">IF($B153="","",(IF(ISNA(VLOOKUP($B153,'Test maturity matrix'!$B:$E,1,FALSE())),"",VLOOKUP($B153,'Test maturity matrix'!$B:$E,3,FALSE()))))</f>
        <v>x</v>
      </c>
      <c r="K153" s="294" t="n">
        <f aca="false">IF($B153="","",(IF(ISNA(VLOOKUP($B153,'Test maturity matrix'!$B:$E,1,FALSE())),"",VLOOKUP($B153,'Test maturity matrix'!$B:$E,4,FALSE()))))</f>
        <v>0</v>
      </c>
      <c r="M153" s="307" t="e">
        <f aca="false">I153&amp;$C153&amp;$G153</f>
        <v>#VALUE!</v>
      </c>
      <c r="N153" s="307" t="e">
        <f aca="false">J153&amp;$C153&amp;$G153</f>
        <v>#VALUE!</v>
      </c>
      <c r="O153" s="307" t="e">
        <f aca="false">K153&amp;$C153&amp;$G153</f>
        <v>#VALUE!</v>
      </c>
      <c r="Q153" s="306" t="str">
        <f aca="false">LanguageContent!D289</f>
        <v>Test personnel have a dedicated role or function for testing and they fulfill their task in line with expectations.</v>
      </c>
      <c r="R153" s="306" t="str">
        <f aca="false">LanguageContent!D248</f>
        <v>Tester professionalism includes the right mix of the various skills, competences, disciplines, functions and knowledge that are necessary to perform test activities to the levels expected.</v>
      </c>
      <c r="S153" s="290" t="s">
        <v>514</v>
      </c>
    </row>
    <row r="154" customFormat="false" ht="15.6" hidden="false" customHeight="false" outlineLevel="0" collapsed="false">
      <c r="A154" s="290"/>
      <c r="B154" s="303" t="str">
        <f aca="false">LanguageContent!D45</f>
        <v>Tester professionalism</v>
      </c>
      <c r="C154" s="315" t="s">
        <v>368</v>
      </c>
      <c r="D154" s="311" t="n">
        <v>1</v>
      </c>
      <c r="E154" s="305" t="str">
        <f aca="true">IF(F154="","",OFFSET('Test maturity matrix'!$A$4,MATCH(B154,'Test maturity matrix'!$B$5:$B$20,0),0)&amp;"."&amp;C154&amp;"."&amp;D154)</f>
        <v>13.o.1</v>
      </c>
      <c r="F154" s="306" t="str">
        <f aca="false">LanguageContent!D199</f>
        <v>Testers actively participate in Special Interest Groups, attend test seminars or read test literature to keep their skills up to date.</v>
      </c>
      <c r="G154" s="301" t="e">
        <f aca="false">IF(D154="","",IF(vertzoekenallesheets(E154,'Test maturity matrix'!$A:$C,3,0)="",LanguageContent!$D$321,vertzoekenallesheets(E154,'Test maturity matrix'!$A:$C,3,0)))</f>
        <v>#VALUE!</v>
      </c>
      <c r="H154" s="290" t="s">
        <v>516</v>
      </c>
      <c r="I154" s="294" t="n">
        <f aca="false">IF($B154="","",(IF(ISNA(VLOOKUP($B154,'Test maturity matrix'!$B:$E,1,FALSE())),"",VLOOKUP($B154,'Test maturity matrix'!$B:$E,2,FALSE()))))</f>
        <v>0</v>
      </c>
      <c r="J154" s="294" t="str">
        <f aca="false">IF($B154="","",(IF(ISNA(VLOOKUP($B154,'Test maturity matrix'!$B:$E,1,FALSE())),"",VLOOKUP($B154,'Test maturity matrix'!$B:$E,3,FALSE()))))</f>
        <v>x</v>
      </c>
      <c r="K154" s="294" t="n">
        <f aca="false">IF($B154="","",(IF(ISNA(VLOOKUP($B154,'Test maturity matrix'!$B:$E,1,FALSE())),"",VLOOKUP($B154,'Test maturity matrix'!$B:$E,4,FALSE()))))</f>
        <v>0</v>
      </c>
      <c r="M154" s="307" t="e">
        <f aca="false">I154&amp;$C154&amp;$G154</f>
        <v>#VALUE!</v>
      </c>
      <c r="N154" s="307" t="e">
        <f aca="false">J154&amp;$C154&amp;$G154</f>
        <v>#VALUE!</v>
      </c>
      <c r="O154" s="307" t="e">
        <f aca="false">K154&amp;$C154&amp;$G154</f>
        <v>#VALUE!</v>
      </c>
      <c r="Q154" s="306" t="str">
        <f aca="false">LanguageContent!D290</f>
        <v>Test personnel act from a Quality Assurance point of view thus constantly developing and improving their skills.</v>
      </c>
      <c r="R154" s="306" t="str">
        <f aca="false">LanguageContent!D248</f>
        <v>Tester professionalism includes the right mix of the various skills, competences, disciplines, functions and knowledge that are necessary to perform test activities to the levels expected.</v>
      </c>
      <c r="S154" s="290" t="s">
        <v>514</v>
      </c>
    </row>
    <row r="155" customFormat="false" ht="15.6" hidden="false" customHeight="false" outlineLevel="0" collapsed="false">
      <c r="A155" s="290"/>
      <c r="B155" s="303" t="str">
        <f aca="false">LanguageContent!D45</f>
        <v>Tester professionalism</v>
      </c>
      <c r="C155" s="315" t="s">
        <v>368</v>
      </c>
      <c r="D155" s="311" t="n">
        <v>2</v>
      </c>
      <c r="E155" s="305" t="str">
        <f aca="true">IF(F155="","",OFFSET('Test maturity matrix'!$A$4,MATCH(B155,'Test maturity matrix'!$B$5:$B$20,0),0)&amp;"."&amp;C155&amp;"."&amp;D155)</f>
        <v>13.o.2</v>
      </c>
      <c r="F155" s="306" t="str">
        <f aca="false">LanguageContent!D200</f>
        <v>Test functions are part of the organization’s Human Resource Management and personal career development.</v>
      </c>
      <c r="G155" s="301" t="e">
        <f aca="false">IF(D155="","",IF(vertzoekenallesheets(E155,'Test maturity matrix'!$A:$C,3,0)="",LanguageContent!$D$321,vertzoekenallesheets(E155,'Test maturity matrix'!$A:$C,3,0)))</f>
        <v>#VALUE!</v>
      </c>
      <c r="H155" s="290" t="s">
        <v>516</v>
      </c>
      <c r="I155" s="294" t="n">
        <f aca="false">IF($B155="","",(IF(ISNA(VLOOKUP($B155,'Test maturity matrix'!$B:$E,1,FALSE())),"",VLOOKUP($B155,'Test maturity matrix'!$B:$E,2,FALSE()))))</f>
        <v>0</v>
      </c>
      <c r="J155" s="294" t="str">
        <f aca="false">IF($B155="","",(IF(ISNA(VLOOKUP($B155,'Test maturity matrix'!$B:$E,1,FALSE())),"",VLOOKUP($B155,'Test maturity matrix'!$B:$E,3,FALSE()))))</f>
        <v>x</v>
      </c>
      <c r="K155" s="294" t="n">
        <f aca="false">IF($B155="","",(IF(ISNA(VLOOKUP($B155,'Test maturity matrix'!$B:$E,1,FALSE())),"",VLOOKUP($B155,'Test maturity matrix'!$B:$E,4,FALSE()))))</f>
        <v>0</v>
      </c>
      <c r="M155" s="307" t="e">
        <f aca="false">I155&amp;$C155&amp;$G155</f>
        <v>#VALUE!</v>
      </c>
      <c r="N155" s="307" t="e">
        <f aca="false">J155&amp;$C155&amp;$G155</f>
        <v>#VALUE!</v>
      </c>
      <c r="O155" s="307" t="e">
        <f aca="false">K155&amp;$C155&amp;$G155</f>
        <v>#VALUE!</v>
      </c>
      <c r="Q155" s="306" t="str">
        <f aca="false">LanguageContent!D290</f>
        <v>Test personnel act from a Quality Assurance point of view thus constantly developing and improving their skills.</v>
      </c>
      <c r="R155" s="306" t="str">
        <f aca="false">LanguageContent!D248</f>
        <v>Tester professionalism includes the right mix of the various skills, competences, disciplines, functions and knowledge that are necessary to perform test activities to the levels expected.</v>
      </c>
      <c r="S155" s="290" t="s">
        <v>514</v>
      </c>
    </row>
    <row r="156" customFormat="false" ht="15.6" hidden="false" customHeight="false" outlineLevel="0" collapsed="false">
      <c r="A156" s="290"/>
      <c r="B156" s="303" t="str">
        <f aca="false">LanguageContent!D45</f>
        <v>Tester professionalism</v>
      </c>
      <c r="C156" s="315" t="s">
        <v>368</v>
      </c>
      <c r="D156" s="311" t="n">
        <v>3</v>
      </c>
      <c r="E156" s="305" t="str">
        <f aca="true">IF(F156="","",OFFSET('Test maturity matrix'!$A$4,MATCH(B156,'Test maturity matrix'!$B$5:$B$20,0),0)&amp;"."&amp;C156&amp;"."&amp;D156)</f>
        <v>13.o.3</v>
      </c>
      <c r="F156" s="306" t="str">
        <f aca="false">LanguageContent!D201</f>
        <v>Testers strive towards accountability and responsibility for their own work and continuous improvement of their work process.</v>
      </c>
      <c r="G156" s="301" t="e">
        <f aca="false">IF(D156="","",IF(vertzoekenallesheets(E156,'Test maturity matrix'!$A:$C,3,0)="",LanguageContent!$D$321,vertzoekenallesheets(E156,'Test maturity matrix'!$A:$C,3,0)))</f>
        <v>#VALUE!</v>
      </c>
      <c r="H156" s="290" t="s">
        <v>518</v>
      </c>
      <c r="I156" s="294" t="n">
        <f aca="false">IF($B156="","",(IF(ISNA(VLOOKUP($B156,'Test maturity matrix'!$B:$E,1,FALSE())),"",VLOOKUP($B156,'Test maturity matrix'!$B:$E,2,FALSE()))))</f>
        <v>0</v>
      </c>
      <c r="J156" s="294" t="str">
        <f aca="false">IF($B156="","",(IF(ISNA(VLOOKUP($B156,'Test maturity matrix'!$B:$E,1,FALSE())),"",VLOOKUP($B156,'Test maturity matrix'!$B:$E,3,FALSE()))))</f>
        <v>x</v>
      </c>
      <c r="K156" s="294" t="n">
        <f aca="false">IF($B156="","",(IF(ISNA(VLOOKUP($B156,'Test maturity matrix'!$B:$E,1,FALSE())),"",VLOOKUP($B156,'Test maturity matrix'!$B:$E,4,FALSE()))))</f>
        <v>0</v>
      </c>
      <c r="M156" s="307" t="e">
        <f aca="false">I156&amp;$C156&amp;$G156</f>
        <v>#VALUE!</v>
      </c>
      <c r="N156" s="307" t="e">
        <f aca="false">J156&amp;$C156&amp;$G156</f>
        <v>#VALUE!</v>
      </c>
      <c r="O156" s="307" t="e">
        <f aca="false">K156&amp;$C156&amp;$G156</f>
        <v>#VALUE!</v>
      </c>
      <c r="Q156" s="306" t="str">
        <f aca="false">LanguageContent!D290</f>
        <v>Test personnel act from a Quality Assurance point of view thus constantly developing and improving their skills.</v>
      </c>
      <c r="R156" s="306" t="str">
        <f aca="false">LanguageContent!D248</f>
        <v>Tester professionalism includes the right mix of the various skills, competences, disciplines, functions and knowledge that are necessary to perform test activities to the levels expected.</v>
      </c>
      <c r="S156" s="290" t="s">
        <v>517</v>
      </c>
    </row>
    <row r="157" customFormat="false" ht="15.6" hidden="false" customHeight="false" outlineLevel="0" collapsed="false">
      <c r="A157" s="290"/>
      <c r="B157" s="303"/>
      <c r="C157" s="315" t="s">
        <v>368</v>
      </c>
      <c r="D157" s="311"/>
      <c r="E157" s="305" t="str">
        <f aca="true">IF(F157="","",OFFSET('Test maturity matrix'!$A$4,MATCH(B157,'Test maturity matrix'!$B$5:$B$20,0),0)&amp;"."&amp;C157&amp;"."&amp;D157)</f>
        <v/>
      </c>
      <c r="F157" s="306"/>
      <c r="G157" s="301" t="str">
        <f aca="false">IF(D157="","",IF(vertzoekenallesheets(E157,'Test maturity matrix'!$A:$C,3,0)="",LanguageContent!$D$321,vertzoekenallesheets(E157,'Test maturity matrix'!$A:$C,3,0)))</f>
        <v/>
      </c>
      <c r="M157" s="307" t="str">
        <f aca="false">I157&amp;$C157&amp;$G157</f>
        <v>o</v>
      </c>
      <c r="N157" s="307" t="str">
        <f aca="false">J157&amp;$C157&amp;$G157</f>
        <v>o</v>
      </c>
      <c r="O157" s="307" t="str">
        <f aca="false">K157&amp;$C157&amp;$G157</f>
        <v>o</v>
      </c>
      <c r="Q157" s="306"/>
      <c r="R157" s="306"/>
    </row>
    <row r="158" customFormat="false" ht="15.6" hidden="false" customHeight="false" outlineLevel="0" collapsed="false">
      <c r="A158" s="290"/>
      <c r="B158" s="303" t="str">
        <f aca="false">LanguageContent!D46</f>
        <v>Test case design</v>
      </c>
      <c r="C158" s="304" t="s">
        <v>366</v>
      </c>
      <c r="D158" s="311" t="n">
        <v>1</v>
      </c>
      <c r="E158" s="305" t="str">
        <f aca="true">IF(F158="","",OFFSET('Test maturity matrix'!$A$4,MATCH(B158,'Test maturity matrix'!$B$5:$B$20,0),0)&amp;"."&amp;C158&amp;"."&amp;D158)</f>
        <v>14.c.1</v>
      </c>
      <c r="F158" s="306" t="str">
        <f aca="false">LanguageContent!D202</f>
        <v>The test cases are recorded on a logical level.</v>
      </c>
      <c r="G158" s="301" t="e">
        <f aca="false">IF(D158="","",IF(vertzoekenallesheets(E158,'Test maturity matrix'!$A:$C,3,0)="",LanguageContent!$D$321,vertzoekenallesheets(E158,'Test maturity matrix'!$A:$C,3,0)))</f>
        <v>#VALUE!</v>
      </c>
      <c r="H158" s="290" t="s">
        <v>511</v>
      </c>
      <c r="I158" s="294" t="n">
        <f aca="false">IF($B158="","",(IF(ISNA(VLOOKUP($B158,'Test maturity matrix'!$B:$E,1,FALSE())),"",VLOOKUP($B158,'Test maturity matrix'!$B:$E,2,FALSE()))))</f>
        <v>0</v>
      </c>
      <c r="J158" s="294" t="str">
        <f aca="false">IF($B158="","",(IF(ISNA(VLOOKUP($B158,'Test maturity matrix'!$B:$E,1,FALSE())),"",VLOOKUP($B158,'Test maturity matrix'!$B:$E,3,FALSE()))))</f>
        <v>x</v>
      </c>
      <c r="K158" s="294" t="n">
        <f aca="false">IF($B158="","",(IF(ISNA(VLOOKUP($B158,'Test maturity matrix'!$B:$E,1,FALSE())),"",VLOOKUP($B158,'Test maturity matrix'!$B:$E,4,FALSE()))))</f>
        <v>0</v>
      </c>
      <c r="M158" s="307" t="e">
        <f aca="false">I158&amp;$C158&amp;$G158</f>
        <v>#VALUE!</v>
      </c>
      <c r="N158" s="307" t="e">
        <f aca="false">J158&amp;$C158&amp;$G158</f>
        <v>#VALUE!</v>
      </c>
      <c r="O158" s="307" t="e">
        <f aca="false">K158&amp;$C158&amp;$G158</f>
        <v>#VALUE!</v>
      </c>
      <c r="Q158" s="306" t="str">
        <f aca="false">LanguageContent!D291</f>
        <v>The test cases make the test execution repeatable and person independent.</v>
      </c>
      <c r="R158" s="306" t="str">
        <f aca="false">LanguageContent!D249</f>
        <v>Test case design directs test execution to search for defects according to the test strategy.</v>
      </c>
      <c r="S158" s="290" t="s">
        <v>512</v>
      </c>
    </row>
    <row r="159" customFormat="false" ht="15.6" hidden="false" customHeight="false" outlineLevel="0" collapsed="false">
      <c r="A159" s="290"/>
      <c r="B159" s="303" t="str">
        <f aca="false">LanguageContent!D46</f>
        <v>Test case design</v>
      </c>
      <c r="C159" s="304" t="s">
        <v>366</v>
      </c>
      <c r="D159" s="311" t="n">
        <v>2</v>
      </c>
      <c r="E159" s="305" t="str">
        <f aca="true">IF(F159="","",OFFSET('Test maturity matrix'!$A$4,MATCH(B159,'Test maturity matrix'!$B$5:$B$20,0),0)&amp;"."&amp;C159&amp;"."&amp;D159)</f>
        <v>14.c.2</v>
      </c>
      <c r="F159" s="306" t="str">
        <f aca="false">LanguageContent!D203</f>
        <v>The test cases consist of a description of: a) initial situation, b) change process = test actions to be performed, c) predicted result.</v>
      </c>
      <c r="G159" s="301" t="e">
        <f aca="false">IF(D159="","",IF(vertzoekenallesheets(E159,'Test maturity matrix'!$A:$C,3,0)="",LanguageContent!$D$321,vertzoekenallesheets(E159,'Test maturity matrix'!$A:$C,3,0)))</f>
        <v>#VALUE!</v>
      </c>
      <c r="H159" s="290" t="s">
        <v>511</v>
      </c>
      <c r="I159" s="294" t="n">
        <f aca="false">IF($B159="","",(IF(ISNA(VLOOKUP($B159,'Test maturity matrix'!$B:$E,1,FALSE())),"",VLOOKUP($B159,'Test maturity matrix'!$B:$E,2,FALSE()))))</f>
        <v>0</v>
      </c>
      <c r="J159" s="294" t="str">
        <f aca="false">IF($B159="","",(IF(ISNA(VLOOKUP($B159,'Test maturity matrix'!$B:$E,1,FALSE())),"",VLOOKUP($B159,'Test maturity matrix'!$B:$E,3,FALSE()))))</f>
        <v>x</v>
      </c>
      <c r="K159" s="294" t="n">
        <f aca="false">IF($B159="","",(IF(ISNA(VLOOKUP($B159,'Test maturity matrix'!$B:$E,1,FALSE())),"",VLOOKUP($B159,'Test maturity matrix'!$B:$E,4,FALSE()))))</f>
        <v>0</v>
      </c>
      <c r="M159" s="307" t="e">
        <f aca="false">I159&amp;$C159&amp;$G159</f>
        <v>#VALUE!</v>
      </c>
      <c r="N159" s="307" t="e">
        <f aca="false">J159&amp;$C159&amp;$G159</f>
        <v>#VALUE!</v>
      </c>
      <c r="O159" s="307" t="e">
        <f aca="false">K159&amp;$C159&amp;$G159</f>
        <v>#VALUE!</v>
      </c>
      <c r="Q159" s="306" t="str">
        <f aca="false">LanguageContent!D291</f>
        <v>The test cases make the test execution repeatable and person independent.</v>
      </c>
      <c r="R159" s="306" t="str">
        <f aca="false">LanguageContent!D249</f>
        <v>Test case design directs test execution to search for defects according to the test strategy.</v>
      </c>
      <c r="S159" s="290" t="s">
        <v>514</v>
      </c>
    </row>
    <row r="160" customFormat="false" ht="15.6" hidden="false" customHeight="false" outlineLevel="0" collapsed="false">
      <c r="A160" s="290"/>
      <c r="B160" s="303" t="str">
        <f aca="false">LanguageContent!D46</f>
        <v>Test case design</v>
      </c>
      <c r="C160" s="304" t="s">
        <v>366</v>
      </c>
      <c r="D160" s="311" t="n">
        <v>3</v>
      </c>
      <c r="E160" s="305" t="str">
        <f aca="true">IF(F160="","",OFFSET('Test maturity matrix'!$A$4,MATCH(B160,'Test maturity matrix'!$B$5:$B$20,0),0)&amp;"."&amp;C160&amp;"."&amp;D160)</f>
        <v>14.c.3</v>
      </c>
      <c r="F160" s="306" t="str">
        <f aca="false">LanguageContent!D204</f>
        <v>The test cases provide insight into which part of the test basis, describing a specific system behavior, is subject to the test.</v>
      </c>
      <c r="G160" s="301" t="e">
        <f aca="false">IF(D160="","",IF(vertzoekenallesheets(E160,'Test maturity matrix'!$A:$C,3,0)="",LanguageContent!$D$321,vertzoekenallesheets(E160,'Test maturity matrix'!$A:$C,3,0)))</f>
        <v>#VALUE!</v>
      </c>
      <c r="H160" s="290" t="s">
        <v>413</v>
      </c>
      <c r="I160" s="294" t="n">
        <f aca="false">IF($B160="","",(IF(ISNA(VLOOKUP($B160,'Test maturity matrix'!$B:$E,1,FALSE())),"",VLOOKUP($B160,'Test maturity matrix'!$B:$E,2,FALSE()))))</f>
        <v>0</v>
      </c>
      <c r="J160" s="294" t="str">
        <f aca="false">IF($B160="","",(IF(ISNA(VLOOKUP($B160,'Test maturity matrix'!$B:$E,1,FALSE())),"",VLOOKUP($B160,'Test maturity matrix'!$B:$E,3,FALSE()))))</f>
        <v>x</v>
      </c>
      <c r="K160" s="294" t="n">
        <f aca="false">IF($B160="","",(IF(ISNA(VLOOKUP($B160,'Test maturity matrix'!$B:$E,1,FALSE())),"",VLOOKUP($B160,'Test maturity matrix'!$B:$E,4,FALSE()))))</f>
        <v>0</v>
      </c>
      <c r="M160" s="307" t="e">
        <f aca="false">I160&amp;$C160&amp;$G160</f>
        <v>#VALUE!</v>
      </c>
      <c r="N160" s="307" t="e">
        <f aca="false">J160&amp;$C160&amp;$G160</f>
        <v>#VALUE!</v>
      </c>
      <c r="O160" s="307" t="e">
        <f aca="false">K160&amp;$C160&amp;$G160</f>
        <v>#VALUE!</v>
      </c>
      <c r="Q160" s="306" t="str">
        <f aca="false">LanguageContent!D291</f>
        <v>The test cases make the test execution repeatable and person independent.</v>
      </c>
      <c r="R160" s="306" t="str">
        <f aca="false">LanguageContent!D249</f>
        <v>Test case design directs test execution to search for defects according to the test strategy.</v>
      </c>
      <c r="S160" s="290" t="s">
        <v>514</v>
      </c>
    </row>
    <row r="161" customFormat="false" ht="15.6" hidden="false" customHeight="false" outlineLevel="0" collapsed="false">
      <c r="A161" s="290"/>
      <c r="B161" s="303"/>
      <c r="C161" s="304" t="s">
        <v>366</v>
      </c>
      <c r="D161" s="311"/>
      <c r="E161" s="305" t="str">
        <f aca="true">IF(F161="","",OFFSET('Test maturity matrix'!$A$4,MATCH(B161,'Test maturity matrix'!$B$5:$B$20,0),0)&amp;"."&amp;C161&amp;"."&amp;D161)</f>
        <v/>
      </c>
      <c r="F161" s="306"/>
      <c r="G161" s="301" t="str">
        <f aca="false">IF(D161="","",IF(vertzoekenallesheets(E161,'Test maturity matrix'!$A:$C,3,0)="",LanguageContent!$D$321,vertzoekenallesheets(E161,'Test maturity matrix'!$A:$C,3,0)))</f>
        <v/>
      </c>
      <c r="M161" s="307" t="str">
        <f aca="false">I161&amp;$C161&amp;$G161</f>
        <v>c</v>
      </c>
      <c r="N161" s="307" t="str">
        <f aca="false">J161&amp;$C161&amp;$G161</f>
        <v>c</v>
      </c>
      <c r="O161" s="307" t="str">
        <f aca="false">K161&amp;$C161&amp;$G161</f>
        <v>c</v>
      </c>
      <c r="Q161" s="306"/>
      <c r="R161" s="306"/>
    </row>
    <row r="162" customFormat="false" ht="15.6" hidden="false" customHeight="false" outlineLevel="0" collapsed="false">
      <c r="A162" s="290"/>
      <c r="B162" s="303" t="str">
        <f aca="false">LanguageContent!D46</f>
        <v>Test case design</v>
      </c>
      <c r="C162" s="313" t="s">
        <v>367</v>
      </c>
      <c r="D162" s="311" t="n">
        <v>1</v>
      </c>
      <c r="E162" s="305" t="str">
        <f aca="true">IF(F162="","",OFFSET('Test maturity matrix'!$A$4,MATCH(B162,'Test maturity matrix'!$B$5:$B$20,0),0)&amp;"."&amp;C162&amp;"."&amp;D162)</f>
        <v>14.e.1</v>
      </c>
      <c r="F162" s="306" t="str">
        <f aca="false">LanguageContent!D205</f>
        <v>The test cases are understandable to and maintainable by peers within the test organization.</v>
      </c>
      <c r="G162" s="301" t="e">
        <f aca="false">IF(D162="","",IF(vertzoekenallesheets(E162,'Test maturity matrix'!$A:$C,3,0)="",LanguageContent!$D$321,vertzoekenallesheets(E162,'Test maturity matrix'!$A:$C,3,0)))</f>
        <v>#VALUE!</v>
      </c>
      <c r="H162" s="290" t="s">
        <v>515</v>
      </c>
      <c r="I162" s="294" t="n">
        <f aca="false">IF($B162="","",(IF(ISNA(VLOOKUP($B162,'Test maturity matrix'!$B:$E,1,FALSE())),"",VLOOKUP($B162,'Test maturity matrix'!$B:$E,2,FALSE()))))</f>
        <v>0</v>
      </c>
      <c r="J162" s="294" t="str">
        <f aca="false">IF($B162="","",(IF(ISNA(VLOOKUP($B162,'Test maturity matrix'!$B:$E,1,FALSE())),"",VLOOKUP($B162,'Test maturity matrix'!$B:$E,3,FALSE()))))</f>
        <v>x</v>
      </c>
      <c r="K162" s="294" t="n">
        <f aca="false">IF($B162="","",(IF(ISNA(VLOOKUP($B162,'Test maturity matrix'!$B:$E,1,FALSE())),"",VLOOKUP($B162,'Test maturity matrix'!$B:$E,4,FALSE()))))</f>
        <v>0</v>
      </c>
      <c r="M162" s="307" t="e">
        <f aca="false">I162&amp;$C162&amp;$G162</f>
        <v>#VALUE!</v>
      </c>
      <c r="N162" s="307" t="e">
        <f aca="false">J162&amp;$C162&amp;$G162</f>
        <v>#VALUE!</v>
      </c>
      <c r="O162" s="307" t="e">
        <f aca="false">K162&amp;$C162&amp;$G162</f>
        <v>#VALUE!</v>
      </c>
      <c r="Q162" s="306" t="str">
        <f aca="false">LanguageContent!D292</f>
        <v>Designing test cases that focus on achieving a specific coverage provides a justified elaboration of the test strategy.</v>
      </c>
      <c r="R162" s="306" t="str">
        <f aca="false">LanguageContent!D249</f>
        <v>Test case design directs test execution to search for defects according to the test strategy.</v>
      </c>
      <c r="S162" s="290" t="s">
        <v>514</v>
      </c>
    </row>
    <row r="163" customFormat="false" ht="15.6" hidden="false" customHeight="false" outlineLevel="0" collapsed="false">
      <c r="A163" s="290"/>
      <c r="B163" s="303" t="str">
        <f aca="false">LanguageContent!D46</f>
        <v>Test case design</v>
      </c>
      <c r="C163" s="313" t="s">
        <v>367</v>
      </c>
      <c r="D163" s="311" t="n">
        <v>2</v>
      </c>
      <c r="E163" s="305" t="str">
        <f aca="true">IF(F163="","",OFFSET('Test maturity matrix'!$A$4,MATCH(B163,'Test maturity matrix'!$B$5:$B$20,0),0)&amp;"."&amp;C163&amp;"."&amp;D163)</f>
        <v>14.e.2</v>
      </c>
      <c r="F163" s="306" t="str">
        <f aca="false">LanguageContent!D206</f>
        <v>The coverage level of the test basis - as reached by the test cases - is known.</v>
      </c>
      <c r="G163" s="301" t="e">
        <f aca="false">IF(D163="","",IF(vertzoekenallesheets(E163,'Test maturity matrix'!$A:$C,3,0)="",LanguageContent!$D$321,vertzoekenallesheets(E163,'Test maturity matrix'!$A:$C,3,0)))</f>
        <v>#VALUE!</v>
      </c>
      <c r="H163" s="290" t="s">
        <v>521</v>
      </c>
      <c r="I163" s="294" t="n">
        <f aca="false">IF($B163="","",(IF(ISNA(VLOOKUP($B163,'Test maturity matrix'!$B:$E,1,FALSE())),"",VLOOKUP($B163,'Test maturity matrix'!$B:$E,2,FALSE()))))</f>
        <v>0</v>
      </c>
      <c r="J163" s="294" t="str">
        <f aca="false">IF($B163="","",(IF(ISNA(VLOOKUP($B163,'Test maturity matrix'!$B:$E,1,FALSE())),"",VLOOKUP($B163,'Test maturity matrix'!$B:$E,3,FALSE()))))</f>
        <v>x</v>
      </c>
      <c r="K163" s="294" t="n">
        <f aca="false">IF($B163="","",(IF(ISNA(VLOOKUP($B163,'Test maturity matrix'!$B:$E,1,FALSE())),"",VLOOKUP($B163,'Test maturity matrix'!$B:$E,4,FALSE()))))</f>
        <v>0</v>
      </c>
      <c r="M163" s="307" t="e">
        <f aca="false">I163&amp;$C163&amp;$G163</f>
        <v>#VALUE!</v>
      </c>
      <c r="N163" s="307" t="e">
        <f aca="false">J163&amp;$C163&amp;$G163</f>
        <v>#VALUE!</v>
      </c>
      <c r="O163" s="307" t="e">
        <f aca="false">K163&amp;$C163&amp;$G163</f>
        <v>#VALUE!</v>
      </c>
      <c r="Q163" s="306" t="str">
        <f aca="false">LanguageContent!D292</f>
        <v>Designing test cases that focus on achieving a specific coverage provides a justified elaboration of the test strategy.</v>
      </c>
      <c r="R163" s="306" t="str">
        <f aca="false">LanguageContent!D249</f>
        <v>Test case design directs test execution to search for defects according to the test strategy.</v>
      </c>
      <c r="S163" s="290" t="s">
        <v>514</v>
      </c>
    </row>
    <row r="164" customFormat="false" ht="15.6" hidden="false" customHeight="false" outlineLevel="0" collapsed="false">
      <c r="A164" s="290"/>
      <c r="B164" s="303" t="str">
        <f aca="false">LanguageContent!D46</f>
        <v>Test case design</v>
      </c>
      <c r="C164" s="313" t="s">
        <v>367</v>
      </c>
      <c r="D164" s="311" t="n">
        <v>3</v>
      </c>
      <c r="E164" s="305" t="str">
        <f aca="true">IF(F164="","",OFFSET('Test maturity matrix'!$A$4,MATCH(B164,'Test maturity matrix'!$B$5:$B$20,0),0)&amp;"."&amp;C164&amp;"."&amp;D164)</f>
        <v>14.e.3</v>
      </c>
      <c r="F164" s="306" t="str">
        <f aca="false">LanguageContent!D207</f>
        <v>Formal test design techniques are used to design test cases.</v>
      </c>
      <c r="G164" s="301" t="e">
        <f aca="false">IF(D164="","",IF(vertzoekenallesheets(E164,'Test maturity matrix'!$A:$C,3,0)="",LanguageContent!$D$321,vertzoekenallesheets(E164,'Test maturity matrix'!$A:$C,3,0)))</f>
        <v>#VALUE!</v>
      </c>
      <c r="H164" s="290" t="s">
        <v>521</v>
      </c>
      <c r="I164" s="294" t="n">
        <f aca="false">IF($B164="","",(IF(ISNA(VLOOKUP($B164,'Test maturity matrix'!$B:$E,1,FALSE())),"",VLOOKUP($B164,'Test maturity matrix'!$B:$E,2,FALSE()))))</f>
        <v>0</v>
      </c>
      <c r="J164" s="294" t="str">
        <f aca="false">IF($B164="","",(IF(ISNA(VLOOKUP($B164,'Test maturity matrix'!$B:$E,1,FALSE())),"",VLOOKUP($B164,'Test maturity matrix'!$B:$E,3,FALSE()))))</f>
        <v>x</v>
      </c>
      <c r="K164" s="294" t="n">
        <f aca="false">IF($B164="","",(IF(ISNA(VLOOKUP($B164,'Test maturity matrix'!$B:$E,1,FALSE())),"",VLOOKUP($B164,'Test maturity matrix'!$B:$E,4,FALSE()))))</f>
        <v>0</v>
      </c>
      <c r="M164" s="307" t="e">
        <f aca="false">I164&amp;$C164&amp;$G164</f>
        <v>#VALUE!</v>
      </c>
      <c r="N164" s="307" t="e">
        <f aca="false">J164&amp;$C164&amp;$G164</f>
        <v>#VALUE!</v>
      </c>
      <c r="O164" s="307" t="e">
        <f aca="false">K164&amp;$C164&amp;$G164</f>
        <v>#VALUE!</v>
      </c>
      <c r="Q164" s="306" t="str">
        <f aca="false">LanguageContent!D292</f>
        <v>Designing test cases that focus on achieving a specific coverage provides a justified elaboration of the test strategy.</v>
      </c>
      <c r="R164" s="306" t="str">
        <f aca="false">LanguageContent!D249</f>
        <v>Test case design directs test execution to search for defects according to the test strategy.</v>
      </c>
      <c r="S164" s="290" t="s">
        <v>514</v>
      </c>
    </row>
    <row r="165" customFormat="false" ht="15.6" hidden="false" customHeight="false" outlineLevel="0" collapsed="false">
      <c r="A165" s="290"/>
      <c r="B165" s="303" t="str">
        <f aca="false">LanguageContent!D46</f>
        <v>Test case design</v>
      </c>
      <c r="C165" s="313" t="s">
        <v>367</v>
      </c>
      <c r="D165" s="311" t="n">
        <v>4</v>
      </c>
      <c r="E165" s="305" t="str">
        <f aca="true">IF(F165="","",OFFSET('Test maturity matrix'!$A$4,MATCH(B165,'Test maturity matrix'!$B$5:$B$20,0),0)&amp;"."&amp;C165&amp;"."&amp;D165)</f>
        <v>14.e.4</v>
      </c>
      <c r="F165" s="306" t="str">
        <f aca="false">LanguageContent!D208</f>
        <v>Checklists are used for the testing of quality characteristics for which no test cases can be designed.</v>
      </c>
      <c r="G165" s="301" t="e">
        <f aca="false">IF(D165="","",IF(vertzoekenallesheets(E165,'Test maturity matrix'!$A:$C,3,0)="",LanguageContent!$D$321,vertzoekenallesheets(E165,'Test maturity matrix'!$A:$C,3,0)))</f>
        <v>#VALUE!</v>
      </c>
      <c r="H165" s="290" t="s">
        <v>519</v>
      </c>
      <c r="I165" s="294" t="n">
        <f aca="false">IF($B165="","",(IF(ISNA(VLOOKUP($B165,'Test maturity matrix'!$B:$E,1,FALSE())),"",VLOOKUP($B165,'Test maturity matrix'!$B:$E,2,FALSE()))))</f>
        <v>0</v>
      </c>
      <c r="J165" s="294" t="str">
        <f aca="false">IF($B165="","",(IF(ISNA(VLOOKUP($B165,'Test maturity matrix'!$B:$E,1,FALSE())),"",VLOOKUP($B165,'Test maturity matrix'!$B:$E,3,FALSE()))))</f>
        <v>x</v>
      </c>
      <c r="K165" s="294" t="n">
        <f aca="false">IF($B165="","",(IF(ISNA(VLOOKUP($B165,'Test maturity matrix'!$B:$E,1,FALSE())),"",VLOOKUP($B165,'Test maturity matrix'!$B:$E,4,FALSE()))))</f>
        <v>0</v>
      </c>
      <c r="M165" s="307" t="e">
        <f aca="false">I165&amp;$C165&amp;$G165</f>
        <v>#VALUE!</v>
      </c>
      <c r="N165" s="307" t="e">
        <f aca="false">J165&amp;$C165&amp;$G165</f>
        <v>#VALUE!</v>
      </c>
      <c r="O165" s="307" t="e">
        <f aca="false">K165&amp;$C165&amp;$G165</f>
        <v>#VALUE!</v>
      </c>
      <c r="Q165" s="306" t="str">
        <f aca="false">LanguageContent!D292</f>
        <v>Designing test cases that focus on achieving a specific coverage provides a justified elaboration of the test strategy.</v>
      </c>
      <c r="R165" s="306" t="str">
        <f aca="false">LanguageContent!D249</f>
        <v>Test case design directs test execution to search for defects according to the test strategy.</v>
      </c>
      <c r="S165" s="290" t="s">
        <v>514</v>
      </c>
    </row>
    <row r="166" customFormat="false" ht="15.6" hidden="false" customHeight="false" outlineLevel="0" collapsed="false">
      <c r="A166" s="290"/>
      <c r="B166" s="303" t="str">
        <f aca="false">LanguageContent!D46</f>
        <v>Test case design</v>
      </c>
      <c r="C166" s="315" t="s">
        <v>368</v>
      </c>
      <c r="D166" s="311" t="n">
        <v>1</v>
      </c>
      <c r="E166" s="305" t="str">
        <f aca="true">IF(F166="","",OFFSET('Test maturity matrix'!$A$4,MATCH(B166,'Test maturity matrix'!$B$5:$B$20,0),0)&amp;"."&amp;C166&amp;"."&amp;D166)</f>
        <v>14.o.1</v>
      </c>
      <c r="F166" s="306" t="str">
        <f aca="false">LanguageContent!D209</f>
        <v>Defects that occur in the next phase (the next test level or production) are being analyzed, leading to improvements in the accuracy and effectiveness of test cases.</v>
      </c>
      <c r="G166" s="301" t="e">
        <f aca="false">IF(D166="","",IF(vertzoekenallesheets(E166,'Test maturity matrix'!$A:$C,3,0)="",LanguageContent!$D$321,vertzoekenallesheets(E166,'Test maturity matrix'!$A:$C,3,0)))</f>
        <v>#VALUE!</v>
      </c>
      <c r="H166" s="290" t="s">
        <v>516</v>
      </c>
      <c r="I166" s="294" t="n">
        <f aca="false">IF($B166="","",(IF(ISNA(VLOOKUP($B166,'Test maturity matrix'!$B:$E,1,FALSE())),"",VLOOKUP($B166,'Test maturity matrix'!$B:$E,2,FALSE()))))</f>
        <v>0</v>
      </c>
      <c r="J166" s="294" t="str">
        <f aca="false">IF($B166="","",(IF(ISNA(VLOOKUP($B166,'Test maturity matrix'!$B:$E,1,FALSE())),"",VLOOKUP($B166,'Test maturity matrix'!$B:$E,3,FALSE()))))</f>
        <v>x</v>
      </c>
      <c r="K166" s="294" t="n">
        <f aca="false">IF($B166="","",(IF(ISNA(VLOOKUP($B166,'Test maturity matrix'!$B:$E,1,FALSE())),"",VLOOKUP($B166,'Test maturity matrix'!$B:$E,4,FALSE()))))</f>
        <v>0</v>
      </c>
      <c r="M166" s="307" t="e">
        <f aca="false">I166&amp;$C166&amp;$G166</f>
        <v>#VALUE!</v>
      </c>
      <c r="N166" s="307" t="e">
        <f aca="false">J166&amp;$C166&amp;$G166</f>
        <v>#VALUE!</v>
      </c>
      <c r="O166" s="307" t="e">
        <f aca="false">K166&amp;$C166&amp;$G166</f>
        <v>#VALUE!</v>
      </c>
      <c r="Q166" s="306" t="str">
        <f aca="false">LanguageContent!D293</f>
        <v>Evaluation of test cases, test design techniques and defects provides a way to increase test effectiveness.</v>
      </c>
      <c r="R166" s="306" t="str">
        <f aca="false">LanguageContent!D249</f>
        <v>Test case design directs test execution to search for defects according to the test strategy.</v>
      </c>
      <c r="S166" s="290" t="s">
        <v>514</v>
      </c>
    </row>
    <row r="167" customFormat="false" ht="15.6" hidden="false" customHeight="false" outlineLevel="0" collapsed="false">
      <c r="A167" s="290"/>
      <c r="B167" s="303" t="str">
        <f aca="false">LanguageContent!D46</f>
        <v>Test case design</v>
      </c>
      <c r="C167" s="315" t="s">
        <v>368</v>
      </c>
      <c r="D167" s="311" t="n">
        <v>2</v>
      </c>
      <c r="E167" s="305" t="str">
        <f aca="true">IF(F167="","",OFFSET('Test maturity matrix'!$A$4,MATCH(B167,'Test maturity matrix'!$B$5:$B$20,0),0)&amp;"."&amp;C167&amp;"."&amp;D167)</f>
        <v>14.o.2</v>
      </c>
      <c r="F167" s="306" t="str">
        <f aca="false">LanguageContent!D210</f>
        <v>Test cases are checked and evaluated independently on validity and maintainability.</v>
      </c>
      <c r="G167" s="301" t="e">
        <f aca="false">IF(D167="","",IF(vertzoekenallesheets(E167,'Test maturity matrix'!$A:$C,3,0)="",LanguageContent!$D$321,vertzoekenallesheets(E167,'Test maturity matrix'!$A:$C,3,0)))</f>
        <v>#VALUE!</v>
      </c>
      <c r="H167" s="290" t="s">
        <v>516</v>
      </c>
      <c r="I167" s="294" t="n">
        <f aca="false">IF($B167="","",(IF(ISNA(VLOOKUP($B167,'Test maturity matrix'!$B:$E,1,FALSE())),"",VLOOKUP($B167,'Test maturity matrix'!$B:$E,2,FALSE()))))</f>
        <v>0</v>
      </c>
      <c r="J167" s="294" t="str">
        <f aca="false">IF($B167="","",(IF(ISNA(VLOOKUP($B167,'Test maturity matrix'!$B:$E,1,FALSE())),"",VLOOKUP($B167,'Test maturity matrix'!$B:$E,3,FALSE()))))</f>
        <v>x</v>
      </c>
      <c r="K167" s="294" t="n">
        <f aca="false">IF($B167="","",(IF(ISNA(VLOOKUP($B167,'Test maturity matrix'!$B:$E,1,FALSE())),"",VLOOKUP($B167,'Test maturity matrix'!$B:$E,4,FALSE()))))</f>
        <v>0</v>
      </c>
      <c r="M167" s="307" t="e">
        <f aca="false">I167&amp;$C167&amp;$G167</f>
        <v>#VALUE!</v>
      </c>
      <c r="N167" s="307" t="e">
        <f aca="false">J167&amp;$C167&amp;$G167</f>
        <v>#VALUE!</v>
      </c>
      <c r="O167" s="307" t="e">
        <f aca="false">K167&amp;$C167&amp;$G167</f>
        <v>#VALUE!</v>
      </c>
      <c r="Q167" s="306" t="str">
        <f aca="false">LanguageContent!D293</f>
        <v>Evaluation of test cases, test design techniques and defects provides a way to increase test effectiveness.</v>
      </c>
      <c r="R167" s="306" t="str">
        <f aca="false">LanguageContent!D249</f>
        <v>Test case design directs test execution to search for defects according to the test strategy.</v>
      </c>
      <c r="S167" s="290" t="s">
        <v>514</v>
      </c>
    </row>
    <row r="168" customFormat="false" ht="15.6" hidden="false" customHeight="false" outlineLevel="0" collapsed="false">
      <c r="A168" s="290"/>
      <c r="B168" s="303" t="str">
        <f aca="false">LanguageContent!D46</f>
        <v>Test case design</v>
      </c>
      <c r="C168" s="315" t="s">
        <v>368</v>
      </c>
      <c r="D168" s="311" t="n">
        <v>3</v>
      </c>
      <c r="E168" s="305" t="str">
        <f aca="true">IF(F168="","",OFFSET('Test maturity matrix'!$A$4,MATCH(B168,'Test maturity matrix'!$B$5:$B$20,0),0)&amp;"."&amp;C168&amp;"."&amp;D168)</f>
        <v>14.o.3</v>
      </c>
      <c r="F168" s="306" t="str">
        <f aca="false">LanguageContent!D211</f>
        <v>The test design techniques are evaluated and adjusted for further re-use.</v>
      </c>
      <c r="G168" s="301" t="e">
        <f aca="false">IF(D168="","",IF(vertzoekenallesheets(E168,'Test maturity matrix'!$A:$C,3,0)="",LanguageContent!$D$321,vertzoekenallesheets(E168,'Test maturity matrix'!$A:$C,3,0)))</f>
        <v>#VALUE!</v>
      </c>
      <c r="H168" s="290" t="s">
        <v>518</v>
      </c>
      <c r="I168" s="294" t="n">
        <f aca="false">IF($B168="","",(IF(ISNA(VLOOKUP($B168,'Test maturity matrix'!$B:$E,1,FALSE())),"",VLOOKUP($B168,'Test maturity matrix'!$B:$E,2,FALSE()))))</f>
        <v>0</v>
      </c>
      <c r="J168" s="294" t="str">
        <f aca="false">IF($B168="","",(IF(ISNA(VLOOKUP($B168,'Test maturity matrix'!$B:$E,1,FALSE())),"",VLOOKUP($B168,'Test maturity matrix'!$B:$E,3,FALSE()))))</f>
        <v>x</v>
      </c>
      <c r="K168" s="294" t="n">
        <f aca="false">IF($B168="","",(IF(ISNA(VLOOKUP($B168,'Test maturity matrix'!$B:$E,1,FALSE())),"",VLOOKUP($B168,'Test maturity matrix'!$B:$E,4,FALSE()))))</f>
        <v>0</v>
      </c>
      <c r="M168" s="307" t="e">
        <f aca="false">I168&amp;$C168&amp;$G168</f>
        <v>#VALUE!</v>
      </c>
      <c r="N168" s="307" t="e">
        <f aca="false">J168&amp;$C168&amp;$G168</f>
        <v>#VALUE!</v>
      </c>
      <c r="O168" s="307" t="e">
        <f aca="false">K168&amp;$C168&amp;$G168</f>
        <v>#VALUE!</v>
      </c>
      <c r="Q168" s="306" t="str">
        <f aca="false">LanguageContent!D293</f>
        <v>Evaluation of test cases, test design techniques and defects provides a way to increase test effectiveness.</v>
      </c>
      <c r="R168" s="306" t="str">
        <f aca="false">LanguageContent!D249</f>
        <v>Test case design directs test execution to search for defects according to the test strategy.</v>
      </c>
      <c r="S168" s="290" t="s">
        <v>517</v>
      </c>
    </row>
    <row r="169" customFormat="false" ht="15.6" hidden="false" customHeight="false" outlineLevel="0" collapsed="false">
      <c r="A169" s="290"/>
      <c r="B169" s="303"/>
      <c r="C169" s="315" t="s">
        <v>368</v>
      </c>
      <c r="D169" s="311"/>
      <c r="E169" s="305" t="str">
        <f aca="true">IF(F169="","",OFFSET('Test maturity matrix'!$A$4,MATCH(B169,'Test maturity matrix'!$B$5:$B$20,0),0)&amp;"."&amp;C169&amp;"."&amp;D169)</f>
        <v/>
      </c>
      <c r="F169" s="306"/>
      <c r="G169" s="301" t="str">
        <f aca="false">IF(D169="","",IF(vertzoekenallesheets(E169,'Test maturity matrix'!$A:$C,3,0)="",LanguageContent!$D$321,vertzoekenallesheets(E169,'Test maturity matrix'!$A:$C,3,0)))</f>
        <v/>
      </c>
      <c r="M169" s="307" t="str">
        <f aca="false">I169&amp;$C169&amp;$G169</f>
        <v>o</v>
      </c>
      <c r="N169" s="307" t="str">
        <f aca="false">J169&amp;$C169&amp;$G169</f>
        <v>o</v>
      </c>
      <c r="O169" s="307" t="str">
        <f aca="false">K169&amp;$C169&amp;$G169</f>
        <v>o</v>
      </c>
      <c r="Q169" s="306"/>
      <c r="R169" s="306"/>
    </row>
    <row r="170" customFormat="false" ht="15.6" hidden="false" customHeight="false" outlineLevel="0" collapsed="false">
      <c r="A170" s="290"/>
      <c r="B170" s="303" t="str">
        <f aca="false">LanguageContent!D47</f>
        <v>Test tools</v>
      </c>
      <c r="C170" s="304" t="s">
        <v>366</v>
      </c>
      <c r="D170" s="311" t="n">
        <v>1</v>
      </c>
      <c r="E170" s="305" t="str">
        <f aca="true">IF(F170="","",OFFSET('Test maturity matrix'!$A$4,MATCH(B170,'Test maturity matrix'!$B$5:$B$20,0),0)&amp;"."&amp;C170&amp;"."&amp;D170)</f>
        <v>15.c.1</v>
      </c>
      <c r="F170" s="306" t="str">
        <f aca="false">LanguageContent!D213</f>
        <v>The test tools needed to execute specific test activities and to reach the test goals are available to and used by the test team.</v>
      </c>
      <c r="G170" s="301" t="e">
        <f aca="false">IF(D170="","",IF(vertzoekenallesheets(E170,'Test maturity matrix'!$A:$C,3,0)="",LanguageContent!$D$321,vertzoekenallesheets(E170,'Test maturity matrix'!$A:$C,3,0)))</f>
        <v>#VALUE!</v>
      </c>
      <c r="H170" s="290" t="s">
        <v>413</v>
      </c>
      <c r="I170" s="294" t="n">
        <f aca="false">IF($B170="","",(IF(ISNA(VLOOKUP($B170,'Test maturity matrix'!$B:$E,1,FALSE())),"",VLOOKUP($B170,'Test maturity matrix'!$B:$E,2,FALSE()))))</f>
        <v>0</v>
      </c>
      <c r="J170" s="294" t="str">
        <f aca="false">IF($B170="","",(IF(ISNA(VLOOKUP($B170,'Test maturity matrix'!$B:$E,1,FALSE())),"",VLOOKUP($B170,'Test maturity matrix'!$B:$E,3,FALSE()))))</f>
        <v>x</v>
      </c>
      <c r="K170" s="294" t="n">
        <f aca="false">IF($B170="","",(IF(ISNA(VLOOKUP($B170,'Test maturity matrix'!$B:$E,1,FALSE())),"",VLOOKUP($B170,'Test maturity matrix'!$B:$E,4,FALSE()))))</f>
        <v>0</v>
      </c>
      <c r="M170" s="307" t="e">
        <f aca="false">I170&amp;$C170&amp;$G170</f>
        <v>#VALUE!</v>
      </c>
      <c r="N170" s="307" t="e">
        <f aca="false">J170&amp;$C170&amp;$G170</f>
        <v>#VALUE!</v>
      </c>
      <c r="O170" s="307" t="e">
        <f aca="false">K170&amp;$C170&amp;$G170</f>
        <v>#VALUE!</v>
      </c>
      <c r="Q170" s="306" t="str">
        <f aca="false">LanguageContent!D294</f>
        <v>Test tools needed to execute specific test activities are available and used.</v>
      </c>
      <c r="R170" s="306" t="str">
        <f aca="false">LanguageContent!D250</f>
        <v>Test tools enable or accelerate specific test activities.</v>
      </c>
      <c r="S170" s="290" t="s">
        <v>524</v>
      </c>
    </row>
    <row r="171" customFormat="false" ht="15.6" hidden="false" customHeight="false" outlineLevel="0" collapsed="false">
      <c r="A171" s="290"/>
      <c r="B171" s="303" t="str">
        <f aca="false">LanguageContent!D47</f>
        <v>Test tools</v>
      </c>
      <c r="C171" s="304" t="s">
        <v>366</v>
      </c>
      <c r="D171" s="311" t="n">
        <v>2</v>
      </c>
      <c r="E171" s="305" t="str">
        <f aca="true">IF(F171="","",OFFSET('Test maturity matrix'!$A$4,MATCH(B171,'Test maturity matrix'!$B$5:$B$20,0),0)&amp;"."&amp;C171&amp;"."&amp;D171)</f>
        <v>15.c.2</v>
      </c>
      <c r="F171" s="306" t="str">
        <f aca="false">LanguageContent!D214</f>
        <v>Knowledge about the test tools in use is available.</v>
      </c>
      <c r="G171" s="301" t="e">
        <f aca="false">IF(D171="","",IF(vertzoekenallesheets(E171,'Test maturity matrix'!$A:$C,3,0)="",LanguageContent!$D$321,vertzoekenallesheets(E171,'Test maturity matrix'!$A:$C,3,0)))</f>
        <v>#VALUE!</v>
      </c>
      <c r="H171" s="290" t="s">
        <v>413</v>
      </c>
      <c r="I171" s="294" t="n">
        <f aca="false">IF($B171="","",(IF(ISNA(VLOOKUP($B171,'Test maturity matrix'!$B:$E,1,FALSE())),"",VLOOKUP($B171,'Test maturity matrix'!$B:$E,2,FALSE()))))</f>
        <v>0</v>
      </c>
      <c r="J171" s="294" t="str">
        <f aca="false">IF($B171="","",(IF(ISNA(VLOOKUP($B171,'Test maturity matrix'!$B:$E,1,FALSE())),"",VLOOKUP($B171,'Test maturity matrix'!$B:$E,3,FALSE()))))</f>
        <v>x</v>
      </c>
      <c r="K171" s="294" t="n">
        <f aca="false">IF($B171="","",(IF(ISNA(VLOOKUP($B171,'Test maturity matrix'!$B:$E,1,FALSE())),"",VLOOKUP($B171,'Test maturity matrix'!$B:$E,4,FALSE()))))</f>
        <v>0</v>
      </c>
      <c r="M171" s="307" t="e">
        <f aca="false">I171&amp;$C171&amp;$G171</f>
        <v>#VALUE!</v>
      </c>
      <c r="N171" s="307" t="e">
        <f aca="false">J171&amp;$C171&amp;$G171</f>
        <v>#VALUE!</v>
      </c>
      <c r="O171" s="307" t="e">
        <f aca="false">K171&amp;$C171&amp;$G171</f>
        <v>#VALUE!</v>
      </c>
      <c r="Q171" s="306" t="str">
        <f aca="false">LanguageContent!D294</f>
        <v>Test tools needed to execute specific test activities are available and used.</v>
      </c>
      <c r="R171" s="306" t="str">
        <f aca="false">LanguageContent!D250</f>
        <v>Test tools enable or accelerate specific test activities.</v>
      </c>
      <c r="S171" s="290" t="s">
        <v>524</v>
      </c>
    </row>
    <row r="172" customFormat="false" ht="15.6" hidden="false" customHeight="false" outlineLevel="0" collapsed="false">
      <c r="A172" s="290"/>
      <c r="B172" s="303" t="str">
        <f aca="false">LanguageContent!D47</f>
        <v>Test tools</v>
      </c>
      <c r="C172" s="304" t="s">
        <v>366</v>
      </c>
      <c r="D172" s="311" t="n">
        <v>3</v>
      </c>
      <c r="E172" s="305" t="str">
        <f aca="true">IF(F172="","",OFFSET('Test maturity matrix'!$A$4,MATCH(B172,'Test maturity matrix'!$B$5:$B$20,0),0)&amp;"."&amp;C172&amp;"."&amp;D172)</f>
        <v>15.c.3</v>
      </c>
      <c r="F172" s="306" t="str">
        <f aca="false">LanguageContent!D215</f>
        <v>Everyone involved, including the purchasing entity, considers the specific test tool used to be beneficial.</v>
      </c>
      <c r="G172" s="301" t="e">
        <f aca="false">IF(D172="","",IF(vertzoekenallesheets(E172,'Test maturity matrix'!$A:$C,3,0)="",LanguageContent!$D$321,vertzoekenallesheets(E172,'Test maturity matrix'!$A:$C,3,0)))</f>
        <v>#VALUE!</v>
      </c>
      <c r="H172" s="290" t="s">
        <v>413</v>
      </c>
      <c r="I172" s="294" t="n">
        <f aca="false">IF($B172="","",(IF(ISNA(VLOOKUP($B172,'Test maturity matrix'!$B:$E,1,FALSE())),"",VLOOKUP($B172,'Test maturity matrix'!$B:$E,2,FALSE()))))</f>
        <v>0</v>
      </c>
      <c r="J172" s="294" t="str">
        <f aca="false">IF($B172="","",(IF(ISNA(VLOOKUP($B172,'Test maturity matrix'!$B:$E,1,FALSE())),"",VLOOKUP($B172,'Test maturity matrix'!$B:$E,3,FALSE()))))</f>
        <v>x</v>
      </c>
      <c r="K172" s="294" t="n">
        <f aca="false">IF($B172="","",(IF(ISNA(VLOOKUP($B172,'Test maturity matrix'!$B:$E,1,FALSE())),"",VLOOKUP($B172,'Test maturity matrix'!$B:$E,4,FALSE()))))</f>
        <v>0</v>
      </c>
      <c r="M172" s="307" t="e">
        <f aca="false">I172&amp;$C172&amp;$G172</f>
        <v>#VALUE!</v>
      </c>
      <c r="N172" s="307" t="e">
        <f aca="false">J172&amp;$C172&amp;$G172</f>
        <v>#VALUE!</v>
      </c>
      <c r="O172" s="307" t="e">
        <f aca="false">K172&amp;$C172&amp;$G172</f>
        <v>#VALUE!</v>
      </c>
      <c r="Q172" s="306" t="str">
        <f aca="false">LanguageContent!D294</f>
        <v>Test tools needed to execute specific test activities are available and used.</v>
      </c>
      <c r="R172" s="306" t="str">
        <f aca="false">LanguageContent!D250</f>
        <v>Test tools enable or accelerate specific test activities.</v>
      </c>
      <c r="S172" s="290" t="s">
        <v>524</v>
      </c>
    </row>
    <row r="173" customFormat="false" ht="15.6" hidden="false" customHeight="false" outlineLevel="0" collapsed="false">
      <c r="A173" s="290"/>
      <c r="B173" s="303"/>
      <c r="C173" s="304" t="s">
        <v>366</v>
      </c>
      <c r="D173" s="311"/>
      <c r="E173" s="305" t="str">
        <f aca="true">IF(F173="","",OFFSET('Test maturity matrix'!$A$4,MATCH(B173,'Test maturity matrix'!$B$5:$B$20,0),0)&amp;"."&amp;C173&amp;"."&amp;D173)</f>
        <v/>
      </c>
      <c r="F173" s="306"/>
      <c r="G173" s="301" t="str">
        <f aca="false">IF(D173="","",IF(vertzoekenallesheets(E173,'Test maturity matrix'!$A:$C,3,0)="",LanguageContent!$D$321,vertzoekenallesheets(E173,'Test maturity matrix'!$A:$C,3,0)))</f>
        <v/>
      </c>
      <c r="M173" s="307" t="str">
        <f aca="false">I173&amp;$C173&amp;$G173</f>
        <v>c</v>
      </c>
      <c r="N173" s="307" t="str">
        <f aca="false">J173&amp;$C173&amp;$G173</f>
        <v>c</v>
      </c>
      <c r="O173" s="307" t="str">
        <f aca="false">K173&amp;$C173&amp;$G173</f>
        <v>c</v>
      </c>
      <c r="Q173" s="306"/>
      <c r="R173" s="306"/>
    </row>
    <row r="174" customFormat="false" ht="15.6" hidden="false" customHeight="false" outlineLevel="0" collapsed="false">
      <c r="A174" s="290"/>
      <c r="B174" s="303" t="str">
        <f aca="false">LanguageContent!D47</f>
        <v>Test tools</v>
      </c>
      <c r="C174" s="313" t="s">
        <v>367</v>
      </c>
      <c r="D174" s="311" t="n">
        <v>1</v>
      </c>
      <c r="E174" s="305" t="str">
        <f aca="true">IF(F174="","",OFFSET('Test maturity matrix'!$A$4,MATCH(B174,'Test maturity matrix'!$B$5:$B$20,0),0)&amp;"."&amp;C174&amp;"."&amp;D174)</f>
        <v>15.e.1</v>
      </c>
      <c r="F174" s="306" t="str">
        <f aca="false">LanguageContent!D217</f>
        <v>Test tools currently used have been selected for testing faster, cheaper, better or making the test process better manageable.</v>
      </c>
      <c r="G174" s="301" t="e">
        <f aca="false">IF(D174="","",IF(vertzoekenallesheets(E174,'Test maturity matrix'!$A:$C,3,0)="",LanguageContent!$D$321,vertzoekenallesheets(E174,'Test maturity matrix'!$A:$C,3,0)))</f>
        <v>#VALUE!</v>
      </c>
      <c r="H174" s="290" t="s">
        <v>515</v>
      </c>
      <c r="I174" s="294" t="n">
        <f aca="false">IF($B174="","",(IF(ISNA(VLOOKUP($B174,'Test maturity matrix'!$B:$E,1,FALSE())),"",VLOOKUP($B174,'Test maturity matrix'!$B:$E,2,FALSE()))))</f>
        <v>0</v>
      </c>
      <c r="J174" s="294" t="str">
        <f aca="false">IF($B174="","",(IF(ISNA(VLOOKUP($B174,'Test maturity matrix'!$B:$E,1,FALSE())),"",VLOOKUP($B174,'Test maturity matrix'!$B:$E,3,FALSE()))))</f>
        <v>x</v>
      </c>
      <c r="K174" s="294" t="n">
        <f aca="false">IF($B174="","",(IF(ISNA(VLOOKUP($B174,'Test maturity matrix'!$B:$E,1,FALSE())),"",VLOOKUP($B174,'Test maturity matrix'!$B:$E,4,FALSE()))))</f>
        <v>0</v>
      </c>
      <c r="M174" s="307" t="e">
        <f aca="false">I174&amp;$C174&amp;$G174</f>
        <v>#VALUE!</v>
      </c>
      <c r="N174" s="307" t="e">
        <f aca="false">J174&amp;$C174&amp;$G174</f>
        <v>#VALUE!</v>
      </c>
      <c r="O174" s="307" t="e">
        <f aca="false">K174&amp;$C174&amp;$G174</f>
        <v>#VALUE!</v>
      </c>
      <c r="Q174" s="306" t="str">
        <f aca="false">LanguageContent!D295</f>
        <v>Test tools are used to accelerate specific test activities.</v>
      </c>
      <c r="R174" s="306" t="str">
        <f aca="false">LanguageContent!D250</f>
        <v>Test tools enable or accelerate specific test activities.</v>
      </c>
      <c r="S174" s="290" t="s">
        <v>524</v>
      </c>
    </row>
    <row r="175" customFormat="false" ht="15.6" hidden="false" customHeight="false" outlineLevel="0" collapsed="false">
      <c r="A175" s="290"/>
      <c r="B175" s="303" t="str">
        <f aca="false">LanguageContent!D47</f>
        <v>Test tools</v>
      </c>
      <c r="C175" s="313" t="s">
        <v>367</v>
      </c>
      <c r="D175" s="311" t="n">
        <v>2</v>
      </c>
      <c r="E175" s="305" t="str">
        <f aca="true">IF(F175="","",OFFSET('Test maturity matrix'!$A$4,MATCH(B175,'Test maturity matrix'!$B$5:$B$20,0),0)&amp;"."&amp;C175&amp;"."&amp;D175)</f>
        <v>15.e.2</v>
      </c>
      <c r="F175" s="306" t="str">
        <f aca="false">LanguageContent!D218</f>
        <v>The test tools are at the testers disposal at any required moment.</v>
      </c>
      <c r="G175" s="301" t="e">
        <f aca="false">IF(D175="","",IF(vertzoekenallesheets(E175,'Test maturity matrix'!$A:$C,3,0)="",LanguageContent!$D$321,vertzoekenallesheets(E175,'Test maturity matrix'!$A:$C,3,0)))</f>
        <v>#VALUE!</v>
      </c>
      <c r="H175" s="290" t="s">
        <v>523</v>
      </c>
      <c r="I175" s="294" t="n">
        <f aca="false">IF($B175="","",(IF(ISNA(VLOOKUP($B175,'Test maturity matrix'!$B:$E,1,FALSE())),"",VLOOKUP($B175,'Test maturity matrix'!$B:$E,2,FALSE()))))</f>
        <v>0</v>
      </c>
      <c r="J175" s="294" t="str">
        <f aca="false">IF($B175="","",(IF(ISNA(VLOOKUP($B175,'Test maturity matrix'!$B:$E,1,FALSE())),"",VLOOKUP($B175,'Test maturity matrix'!$B:$E,3,FALSE()))))</f>
        <v>x</v>
      </c>
      <c r="K175" s="294" t="n">
        <f aca="false">IF($B175="","",(IF(ISNA(VLOOKUP($B175,'Test maturity matrix'!$B:$E,1,FALSE())),"",VLOOKUP($B175,'Test maturity matrix'!$B:$E,4,FALSE()))))</f>
        <v>0</v>
      </c>
      <c r="M175" s="307" t="e">
        <f aca="false">I175&amp;$C175&amp;$G175</f>
        <v>#VALUE!</v>
      </c>
      <c r="N175" s="307" t="e">
        <f aca="false">J175&amp;$C175&amp;$G175</f>
        <v>#VALUE!</v>
      </c>
      <c r="O175" s="307" t="e">
        <f aca="false">K175&amp;$C175&amp;$G175</f>
        <v>#VALUE!</v>
      </c>
      <c r="Q175" s="306" t="str">
        <f aca="false">LanguageContent!D295</f>
        <v>Test tools are used to accelerate specific test activities.</v>
      </c>
      <c r="R175" s="306" t="str">
        <f aca="false">LanguageContent!D250</f>
        <v>Test tools enable or accelerate specific test activities.</v>
      </c>
      <c r="S175" s="290" t="s">
        <v>524</v>
      </c>
    </row>
    <row r="176" customFormat="false" ht="15.6" hidden="false" customHeight="false" outlineLevel="0" collapsed="false">
      <c r="A176" s="290"/>
      <c r="B176" s="303" t="str">
        <f aca="false">LanguageContent!D47</f>
        <v>Test tools</v>
      </c>
      <c r="C176" s="313" t="s">
        <v>367</v>
      </c>
      <c r="D176" s="311" t="n">
        <v>3</v>
      </c>
      <c r="E176" s="305" t="str">
        <f aca="true">IF(F176="","",OFFSET('Test maturity matrix'!$A$4,MATCH(B176,'Test maturity matrix'!$B$5:$B$20,0),0)&amp;"."&amp;C176&amp;"."&amp;D176)</f>
        <v>15.e.3</v>
      </c>
      <c r="F176" s="306" t="str">
        <f aca="false">LanguageContent!D219</f>
        <v>A business case has been created for each introduced test tool within the test process.</v>
      </c>
      <c r="G176" s="301" t="e">
        <f aca="false">IF(D176="","",IF(vertzoekenallesheets(E176,'Test maturity matrix'!$A:$C,3,0)="",LanguageContent!$D$321,vertzoekenallesheets(E176,'Test maturity matrix'!$A:$C,3,0)))</f>
        <v>#VALUE!</v>
      </c>
      <c r="H176" s="290" t="s">
        <v>523</v>
      </c>
      <c r="I176" s="294" t="n">
        <f aca="false">IF($B176="","",(IF(ISNA(VLOOKUP($B176,'Test maturity matrix'!$B:$E,1,FALSE())),"",VLOOKUP($B176,'Test maturity matrix'!$B:$E,2,FALSE()))))</f>
        <v>0</v>
      </c>
      <c r="J176" s="294" t="str">
        <f aca="false">IF($B176="","",(IF(ISNA(VLOOKUP($B176,'Test maturity matrix'!$B:$E,1,FALSE())),"",VLOOKUP($B176,'Test maturity matrix'!$B:$E,3,FALSE()))))</f>
        <v>x</v>
      </c>
      <c r="K176" s="294" t="n">
        <f aca="false">IF($B176="","",(IF(ISNA(VLOOKUP($B176,'Test maturity matrix'!$B:$E,1,FALSE())),"",VLOOKUP($B176,'Test maturity matrix'!$B:$E,4,FALSE()))))</f>
        <v>0</v>
      </c>
      <c r="M176" s="307" t="e">
        <f aca="false">I176&amp;$C176&amp;$G176</f>
        <v>#VALUE!</v>
      </c>
      <c r="N176" s="307" t="e">
        <f aca="false">J176&amp;$C176&amp;$G176</f>
        <v>#VALUE!</v>
      </c>
      <c r="O176" s="307" t="e">
        <f aca="false">K176&amp;$C176&amp;$G176</f>
        <v>#VALUE!</v>
      </c>
      <c r="Q176" s="306" t="str">
        <f aca="false">LanguageContent!D295</f>
        <v>Test tools are used to accelerate specific test activities.</v>
      </c>
      <c r="R176" s="306" t="str">
        <f aca="false">LanguageContent!D250</f>
        <v>Test tools enable or accelerate specific test activities.</v>
      </c>
      <c r="S176" s="290" t="s">
        <v>524</v>
      </c>
    </row>
    <row r="177" customFormat="false" ht="15.6" hidden="false" customHeight="false" outlineLevel="0" collapsed="false">
      <c r="A177" s="290"/>
      <c r="B177" s="303" t="str">
        <f aca="false">LanguageContent!D47</f>
        <v>Test tools</v>
      </c>
      <c r="C177" s="313" t="s">
        <v>367</v>
      </c>
      <c r="D177" s="311" t="n">
        <v>4</v>
      </c>
      <c r="E177" s="305" t="str">
        <f aca="true">IF(F177="","",OFFSET('Test maturity matrix'!$A$4,MATCH(B177,'Test maturity matrix'!$B$5:$B$20,0),0)&amp;"."&amp;C177&amp;"."&amp;D177)</f>
        <v>15.e.4</v>
      </c>
      <c r="F177" s="306" t="str">
        <f aca="false">LanguageContent!D220</f>
        <v>The use of these test tools is integrated in the test process.</v>
      </c>
      <c r="G177" s="301" t="e">
        <f aca="false">IF(D177="","",IF(vertzoekenallesheets(E177,'Test maturity matrix'!$A:$C,3,0)="",LanguageContent!$D$321,vertzoekenallesheets(E177,'Test maturity matrix'!$A:$C,3,0)))</f>
        <v>#VALUE!</v>
      </c>
      <c r="H177" s="290" t="s">
        <v>521</v>
      </c>
      <c r="I177" s="294" t="n">
        <f aca="false">IF($B177="","",(IF(ISNA(VLOOKUP($B177,'Test maturity matrix'!$B:$E,1,FALSE())),"",VLOOKUP($B177,'Test maturity matrix'!$B:$E,2,FALSE()))))</f>
        <v>0</v>
      </c>
      <c r="J177" s="294" t="str">
        <f aca="false">IF($B177="","",(IF(ISNA(VLOOKUP($B177,'Test maturity matrix'!$B:$E,1,FALSE())),"",VLOOKUP($B177,'Test maturity matrix'!$B:$E,3,FALSE()))))</f>
        <v>x</v>
      </c>
      <c r="K177" s="294" t="n">
        <f aca="false">IF($B177="","",(IF(ISNA(VLOOKUP($B177,'Test maturity matrix'!$B:$E,1,FALSE())),"",VLOOKUP($B177,'Test maturity matrix'!$B:$E,4,FALSE()))))</f>
        <v>0</v>
      </c>
      <c r="M177" s="307" t="e">
        <f aca="false">I177&amp;$C177&amp;$G177</f>
        <v>#VALUE!</v>
      </c>
      <c r="N177" s="307" t="e">
        <f aca="false">J177&amp;$C177&amp;$G177</f>
        <v>#VALUE!</v>
      </c>
      <c r="O177" s="307" t="e">
        <f aca="false">K177&amp;$C177&amp;$G177</f>
        <v>#VALUE!</v>
      </c>
      <c r="Q177" s="306" t="str">
        <f aca="false">LanguageContent!D295</f>
        <v>Test tools are used to accelerate specific test activities.</v>
      </c>
      <c r="R177" s="306" t="str">
        <f aca="false">LanguageContent!D250</f>
        <v>Test tools enable or accelerate specific test activities.</v>
      </c>
      <c r="S177" s="290" t="s">
        <v>524</v>
      </c>
    </row>
    <row r="178" customFormat="false" ht="15.6" hidden="false" customHeight="false" outlineLevel="0" collapsed="false">
      <c r="A178" s="290"/>
      <c r="B178" s="303" t="str">
        <f aca="false">LanguageContent!D47</f>
        <v>Test tools</v>
      </c>
      <c r="C178" s="315" t="s">
        <v>368</v>
      </c>
      <c r="D178" s="311" t="n">
        <v>1</v>
      </c>
      <c r="E178" s="305" t="str">
        <f aca="true">IF(F178="","",OFFSET('Test maturity matrix'!$A$4,MATCH(B178,'Test maturity matrix'!$B$5:$B$20,0),0)&amp;"."&amp;C178&amp;"."&amp;D178)</f>
        <v>15.o.1</v>
      </c>
      <c r="F178" s="306" t="str">
        <f aca="false">LanguageContent!D221</f>
        <v>The tool policy is created and kept synchronized with the existing test policy.</v>
      </c>
      <c r="G178" s="301" t="e">
        <f aca="false">IF(D178="","",IF(vertzoekenallesheets(E178,'Test maturity matrix'!$A:$C,3,0)="",LanguageContent!$D$321,vertzoekenallesheets(E178,'Test maturity matrix'!$A:$C,3,0)))</f>
        <v>#VALUE!</v>
      </c>
      <c r="H178" s="290" t="s">
        <v>506</v>
      </c>
      <c r="I178" s="294" t="n">
        <f aca="false">IF($B178="","",(IF(ISNA(VLOOKUP($B178,'Test maturity matrix'!$B:$E,1,FALSE())),"",VLOOKUP($B178,'Test maturity matrix'!$B:$E,2,FALSE()))))</f>
        <v>0</v>
      </c>
      <c r="J178" s="294" t="str">
        <f aca="false">IF($B178="","",(IF(ISNA(VLOOKUP($B178,'Test maturity matrix'!$B:$E,1,FALSE())),"",VLOOKUP($B178,'Test maturity matrix'!$B:$E,3,FALSE()))))</f>
        <v>x</v>
      </c>
      <c r="K178" s="294" t="n">
        <f aca="false">IF($B178="","",(IF(ISNA(VLOOKUP($B178,'Test maturity matrix'!$B:$E,1,FALSE())),"",VLOOKUP($B178,'Test maturity matrix'!$B:$E,4,FALSE()))))</f>
        <v>0</v>
      </c>
      <c r="M178" s="307" t="e">
        <f aca="false">I178&amp;$C178&amp;$G178</f>
        <v>#VALUE!</v>
      </c>
      <c r="N178" s="307" t="e">
        <f aca="false">J178&amp;$C178&amp;$G178</f>
        <v>#VALUE!</v>
      </c>
      <c r="O178" s="307" t="e">
        <f aca="false">K178&amp;$C178&amp;$G178</f>
        <v>#VALUE!</v>
      </c>
      <c r="Q178" s="306" t="str">
        <f aca="false">LanguageContent!D296</f>
        <v>Test tools, and their use, are continuously evaluated and improved.</v>
      </c>
      <c r="R178" s="306" t="str">
        <f aca="false">LanguageContent!D250</f>
        <v>Test tools enable or accelerate specific test activities.</v>
      </c>
      <c r="S178" s="290" t="s">
        <v>524</v>
      </c>
    </row>
    <row r="179" customFormat="false" ht="15.6" hidden="false" customHeight="false" outlineLevel="0" collapsed="false">
      <c r="A179" s="290"/>
      <c r="B179" s="303" t="str">
        <f aca="false">LanguageContent!D47</f>
        <v>Test tools</v>
      </c>
      <c r="C179" s="315" t="s">
        <v>368</v>
      </c>
      <c r="D179" s="311" t="n">
        <v>2</v>
      </c>
      <c r="E179" s="305" t="str">
        <f aca="true">IF(F179="","",OFFSET('Test maturity matrix'!$A$4,MATCH(B179,'Test maturity matrix'!$B$5:$B$20,0),0)&amp;"."&amp;C179&amp;"."&amp;D179)</f>
        <v>15.o.2</v>
      </c>
      <c r="F179" s="306" t="str">
        <f aca="false">LanguageContent!D222</f>
        <v>The expertise, best practices and test tools products are collected and published for future projects.</v>
      </c>
      <c r="G179" s="301" t="e">
        <f aca="false">IF(D179="","",IF(vertzoekenallesheets(E179,'Test maturity matrix'!$A:$C,3,0)="",LanguageContent!$D$321,vertzoekenallesheets(E179,'Test maturity matrix'!$A:$C,3,0)))</f>
        <v>#VALUE!</v>
      </c>
      <c r="H179" s="290" t="s">
        <v>518</v>
      </c>
      <c r="I179" s="294" t="n">
        <f aca="false">IF($B179="","",(IF(ISNA(VLOOKUP($B179,'Test maturity matrix'!$B:$E,1,FALSE())),"",VLOOKUP($B179,'Test maturity matrix'!$B:$E,2,FALSE()))))</f>
        <v>0</v>
      </c>
      <c r="J179" s="294" t="str">
        <f aca="false">IF($B179="","",(IF(ISNA(VLOOKUP($B179,'Test maturity matrix'!$B:$E,1,FALSE())),"",VLOOKUP($B179,'Test maturity matrix'!$B:$E,3,FALSE()))))</f>
        <v>x</v>
      </c>
      <c r="K179" s="294" t="n">
        <f aca="false">IF($B179="","",(IF(ISNA(VLOOKUP($B179,'Test maturity matrix'!$B:$E,1,FALSE())),"",VLOOKUP($B179,'Test maturity matrix'!$B:$E,4,FALSE()))))</f>
        <v>0</v>
      </c>
      <c r="M179" s="307" t="e">
        <f aca="false">I179&amp;$C179&amp;$G179</f>
        <v>#VALUE!</v>
      </c>
      <c r="N179" s="307" t="e">
        <f aca="false">J179&amp;$C179&amp;$G179</f>
        <v>#VALUE!</v>
      </c>
      <c r="O179" s="307" t="e">
        <f aca="false">K179&amp;$C179&amp;$G179</f>
        <v>#VALUE!</v>
      </c>
      <c r="Q179" s="306" t="str">
        <f aca="false">LanguageContent!D296</f>
        <v>Test tools, and their use, are continuously evaluated and improved.</v>
      </c>
      <c r="R179" s="306" t="str">
        <f aca="false">LanguageContent!D250</f>
        <v>Test tools enable or accelerate specific test activities.</v>
      </c>
      <c r="S179" s="290" t="s">
        <v>524</v>
      </c>
    </row>
    <row r="180" customFormat="false" ht="15.6" hidden="false" customHeight="false" outlineLevel="0" collapsed="false">
      <c r="A180" s="290"/>
      <c r="B180" s="303" t="str">
        <f aca="false">LanguageContent!D47</f>
        <v>Test tools</v>
      </c>
      <c r="C180" s="315" t="s">
        <v>368</v>
      </c>
      <c r="D180" s="311" t="n">
        <v>3</v>
      </c>
      <c r="E180" s="305" t="str">
        <f aca="true">IF(F180="","",OFFSET('Test maturity matrix'!$A$4,MATCH(B180,'Test maturity matrix'!$B$5:$B$20,0),0)&amp;"."&amp;C180&amp;"."&amp;D180)</f>
        <v>15.o.3</v>
      </c>
      <c r="F180" s="306" t="str">
        <f aca="false">LanguageContent!D223</f>
        <v>Test tools are regularly evaluated on reaching the goals that have been set in the business case for implementing the test tool and the test tool policy.</v>
      </c>
      <c r="G180" s="301" t="e">
        <f aca="false">IF(D180="","",IF(vertzoekenallesheets(E180,'Test maturity matrix'!$A:$C,3,0)="",LanguageContent!$D$321,vertzoekenallesheets(E180,'Test maturity matrix'!$A:$C,3,0)))</f>
        <v>#VALUE!</v>
      </c>
      <c r="H180" s="290" t="s">
        <v>518</v>
      </c>
      <c r="I180" s="294" t="n">
        <f aca="false">IF($B180="","",(IF(ISNA(VLOOKUP($B180,'Test maturity matrix'!$B:$E,1,FALSE())),"",VLOOKUP($B180,'Test maturity matrix'!$B:$E,2,FALSE()))))</f>
        <v>0</v>
      </c>
      <c r="J180" s="294" t="str">
        <f aca="false">IF($B180="","",(IF(ISNA(VLOOKUP($B180,'Test maturity matrix'!$B:$E,1,FALSE())),"",VLOOKUP($B180,'Test maturity matrix'!$B:$E,3,FALSE()))))</f>
        <v>x</v>
      </c>
      <c r="K180" s="294" t="n">
        <f aca="false">IF($B180="","",(IF(ISNA(VLOOKUP($B180,'Test maturity matrix'!$B:$E,1,FALSE())),"",VLOOKUP($B180,'Test maturity matrix'!$B:$E,4,FALSE()))))</f>
        <v>0</v>
      </c>
      <c r="M180" s="307" t="e">
        <f aca="false">I180&amp;$C180&amp;$G180</f>
        <v>#VALUE!</v>
      </c>
      <c r="N180" s="307" t="e">
        <f aca="false">J180&amp;$C180&amp;$G180</f>
        <v>#VALUE!</v>
      </c>
      <c r="O180" s="307" t="e">
        <f aca="false">K180&amp;$C180&amp;$G180</f>
        <v>#VALUE!</v>
      </c>
      <c r="Q180" s="306" t="str">
        <f aca="false">LanguageContent!D296</f>
        <v>Test tools, and their use, are continuously evaluated and improved.</v>
      </c>
      <c r="R180" s="306" t="str">
        <f aca="false">LanguageContent!D250</f>
        <v>Test tools enable or accelerate specific test activities.</v>
      </c>
      <c r="S180" s="290" t="s">
        <v>524</v>
      </c>
    </row>
    <row r="181" customFormat="false" ht="15.6" hidden="false" customHeight="false" outlineLevel="0" collapsed="false">
      <c r="A181" s="290"/>
      <c r="B181" s="303"/>
      <c r="C181" s="315" t="s">
        <v>368</v>
      </c>
      <c r="D181" s="311"/>
      <c r="E181" s="305" t="str">
        <f aca="true">IF(F181="","",OFFSET('Test maturity matrix'!$A$4,MATCH(B181,'Test maturity matrix'!$B$5:$B$20,0),0)&amp;"."&amp;C181&amp;"."&amp;D181)</f>
        <v/>
      </c>
      <c r="F181" s="306"/>
      <c r="G181" s="301" t="str">
        <f aca="false">IF(D181="","",IF(vertzoekenallesheets(E181,'Test maturity matrix'!$A:$C,3,0)="",LanguageContent!$D$321,vertzoekenallesheets(E181,'Test maturity matrix'!$A:$C,3,0)))</f>
        <v/>
      </c>
      <c r="M181" s="307" t="str">
        <f aca="false">I181&amp;$C181&amp;$G181</f>
        <v>o</v>
      </c>
      <c r="N181" s="307" t="str">
        <f aca="false">J181&amp;$C181&amp;$G181</f>
        <v>o</v>
      </c>
      <c r="O181" s="307" t="str">
        <f aca="false">K181&amp;$C181&amp;$G181</f>
        <v>o</v>
      </c>
      <c r="Q181" s="306"/>
      <c r="R181" s="306"/>
    </row>
    <row r="182" customFormat="false" ht="15.6" hidden="false" customHeight="false" outlineLevel="0" collapsed="false">
      <c r="A182" s="290"/>
      <c r="B182" s="303" t="str">
        <f aca="false">LanguageContent!D48</f>
        <v>Test environment</v>
      </c>
      <c r="C182" s="304" t="s">
        <v>366</v>
      </c>
      <c r="D182" s="311" t="n">
        <v>1</v>
      </c>
      <c r="E182" s="305" t="str">
        <f aca="true">IF(F182="","",OFFSET('Test maturity matrix'!$A$4,MATCH(B182,'Test maturity matrix'!$B$5:$B$20,0),0)&amp;"."&amp;C182&amp;"."&amp;D182)</f>
        <v>16.c.1</v>
      </c>
      <c r="F182" s="306" t="str">
        <f aca="false">LanguageContent!D225</f>
        <v>Test environment requirements are documented.</v>
      </c>
      <c r="G182" s="301" t="e">
        <f aca="false">IF(D182="","",IF(vertzoekenallesheets(E182,'Test maturity matrix'!$A:$C,3,0)="",LanguageContent!$D$321,vertzoekenallesheets(E182,'Test maturity matrix'!$A:$C,3,0)))</f>
        <v>#VALUE!</v>
      </c>
      <c r="H182" s="290" t="s">
        <v>412</v>
      </c>
      <c r="I182" s="294" t="n">
        <f aca="false">IF($B182="","",(IF(ISNA(VLOOKUP($B182,'Test maturity matrix'!$B:$E,1,FALSE())),"",VLOOKUP($B182,'Test maturity matrix'!$B:$E,2,FALSE()))))</f>
        <v>0</v>
      </c>
      <c r="J182" s="294" t="str">
        <f aca="false">IF($B182="","",(IF(ISNA(VLOOKUP($B182,'Test maturity matrix'!$B:$E,1,FALSE())),"",VLOOKUP($B182,'Test maturity matrix'!$B:$E,3,FALSE()))))</f>
        <v>x</v>
      </c>
      <c r="K182" s="294" t="n">
        <f aca="false">IF($B182="","",(IF(ISNA(VLOOKUP($B182,'Test maturity matrix'!$B:$E,1,FALSE())),"",VLOOKUP($B182,'Test maturity matrix'!$B:$E,4,FALSE()))))</f>
        <v>0</v>
      </c>
      <c r="M182" s="307" t="e">
        <f aca="false">I182&amp;$C182&amp;$G182</f>
        <v>#VALUE!</v>
      </c>
      <c r="N182" s="307" t="e">
        <f aca="false">J182&amp;$C182&amp;$G182</f>
        <v>#VALUE!</v>
      </c>
      <c r="O182" s="307" t="e">
        <f aca="false">K182&amp;$C182&amp;$G182</f>
        <v>#VALUE!</v>
      </c>
      <c r="Q182" s="306" t="str">
        <f aca="false">LanguageContent!D297</f>
        <v>Changes to the test environment do not happen unexpectedly.</v>
      </c>
      <c r="R182" s="306" t="str">
        <f aca="false">LanguageContent!D251</f>
        <v>The test environment is explicitly designed, implemented and maintained with the goals of the test level in mind.</v>
      </c>
      <c r="S182" s="290" t="s">
        <v>524</v>
      </c>
    </row>
    <row r="183" customFormat="false" ht="15.6" hidden="false" customHeight="false" outlineLevel="0" collapsed="false">
      <c r="A183" s="290"/>
      <c r="B183" s="303" t="str">
        <f aca="false">LanguageContent!D48</f>
        <v>Test environment</v>
      </c>
      <c r="C183" s="304" t="s">
        <v>366</v>
      </c>
      <c r="D183" s="311" t="n">
        <v>2</v>
      </c>
      <c r="E183" s="305" t="str">
        <f aca="true">IF(F183="","",OFFSET('Test maturity matrix'!$A$4,MATCH(B183,'Test maturity matrix'!$B$5:$B$20,0),0)&amp;"."&amp;C183&amp;"."&amp;D183)</f>
        <v>16.c.2</v>
      </c>
      <c r="F183" s="306" t="str">
        <f aca="false">LanguageContent!D226</f>
        <v>Working agreements are made with the parties supplying the test environment. These agreements contain tasks and responsibilities.</v>
      </c>
      <c r="G183" s="301" t="e">
        <f aca="false">IF(D183="","",IF(vertzoekenallesheets(E183,'Test maturity matrix'!$A:$C,3,0)="",LanguageContent!$D$321,vertzoekenallesheets(E183,'Test maturity matrix'!$A:$C,3,0)))</f>
        <v>#VALUE!</v>
      </c>
      <c r="H183" s="290" t="s">
        <v>520</v>
      </c>
      <c r="I183" s="294" t="n">
        <f aca="false">IF($B183="","",(IF(ISNA(VLOOKUP($B183,'Test maturity matrix'!$B:$E,1,FALSE())),"",VLOOKUP($B183,'Test maturity matrix'!$B:$E,2,FALSE()))))</f>
        <v>0</v>
      </c>
      <c r="J183" s="294" t="str">
        <f aca="false">IF($B183="","",(IF(ISNA(VLOOKUP($B183,'Test maturity matrix'!$B:$E,1,FALSE())),"",VLOOKUP($B183,'Test maturity matrix'!$B:$E,3,FALSE()))))</f>
        <v>x</v>
      </c>
      <c r="K183" s="294" t="n">
        <f aca="false">IF($B183="","",(IF(ISNA(VLOOKUP($B183,'Test maturity matrix'!$B:$E,1,FALSE())),"",VLOOKUP($B183,'Test maturity matrix'!$B:$E,4,FALSE()))))</f>
        <v>0</v>
      </c>
      <c r="M183" s="307" t="e">
        <f aca="false">I183&amp;$C183&amp;$G183</f>
        <v>#VALUE!</v>
      </c>
      <c r="N183" s="307" t="e">
        <f aca="false">J183&amp;$C183&amp;$G183</f>
        <v>#VALUE!</v>
      </c>
      <c r="O183" s="307" t="e">
        <f aca="false">K183&amp;$C183&amp;$G183</f>
        <v>#VALUE!</v>
      </c>
      <c r="Q183" s="306" t="str">
        <f aca="false">LanguageContent!D297</f>
        <v>Changes to the test environment do not happen unexpectedly.</v>
      </c>
      <c r="R183" s="306" t="str">
        <f aca="false">LanguageContent!D251</f>
        <v>The test environment is explicitly designed, implemented and maintained with the goals of the test level in mind.</v>
      </c>
      <c r="S183" s="290" t="s">
        <v>524</v>
      </c>
    </row>
    <row r="184" customFormat="false" ht="15.6" hidden="false" customHeight="false" outlineLevel="0" collapsed="false">
      <c r="A184" s="290"/>
      <c r="B184" s="303" t="str">
        <f aca="false">LanguageContent!D48</f>
        <v>Test environment</v>
      </c>
      <c r="C184" s="304" t="s">
        <v>366</v>
      </c>
      <c r="D184" s="311" t="n">
        <v>3</v>
      </c>
      <c r="E184" s="305" t="str">
        <f aca="true">IF(F184="","",OFFSET('Test maturity matrix'!$A$4,MATCH(B184,'Test maturity matrix'!$B$5:$B$20,0),0)&amp;"."&amp;C184&amp;"."&amp;D184)</f>
        <v>16.c.3</v>
      </c>
      <c r="F184" s="306" t="str">
        <f aca="false">LanguageContent!D227</f>
        <v>The test environment is available to the test team during the agreed time.</v>
      </c>
      <c r="G184" s="301" t="e">
        <f aca="false">IF(D184="","",IF(vertzoekenallesheets(E184,'Test maturity matrix'!$A:$C,3,0)="",LanguageContent!$D$321,vertzoekenallesheets(E184,'Test maturity matrix'!$A:$C,3,0)))</f>
        <v>#VALUE!</v>
      </c>
      <c r="H184" s="290" t="s">
        <v>520</v>
      </c>
      <c r="I184" s="294" t="n">
        <f aca="false">IF($B184="","",(IF(ISNA(VLOOKUP($B184,'Test maturity matrix'!$B:$E,1,FALSE())),"",VLOOKUP($B184,'Test maturity matrix'!$B:$E,2,FALSE()))))</f>
        <v>0</v>
      </c>
      <c r="J184" s="294" t="str">
        <f aca="false">IF($B184="","",(IF(ISNA(VLOOKUP($B184,'Test maturity matrix'!$B:$E,1,FALSE())),"",VLOOKUP($B184,'Test maturity matrix'!$B:$E,3,FALSE()))))</f>
        <v>x</v>
      </c>
      <c r="K184" s="294" t="n">
        <f aca="false">IF($B184="","",(IF(ISNA(VLOOKUP($B184,'Test maturity matrix'!$B:$E,1,FALSE())),"",VLOOKUP($B184,'Test maturity matrix'!$B:$E,4,FALSE()))))</f>
        <v>0</v>
      </c>
      <c r="M184" s="307" t="e">
        <f aca="false">I184&amp;$C184&amp;$G184</f>
        <v>#VALUE!</v>
      </c>
      <c r="N184" s="307" t="e">
        <f aca="false">J184&amp;$C184&amp;$G184</f>
        <v>#VALUE!</v>
      </c>
      <c r="O184" s="307" t="e">
        <f aca="false">K184&amp;$C184&amp;$G184</f>
        <v>#VALUE!</v>
      </c>
      <c r="Q184" s="306" t="str">
        <f aca="false">LanguageContent!D297</f>
        <v>Changes to the test environment do not happen unexpectedly.</v>
      </c>
      <c r="R184" s="306" t="str">
        <f aca="false">LanguageContent!D251</f>
        <v>The test environment is explicitly designed, implemented and maintained with the goals of the test level in mind.</v>
      </c>
      <c r="S184" s="290" t="s">
        <v>524</v>
      </c>
    </row>
    <row r="185" customFormat="false" ht="15.6" hidden="false" customHeight="false" outlineLevel="0" collapsed="false">
      <c r="A185" s="290"/>
      <c r="B185" s="303" t="str">
        <f aca="false">LanguageContent!D48</f>
        <v>Test environment</v>
      </c>
      <c r="C185" s="304" t="s">
        <v>366</v>
      </c>
      <c r="D185" s="311" t="n">
        <v>4</v>
      </c>
      <c r="E185" s="305" t="str">
        <f aca="true">IF(F185="","",OFFSET('Test maturity matrix'!$A$4,MATCH(B185,'Test maturity matrix'!$B$5:$B$20,0),0)&amp;"."&amp;C185&amp;"."&amp;D185)</f>
        <v>16.c.4</v>
      </c>
      <c r="F185" s="306" t="str">
        <f aca="false">LanguageContent!D228</f>
        <v>The test manager is timely informed whenever a change to the test environment is planned.</v>
      </c>
      <c r="G185" s="301" t="e">
        <f aca="false">IF(D185="","",IF(vertzoekenallesheets(E185,'Test maturity matrix'!$A:$C,3,0)="",LanguageContent!$D$321,vertzoekenallesheets(E185,'Test maturity matrix'!$A:$C,3,0)))</f>
        <v>#VALUE!</v>
      </c>
      <c r="H185" s="290" t="s">
        <v>413</v>
      </c>
      <c r="I185" s="294" t="n">
        <f aca="false">IF($B185="","",(IF(ISNA(VLOOKUP($B185,'Test maturity matrix'!$B:$E,1,FALSE())),"",VLOOKUP($B185,'Test maturity matrix'!$B:$E,2,FALSE()))))</f>
        <v>0</v>
      </c>
      <c r="J185" s="294" t="str">
        <f aca="false">IF($B185="","",(IF(ISNA(VLOOKUP($B185,'Test maturity matrix'!$B:$E,1,FALSE())),"",VLOOKUP($B185,'Test maturity matrix'!$B:$E,3,FALSE()))))</f>
        <v>x</v>
      </c>
      <c r="K185" s="294" t="n">
        <f aca="false">IF($B185="","",(IF(ISNA(VLOOKUP($B185,'Test maturity matrix'!$B:$E,1,FALSE())),"",VLOOKUP($B185,'Test maturity matrix'!$B:$E,4,FALSE()))))</f>
        <v>0</v>
      </c>
      <c r="M185" s="307" t="e">
        <f aca="false">I185&amp;$C185&amp;$G185</f>
        <v>#VALUE!</v>
      </c>
      <c r="N185" s="307" t="e">
        <f aca="false">J185&amp;$C185&amp;$G185</f>
        <v>#VALUE!</v>
      </c>
      <c r="O185" s="307" t="e">
        <f aca="false">K185&amp;$C185&amp;$G185</f>
        <v>#VALUE!</v>
      </c>
      <c r="Q185" s="306" t="str">
        <f aca="false">LanguageContent!D297</f>
        <v>Changes to the test environment do not happen unexpectedly.</v>
      </c>
      <c r="R185" s="306" t="str">
        <f aca="false">LanguageContent!D251</f>
        <v>The test environment is explicitly designed, implemented and maintained with the goals of the test level in mind.</v>
      </c>
      <c r="S185" s="290" t="s">
        <v>524</v>
      </c>
    </row>
    <row r="186" customFormat="false" ht="15.6" hidden="false" customHeight="false" outlineLevel="0" collapsed="false">
      <c r="A186" s="290"/>
      <c r="B186" s="303" t="str">
        <f aca="false">LanguageContent!D48</f>
        <v>Test environment</v>
      </c>
      <c r="C186" s="313" t="s">
        <v>367</v>
      </c>
      <c r="D186" s="311" t="n">
        <v>1</v>
      </c>
      <c r="E186" s="305" t="str">
        <f aca="true">IF(F186="","",OFFSET('Test maturity matrix'!$A$4,MATCH(B186,'Test maturity matrix'!$B$5:$B$20,0),0)&amp;"."&amp;C186&amp;"."&amp;D186)</f>
        <v>16.e.1</v>
      </c>
      <c r="F186" s="306" t="str">
        <f aca="false">LanguageContent!D229</f>
        <v>Acceptance of the test environment takes place using a checklist created in advance.</v>
      </c>
      <c r="G186" s="301" t="e">
        <f aca="false">IF(D186="","",IF(vertzoekenallesheets(E186,'Test maturity matrix'!$A:$C,3,0)="",LanguageContent!$D$321,vertzoekenallesheets(E186,'Test maturity matrix'!$A:$C,3,0)))</f>
        <v>#VALUE!</v>
      </c>
      <c r="H186" s="290" t="s">
        <v>523</v>
      </c>
      <c r="I186" s="294" t="n">
        <f aca="false">IF($B186="","",(IF(ISNA(VLOOKUP($B186,'Test maturity matrix'!$B:$E,1,FALSE())),"",VLOOKUP($B186,'Test maturity matrix'!$B:$E,2,FALSE()))))</f>
        <v>0</v>
      </c>
      <c r="J186" s="294" t="str">
        <f aca="false">IF($B186="","",(IF(ISNA(VLOOKUP($B186,'Test maturity matrix'!$B:$E,1,FALSE())),"",VLOOKUP($B186,'Test maturity matrix'!$B:$E,3,FALSE()))))</f>
        <v>x</v>
      </c>
      <c r="K186" s="294" t="n">
        <f aca="false">IF($B186="","",(IF(ISNA(VLOOKUP($B186,'Test maturity matrix'!$B:$E,1,FALSE())),"",VLOOKUP($B186,'Test maturity matrix'!$B:$E,4,FALSE()))))</f>
        <v>0</v>
      </c>
      <c r="M186" s="307" t="e">
        <f aca="false">I186&amp;$C186&amp;$G186</f>
        <v>#VALUE!</v>
      </c>
      <c r="N186" s="307" t="e">
        <f aca="false">J186&amp;$C186&amp;$G186</f>
        <v>#VALUE!</v>
      </c>
      <c r="O186" s="307" t="e">
        <f aca="false">K186&amp;$C186&amp;$G186</f>
        <v>#VALUE!</v>
      </c>
      <c r="Q186" s="306" t="str">
        <f aca="false">LanguageContent!D298</f>
        <v>The test environment is directly related to the demands of the test level or test type at hand.</v>
      </c>
      <c r="R186" s="306" t="str">
        <f aca="false">LanguageContent!D251</f>
        <v>The test environment is explicitly designed, implemented and maintained with the goals of the test level in mind.</v>
      </c>
      <c r="S186" s="290" t="s">
        <v>524</v>
      </c>
    </row>
    <row r="187" customFormat="false" ht="15.6" hidden="false" customHeight="false" outlineLevel="0" collapsed="false">
      <c r="A187" s="290"/>
      <c r="B187" s="303" t="str">
        <f aca="false">LanguageContent!D48</f>
        <v>Test environment</v>
      </c>
      <c r="C187" s="313" t="s">
        <v>367</v>
      </c>
      <c r="D187" s="311" t="n">
        <v>2</v>
      </c>
      <c r="E187" s="305" t="str">
        <f aca="true">IF(F187="","",OFFSET('Test maturity matrix'!$A$4,MATCH(B187,'Test maturity matrix'!$B$5:$B$20,0),0)&amp;"."&amp;C187&amp;"."&amp;D187)</f>
        <v>16.e.2</v>
      </c>
      <c r="F187" s="306" t="str">
        <f aca="false">LanguageContent!D230</f>
        <v>A logical or functional design of the test environment is put together. It addresses applications, systems and their connections, and the use of stubs and drivers (mock-ups).</v>
      </c>
      <c r="G187" s="301" t="e">
        <f aca="false">IF(D187="","",IF(vertzoekenallesheets(E187,'Test maturity matrix'!$A:$C,3,0)="",LanguageContent!$D$321,vertzoekenallesheets(E187,'Test maturity matrix'!$A:$C,3,0)))</f>
        <v>#VALUE!</v>
      </c>
      <c r="H187" s="290" t="s">
        <v>505</v>
      </c>
      <c r="I187" s="294" t="n">
        <f aca="false">IF($B187="","",(IF(ISNA(VLOOKUP($B187,'Test maturity matrix'!$B:$E,1,FALSE())),"",VLOOKUP($B187,'Test maturity matrix'!$B:$E,2,FALSE()))))</f>
        <v>0</v>
      </c>
      <c r="J187" s="294" t="str">
        <f aca="false">IF($B187="","",(IF(ISNA(VLOOKUP($B187,'Test maturity matrix'!$B:$E,1,FALSE())),"",VLOOKUP($B187,'Test maturity matrix'!$B:$E,3,FALSE()))))</f>
        <v>x</v>
      </c>
      <c r="K187" s="294" t="n">
        <f aca="false">IF($B187="","",(IF(ISNA(VLOOKUP($B187,'Test maturity matrix'!$B:$E,1,FALSE())),"",VLOOKUP($B187,'Test maturity matrix'!$B:$E,4,FALSE()))))</f>
        <v>0</v>
      </c>
      <c r="M187" s="307" t="e">
        <f aca="false">I187&amp;$C187&amp;$G187</f>
        <v>#VALUE!</v>
      </c>
      <c r="N187" s="307" t="e">
        <f aca="false">J187&amp;$C187&amp;$G187</f>
        <v>#VALUE!</v>
      </c>
      <c r="O187" s="307" t="e">
        <f aca="false">K187&amp;$C187&amp;$G187</f>
        <v>#VALUE!</v>
      </c>
      <c r="Q187" s="306" t="str">
        <f aca="false">LanguageContent!D298</f>
        <v>The test environment is directly related to the demands of the test level or test type at hand.</v>
      </c>
      <c r="R187" s="306" t="str">
        <f aca="false">LanguageContent!D251</f>
        <v>The test environment is explicitly designed, implemented and maintained with the goals of the test level in mind.</v>
      </c>
      <c r="S187" s="290" t="s">
        <v>524</v>
      </c>
    </row>
    <row r="188" customFormat="false" ht="15.6" hidden="false" customHeight="false" outlineLevel="0" collapsed="false">
      <c r="A188" s="290"/>
      <c r="B188" s="303" t="str">
        <f aca="false">LanguageContent!D48</f>
        <v>Test environment</v>
      </c>
      <c r="C188" s="313" t="s">
        <v>367</v>
      </c>
      <c r="D188" s="311" t="n">
        <v>3</v>
      </c>
      <c r="E188" s="305" t="str">
        <f aca="true">IF(F188="","",OFFSET('Test maturity matrix'!$A$4,MATCH(B188,'Test maturity matrix'!$B$5:$B$20,0),0)&amp;"."&amp;C188&amp;"."&amp;D188)</f>
        <v>16.e.3</v>
      </c>
      <c r="F188" s="306" t="str">
        <f aca="false">LanguageContent!D231</f>
        <v>Supplying parties deliver a technical design of the test environment that is formally accepted by the test manager or the test environment specialist.</v>
      </c>
      <c r="G188" s="301" t="e">
        <f aca="false">IF(D188="","",IF(vertzoekenallesheets(E188,'Test maturity matrix'!$A:$C,3,0)="",LanguageContent!$D$321,vertzoekenallesheets(E188,'Test maturity matrix'!$A:$C,3,0)))</f>
        <v>#VALUE!</v>
      </c>
      <c r="H188" s="290" t="s">
        <v>519</v>
      </c>
      <c r="I188" s="294" t="n">
        <f aca="false">IF($B188="","",(IF(ISNA(VLOOKUP($B188,'Test maturity matrix'!$B:$E,1,FALSE())),"",VLOOKUP($B188,'Test maturity matrix'!$B:$E,2,FALSE()))))</f>
        <v>0</v>
      </c>
      <c r="J188" s="294" t="str">
        <f aca="false">IF($B188="","",(IF(ISNA(VLOOKUP($B188,'Test maturity matrix'!$B:$E,1,FALSE())),"",VLOOKUP($B188,'Test maturity matrix'!$B:$E,3,FALSE()))))</f>
        <v>x</v>
      </c>
      <c r="K188" s="294" t="n">
        <f aca="false">IF($B188="","",(IF(ISNA(VLOOKUP($B188,'Test maturity matrix'!$B:$E,1,FALSE())),"",VLOOKUP($B188,'Test maturity matrix'!$B:$E,4,FALSE()))))</f>
        <v>0</v>
      </c>
      <c r="M188" s="307" t="e">
        <f aca="false">I188&amp;$C188&amp;$G188</f>
        <v>#VALUE!</v>
      </c>
      <c r="N188" s="307" t="e">
        <f aca="false">J188&amp;$C188&amp;$G188</f>
        <v>#VALUE!</v>
      </c>
      <c r="O188" s="307" t="e">
        <f aca="false">K188&amp;$C188&amp;$G188</f>
        <v>#VALUE!</v>
      </c>
      <c r="Q188" s="306" t="str">
        <f aca="false">LanguageContent!D298</f>
        <v>The test environment is directly related to the demands of the test level or test type at hand.</v>
      </c>
      <c r="R188" s="306" t="str">
        <f aca="false">LanguageContent!D251</f>
        <v>The test environment is explicitly designed, implemented and maintained with the goals of the test level in mind.</v>
      </c>
      <c r="S188" s="290" t="s">
        <v>524</v>
      </c>
    </row>
    <row r="189" customFormat="false" ht="15.6" hidden="false" customHeight="false" outlineLevel="0" collapsed="false">
      <c r="A189" s="290"/>
      <c r="B189" s="303" t="str">
        <f aca="false">LanguageContent!D48</f>
        <v>Test environment</v>
      </c>
      <c r="C189" s="313" t="s">
        <v>367</v>
      </c>
      <c r="D189" s="311" t="n">
        <v>4</v>
      </c>
      <c r="E189" s="305" t="str">
        <f aca="true">IF(F189="","",OFFSET('Test maturity matrix'!$A$4,MATCH(B189,'Test maturity matrix'!$B$5:$B$20,0),0)&amp;"."&amp;C189&amp;"."&amp;D189)</f>
        <v>16.e.4</v>
      </c>
      <c r="F189" s="306" t="str">
        <f aca="false">LanguageContent!D232</f>
        <v>Agreements with supplying parties have a Service Level Agreement nature.</v>
      </c>
      <c r="G189" s="301" t="e">
        <f aca="false">IF(D189="","",IF(vertzoekenallesheets(E189,'Test maturity matrix'!$A:$C,3,0)="",LanguageContent!$D$321,vertzoekenallesheets(E189,'Test maturity matrix'!$A:$C,3,0)))</f>
        <v>#VALUE!</v>
      </c>
      <c r="H189" s="290" t="s">
        <v>519</v>
      </c>
      <c r="I189" s="294" t="n">
        <f aca="false">IF($B189="","",(IF(ISNA(VLOOKUP($B189,'Test maturity matrix'!$B:$E,1,FALSE())),"",VLOOKUP($B189,'Test maturity matrix'!$B:$E,2,FALSE()))))</f>
        <v>0</v>
      </c>
      <c r="J189" s="294" t="str">
        <f aca="false">IF($B189="","",(IF(ISNA(VLOOKUP($B189,'Test maturity matrix'!$B:$E,1,FALSE())),"",VLOOKUP($B189,'Test maturity matrix'!$B:$E,3,FALSE()))))</f>
        <v>x</v>
      </c>
      <c r="K189" s="294" t="n">
        <f aca="false">IF($B189="","",(IF(ISNA(VLOOKUP($B189,'Test maturity matrix'!$B:$E,1,FALSE())),"",VLOOKUP($B189,'Test maturity matrix'!$B:$E,4,FALSE()))))</f>
        <v>0</v>
      </c>
      <c r="M189" s="307" t="e">
        <f aca="false">I189&amp;$C189&amp;$G189</f>
        <v>#VALUE!</v>
      </c>
      <c r="N189" s="307" t="e">
        <f aca="false">J189&amp;$C189&amp;$G189</f>
        <v>#VALUE!</v>
      </c>
      <c r="O189" s="307" t="e">
        <f aca="false">K189&amp;$C189&amp;$G189</f>
        <v>#VALUE!</v>
      </c>
      <c r="Q189" s="306" t="str">
        <f aca="false">LanguageContent!D298</f>
        <v>The test environment is directly related to the demands of the test level or test type at hand.</v>
      </c>
      <c r="R189" s="306" t="str">
        <f aca="false">LanguageContent!D251</f>
        <v>The test environment is explicitly designed, implemented and maintained with the goals of the test level in mind.</v>
      </c>
      <c r="S189" s="290" t="s">
        <v>524</v>
      </c>
    </row>
    <row r="190" customFormat="false" ht="15.6" hidden="false" customHeight="false" outlineLevel="0" collapsed="false">
      <c r="A190" s="290"/>
      <c r="B190" s="303" t="str">
        <f aca="false">LanguageContent!D48</f>
        <v>Test environment</v>
      </c>
      <c r="C190" s="315" t="s">
        <v>368</v>
      </c>
      <c r="D190" s="311" t="n">
        <v>1</v>
      </c>
      <c r="E190" s="305" t="str">
        <f aca="true">IF(F190="","",OFFSET('Test maturity matrix'!$A$4,MATCH(B190,'Test maturity matrix'!$B$5:$B$20,0),0)&amp;"."&amp;C190&amp;"."&amp;D190)</f>
        <v>16.o.1</v>
      </c>
      <c r="F190" s="306" t="str">
        <f aca="false">LanguageContent!D233</f>
        <v>The ownership of test environments lies with a distinct department.</v>
      </c>
      <c r="G190" s="301" t="e">
        <f aca="false">IF(D190="","",IF(vertzoekenallesheets(E190,'Test maturity matrix'!$A:$C,3,0)="",LanguageContent!$D$321,vertzoekenallesheets(E190,'Test maturity matrix'!$A:$C,3,0)))</f>
        <v>#VALUE!</v>
      </c>
      <c r="H190" s="290" t="s">
        <v>506</v>
      </c>
      <c r="I190" s="294" t="n">
        <f aca="false">IF($B190="","",(IF(ISNA(VLOOKUP($B190,'Test maturity matrix'!$B:$E,1,FALSE())),"",VLOOKUP($B190,'Test maturity matrix'!$B:$E,2,FALSE()))))</f>
        <v>0</v>
      </c>
      <c r="J190" s="294" t="str">
        <f aca="false">IF($B190="","",(IF(ISNA(VLOOKUP($B190,'Test maturity matrix'!$B:$E,1,FALSE())),"",VLOOKUP($B190,'Test maturity matrix'!$B:$E,3,FALSE()))))</f>
        <v>x</v>
      </c>
      <c r="K190" s="294" t="n">
        <f aca="false">IF($B190="","",(IF(ISNA(VLOOKUP($B190,'Test maturity matrix'!$B:$E,1,FALSE())),"",VLOOKUP($B190,'Test maturity matrix'!$B:$E,4,FALSE()))))</f>
        <v>0</v>
      </c>
      <c r="M190" s="307" t="e">
        <f aca="false">I190&amp;$C190&amp;$G190</f>
        <v>#VALUE!</v>
      </c>
      <c r="N190" s="307" t="e">
        <f aca="false">J190&amp;$C190&amp;$G190</f>
        <v>#VALUE!</v>
      </c>
      <c r="O190" s="307" t="e">
        <f aca="false">K190&amp;$C190&amp;$G190</f>
        <v>#VALUE!</v>
      </c>
      <c r="Q190" s="306" t="str">
        <f aca="false">LanguageContent!D299</f>
        <v>Test environments are offered as a service to testers.</v>
      </c>
      <c r="R190" s="306" t="str">
        <f aca="false">LanguageContent!D251</f>
        <v>The test environment is explicitly designed, implemented and maintained with the goals of the test level in mind.</v>
      </c>
      <c r="S190" s="290" t="s">
        <v>524</v>
      </c>
    </row>
    <row r="191" customFormat="false" ht="15.6" hidden="false" customHeight="false" outlineLevel="0" collapsed="false">
      <c r="A191" s="290"/>
      <c r="B191" s="303" t="str">
        <f aca="false">LanguageContent!D48</f>
        <v>Test environment</v>
      </c>
      <c r="C191" s="315" t="s">
        <v>368</v>
      </c>
      <c r="D191" s="311" t="n">
        <v>2</v>
      </c>
      <c r="E191" s="305" t="str">
        <f aca="true">IF(F191="","",OFFSET('Test maturity matrix'!$A$4,MATCH(B191,'Test maturity matrix'!$B$5:$B$20,0),0)&amp;"."&amp;C191&amp;"."&amp;D191)</f>
        <v>16.o.2</v>
      </c>
      <c r="F191" s="306" t="str">
        <f aca="false">LanguageContent!D234</f>
        <v>Usage of test environments is laid down in a standard contract.</v>
      </c>
      <c r="G191" s="301" t="e">
        <f aca="false">IF(D191="","",IF(vertzoekenallesheets(E191,'Test maturity matrix'!$A:$C,3,0)="",LanguageContent!$D$321,vertzoekenallesheets(E191,'Test maturity matrix'!$A:$C,3,0)))</f>
        <v>#VALUE!</v>
      </c>
      <c r="H191" s="290" t="s">
        <v>518</v>
      </c>
      <c r="I191" s="294" t="n">
        <f aca="false">IF($B191="","",(IF(ISNA(VLOOKUP($B191,'Test maturity matrix'!$B:$E,1,FALSE())),"",VLOOKUP($B191,'Test maturity matrix'!$B:$E,2,FALSE()))))</f>
        <v>0</v>
      </c>
      <c r="J191" s="294" t="str">
        <f aca="false">IF($B191="","",(IF(ISNA(VLOOKUP($B191,'Test maturity matrix'!$B:$E,1,FALSE())),"",VLOOKUP($B191,'Test maturity matrix'!$B:$E,3,FALSE()))))</f>
        <v>x</v>
      </c>
      <c r="K191" s="294" t="n">
        <f aca="false">IF($B191="","",(IF(ISNA(VLOOKUP($B191,'Test maturity matrix'!$B:$E,1,FALSE())),"",VLOOKUP($B191,'Test maturity matrix'!$B:$E,4,FALSE()))))</f>
        <v>0</v>
      </c>
      <c r="M191" s="307" t="e">
        <f aca="false">I191&amp;$C191&amp;$G191</f>
        <v>#VALUE!</v>
      </c>
      <c r="N191" s="307" t="e">
        <f aca="false">J191&amp;$C191&amp;$G191</f>
        <v>#VALUE!</v>
      </c>
      <c r="O191" s="307" t="e">
        <f aca="false">K191&amp;$C191&amp;$G191</f>
        <v>#VALUE!</v>
      </c>
      <c r="Q191" s="306" t="str">
        <f aca="false">LanguageContent!D299</f>
        <v>Test environments are offered as a service to testers.</v>
      </c>
      <c r="R191" s="306" t="str">
        <f aca="false">LanguageContent!D251</f>
        <v>The test environment is explicitly designed, implemented and maintained with the goals of the test level in mind.</v>
      </c>
      <c r="S191" s="290" t="s">
        <v>524</v>
      </c>
    </row>
    <row r="192" customFormat="false" ht="15.6" hidden="false" customHeight="false" outlineLevel="0" collapsed="false">
      <c r="A192" s="290"/>
      <c r="B192" s="303" t="str">
        <f aca="false">LanguageContent!D48</f>
        <v>Test environment</v>
      </c>
      <c r="C192" s="315" t="s">
        <v>368</v>
      </c>
      <c r="D192" s="311" t="n">
        <v>3</v>
      </c>
      <c r="E192" s="305" t="str">
        <f aca="true">IF(F192="","",OFFSET('Test maturity matrix'!$A$4,MATCH(B192,'Test maturity matrix'!$B$5:$B$20,0),0)&amp;"."&amp;C192&amp;"."&amp;D192)</f>
        <v>16.o.3</v>
      </c>
      <c r="F192" s="306" t="str">
        <f aca="false">LanguageContent!D235</f>
        <v>Services in scope and out of scope with regard to test environments are laid down in a Service Catalogue.</v>
      </c>
      <c r="G192" s="301" t="e">
        <f aca="false">IF(D192="","",IF(vertzoekenallesheets(E192,'Test maturity matrix'!$A:$C,3,0)="",LanguageContent!$D$321,vertzoekenallesheets(E192,'Test maturity matrix'!$A:$C,3,0)))</f>
        <v>#VALUE!</v>
      </c>
      <c r="H192" s="290" t="s">
        <v>518</v>
      </c>
      <c r="I192" s="294" t="n">
        <f aca="false">IF($B192="","",(IF(ISNA(VLOOKUP($B192,'Test maturity matrix'!$B:$E,1,FALSE())),"",VLOOKUP($B192,'Test maturity matrix'!$B:$E,2,FALSE()))))</f>
        <v>0</v>
      </c>
      <c r="J192" s="294" t="str">
        <f aca="false">IF($B192="","",(IF(ISNA(VLOOKUP($B192,'Test maturity matrix'!$B:$E,1,FALSE())),"",VLOOKUP($B192,'Test maturity matrix'!$B:$E,3,FALSE()))))</f>
        <v>x</v>
      </c>
      <c r="K192" s="294" t="n">
        <f aca="false">IF($B192="","",(IF(ISNA(VLOOKUP($B192,'Test maturity matrix'!$B:$E,1,FALSE())),"",VLOOKUP($B192,'Test maturity matrix'!$B:$E,4,FALSE()))))</f>
        <v>0</v>
      </c>
      <c r="M192" s="307" t="e">
        <f aca="false">I192&amp;$C192&amp;$G192</f>
        <v>#VALUE!</v>
      </c>
      <c r="N192" s="307" t="e">
        <f aca="false">J192&amp;$C192&amp;$G192</f>
        <v>#VALUE!</v>
      </c>
      <c r="O192" s="307" t="e">
        <f aca="false">K192&amp;$C192&amp;$G192</f>
        <v>#VALUE!</v>
      </c>
      <c r="Q192" s="306" t="str">
        <f aca="false">LanguageContent!D299</f>
        <v>Test environments are offered as a service to testers.</v>
      </c>
      <c r="R192" s="306" t="str">
        <f aca="false">LanguageContent!D251</f>
        <v>The test environment is explicitly designed, implemented and maintained with the goals of the test level in mind.</v>
      </c>
      <c r="S192" s="290" t="s">
        <v>524</v>
      </c>
    </row>
    <row r="193" customFormat="false" ht="15.6" hidden="false" customHeight="false" outlineLevel="0" collapsed="false">
      <c r="A193" s="290"/>
      <c r="B193" s="303"/>
      <c r="C193" s="315" t="s">
        <v>368</v>
      </c>
      <c r="D193" s="311"/>
      <c r="E193" s="305" t="str">
        <f aca="true">IF(F193="","",OFFSET('Test maturity matrix'!$A$4,MATCH(B193,'Test maturity matrix'!$B$5:$B$20,0),0)&amp;"."&amp;C193&amp;"."&amp;D193)</f>
        <v/>
      </c>
      <c r="F193" s="306"/>
      <c r="G193" s="301" t="str">
        <f aca="false">IF(D193="","",IF(vertzoekenallesheets(E193,'Test maturity matrix'!$A:$C,3,0)="",LanguageContent!$D$321,vertzoekenallesheets(E193,'Test maturity matrix'!$A:$C,3,0)))</f>
        <v/>
      </c>
      <c r="I193" s="294" t="str">
        <f aca="false">IF($B193="","",(IF(ISNA(VLOOKUP($B193,'Test maturity matrix'!$B:$E,1,FALSE())),"",VLOOKUP($B193,'Test maturity matrix'!$B:$E,2,FALSE()))))</f>
        <v/>
      </c>
      <c r="J193" s="294" t="str">
        <f aca="false">IF($B193="","",(IF(ISNA(VLOOKUP($B193,'Test maturity matrix'!$B:$E,1,FALSE())),"",VLOOKUP($B193,'Test maturity matrix'!$B:$E,3,FALSE()))))</f>
        <v/>
      </c>
      <c r="K193" s="294" t="str">
        <f aca="false">IF($B193="","",(IF(ISNA(VLOOKUP($B193,'Test maturity matrix'!$B:$E,1,FALSE())),"",VLOOKUP($B193,'Test maturity matrix'!$B:$E,4,FALSE()))))</f>
        <v/>
      </c>
      <c r="M193" s="307" t="str">
        <f aca="false">I193&amp;$C193&amp;$G193</f>
        <v>o</v>
      </c>
      <c r="N193" s="307" t="str">
        <f aca="false">J193&amp;$C193&amp;$G193</f>
        <v>o</v>
      </c>
      <c r="O193" s="307" t="str">
        <f aca="false">K193&amp;$C193&amp;$G193</f>
        <v>o</v>
      </c>
      <c r="Q193" s="306"/>
      <c r="R193" s="306"/>
    </row>
    <row r="194" customFormat="false" ht="13.8" hidden="false" customHeight="false" outlineLevel="0" collapsed="false">
      <c r="A194" s="290"/>
      <c r="D194" s="319"/>
      <c r="F194" s="320"/>
      <c r="G194" s="312"/>
      <c r="I194" s="294" t="n">
        <f aca="false">SUMPRODUCT(--($I$2:$I$193="x"))</f>
        <v>0</v>
      </c>
      <c r="J194" s="294" t="n">
        <f aca="false">SUMPRODUCT(--($J$2:$J$193="x"))</f>
        <v>157</v>
      </c>
      <c r="K194" s="294" t="n">
        <f aca="false">SUMPRODUCT(--($K$2:$K$193="x"))</f>
        <v>0</v>
      </c>
    </row>
    <row r="195" customFormat="false" ht="13.8" hidden="false" customHeight="false" outlineLevel="0" collapsed="false">
      <c r="D195" s="319"/>
      <c r="F195" s="320"/>
    </row>
    <row r="196" customFormat="false" ht="13.8" hidden="false" customHeight="false" outlineLevel="0" collapsed="false">
      <c r="D196" s="319"/>
      <c r="F196" s="320"/>
    </row>
    <row r="197" customFormat="false" ht="13.8" hidden="false" customHeight="false" outlineLevel="0" collapsed="false">
      <c r="D197" s="319"/>
      <c r="F197" s="320"/>
    </row>
    <row r="198" customFormat="false" ht="13.8" hidden="false" customHeight="false" outlineLevel="0" collapsed="false">
      <c r="D198" s="319"/>
      <c r="F198" s="320"/>
    </row>
    <row r="199" customFormat="false" ht="13.8" hidden="false" customHeight="false" outlineLevel="0" collapsed="false">
      <c r="D199" s="319"/>
      <c r="F199" s="320"/>
    </row>
    <row r="200" customFormat="false" ht="13.8" hidden="false" customHeight="false" outlineLevel="0" collapsed="false">
      <c r="D200" s="319"/>
      <c r="F200" s="320"/>
    </row>
    <row r="201" customFormat="false" ht="13.8" hidden="false" customHeight="false" outlineLevel="0" collapsed="false">
      <c r="F201" s="320"/>
    </row>
    <row r="202" customFormat="false" ht="13.8" hidden="false" customHeight="false" outlineLevel="0" collapsed="false">
      <c r="F202" s="320"/>
    </row>
    <row r="203" customFormat="false" ht="13.8" hidden="false" customHeight="false" outlineLevel="0" collapsed="false">
      <c r="F203" s="320"/>
    </row>
    <row r="204" customFormat="false" ht="13.8" hidden="false" customHeight="false" outlineLevel="0" collapsed="false">
      <c r="F204" s="320"/>
    </row>
    <row r="205" customFormat="false" ht="13.8" hidden="false" customHeight="false" outlineLevel="0" collapsed="false">
      <c r="F205" s="320"/>
    </row>
    <row r="206" customFormat="false" ht="13.8" hidden="false" customHeight="false" outlineLevel="0" collapsed="false">
      <c r="F206" s="320"/>
    </row>
    <row r="207" customFormat="false" ht="13.8" hidden="false" customHeight="false" outlineLevel="0" collapsed="false">
      <c r="F207" s="320"/>
    </row>
    <row r="208" customFormat="false" ht="13.8" hidden="false" customHeight="false" outlineLevel="0" collapsed="false">
      <c r="F208" s="320"/>
    </row>
    <row r="209" customFormat="false" ht="13.8" hidden="false" customHeight="false" outlineLevel="0" collapsed="false">
      <c r="D209" s="0"/>
      <c r="F209" s="320"/>
      <c r="G209" s="0"/>
    </row>
    <row r="210" customFormat="false" ht="13.8" hidden="false" customHeight="false" outlineLevel="0" collapsed="false">
      <c r="D210" s="0"/>
      <c r="F210" s="320"/>
      <c r="G210" s="0"/>
    </row>
    <row r="211" customFormat="false" ht="13.8" hidden="false" customHeight="false" outlineLevel="0" collapsed="false">
      <c r="D211" s="0"/>
      <c r="F211" s="320"/>
      <c r="G211" s="0"/>
    </row>
    <row r="212" customFormat="false" ht="13.8" hidden="false" customHeight="false" outlineLevel="0" collapsed="false">
      <c r="D212" s="0"/>
      <c r="F212" s="320"/>
      <c r="G212" s="0"/>
    </row>
    <row r="213" customFormat="false" ht="13.8" hidden="false" customHeight="false" outlineLevel="0" collapsed="false">
      <c r="D213" s="0"/>
      <c r="F213" s="320"/>
      <c r="G213" s="0"/>
    </row>
    <row r="214" customFormat="false" ht="13.8" hidden="false" customHeight="false" outlineLevel="0" collapsed="false">
      <c r="D214" s="0"/>
      <c r="F214" s="320"/>
      <c r="G214" s="0"/>
    </row>
    <row r="215" customFormat="false" ht="13.8" hidden="false" customHeight="false" outlineLevel="0" collapsed="false">
      <c r="D215" s="0"/>
      <c r="G215" s="0"/>
    </row>
    <row r="216" customFormat="false" ht="13.8" hidden="false" customHeight="false" outlineLevel="0" collapsed="false">
      <c r="D216" s="0"/>
      <c r="G216" s="0"/>
    </row>
    <row r="217" customFormat="false" ht="14.25" hidden="false" customHeight="true" outlineLevel="0" collapsed="false">
      <c r="D217" s="0"/>
      <c r="G217" s="0"/>
    </row>
  </sheetData>
  <autoFilter ref="B1:S194"/>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7" activePane="bottomRight" state="frozen"/>
      <selection pane="topLeft" activeCell="A1" activeCellId="0" sqref="A1"/>
      <selection pane="topRight" activeCell="D1" activeCellId="0" sqref="D1"/>
      <selection pane="bottomLeft" activeCell="A27" activeCellId="0" sqref="A27"/>
      <selection pane="bottomRight" activeCell="D1" activeCellId="0" sqref="D1"/>
    </sheetView>
  </sheetViews>
  <sheetFormatPr defaultColWidth="8.96484375" defaultRowHeight="13.8" zeroHeight="false" outlineLevelRow="1" outlineLevelCol="0"/>
  <cols>
    <col collapsed="false" customWidth="true" hidden="false" outlineLevel="0" max="2" min="2" style="0" width="27.43"/>
    <col collapsed="false" customWidth="true" hidden="false" outlineLevel="0" max="3" min="3" style="0" width="26.55"/>
    <col collapsed="false" customWidth="true" hidden="false" outlineLevel="0" max="4" min="4" style="0" width="62.66"/>
    <col collapsed="false" customWidth="true" hidden="false" outlineLevel="0" max="8" min="5" style="0" width="51.33"/>
    <col collapsed="false" customWidth="true" hidden="false" outlineLevel="0" max="10" min="9" style="321" width="51.33"/>
    <col collapsed="false" customWidth="true" hidden="false" outlineLevel="0" max="11" min="11" style="0" width="16.54"/>
  </cols>
  <sheetData>
    <row r="1" customFormat="false" ht="13.8" hidden="false" customHeight="false" outlineLevel="0" collapsed="false">
      <c r="A1" s="322" t="s">
        <v>525</v>
      </c>
      <c r="B1" s="242" t="s">
        <v>526</v>
      </c>
      <c r="D1" s="242" t="s">
        <v>527</v>
      </c>
      <c r="E1" s="242" t="s">
        <v>528</v>
      </c>
      <c r="F1" s="242" t="s">
        <v>529</v>
      </c>
      <c r="G1" s="242" t="s">
        <v>530</v>
      </c>
      <c r="H1" s="242" t="s">
        <v>531</v>
      </c>
      <c r="I1" s="323" t="s">
        <v>532</v>
      </c>
      <c r="J1" s="324" t="s">
        <v>533</v>
      </c>
    </row>
    <row r="2" customFormat="false" ht="14.4" hidden="false" customHeight="false" outlineLevel="0" collapsed="false">
      <c r="A2" s="325"/>
      <c r="B2" s="0" t="s">
        <v>534</v>
      </c>
      <c r="C2" s="325" t="s">
        <v>535</v>
      </c>
      <c r="D2" s="0" t="s">
        <v>536</v>
      </c>
      <c r="E2" s="0" t="s">
        <v>536</v>
      </c>
      <c r="F2" s="0" t="s">
        <v>534</v>
      </c>
      <c r="G2" s="0" t="s">
        <v>537</v>
      </c>
      <c r="H2" s="0" t="s">
        <v>536</v>
      </c>
      <c r="I2" s="321" t="s">
        <v>536</v>
      </c>
      <c r="J2" s="326" t="s">
        <v>538</v>
      </c>
      <c r="K2" s="327"/>
    </row>
    <row r="3" customFormat="false" ht="13.8" hidden="false" customHeight="false" outlineLevel="0" collapsed="false">
      <c r="A3" s="325"/>
      <c r="B3" s="322" t="s">
        <v>539</v>
      </c>
      <c r="C3" s="325" t="s">
        <v>535</v>
      </c>
      <c r="D3" s="322" t="s">
        <v>540</v>
      </c>
      <c r="E3" s="0" t="s">
        <v>540</v>
      </c>
      <c r="F3" s="0" t="s">
        <v>539</v>
      </c>
      <c r="G3" s="322" t="s">
        <v>541</v>
      </c>
      <c r="H3" s="0" t="s">
        <v>542</v>
      </c>
      <c r="I3" s="321" t="s">
        <v>543</v>
      </c>
      <c r="J3" s="326" t="s">
        <v>544</v>
      </c>
    </row>
    <row r="4" customFormat="false" ht="13.8" hidden="false" customHeight="false" outlineLevel="0" collapsed="false">
      <c r="A4" s="325"/>
      <c r="B4" s="0" t="s">
        <v>423</v>
      </c>
      <c r="C4" s="325" t="s">
        <v>535</v>
      </c>
      <c r="D4" s="0" t="s">
        <v>423</v>
      </c>
      <c r="E4" s="0" t="s">
        <v>423</v>
      </c>
      <c r="F4" s="0" t="s">
        <v>423</v>
      </c>
      <c r="G4" s="0" t="s">
        <v>423</v>
      </c>
      <c r="H4" s="0" t="s">
        <v>423</v>
      </c>
      <c r="I4" s="321" t="s">
        <v>423</v>
      </c>
      <c r="J4" s="326" t="s">
        <v>545</v>
      </c>
    </row>
    <row r="5" customFormat="false" ht="13.8" hidden="false" customHeight="false" outlineLevel="0" collapsed="false">
      <c r="A5" s="325"/>
      <c r="B5" s="322" t="s">
        <v>546</v>
      </c>
      <c r="C5" s="325" t="s">
        <v>535</v>
      </c>
      <c r="D5" s="322" t="s">
        <v>547</v>
      </c>
      <c r="E5" s="322" t="s">
        <v>547</v>
      </c>
      <c r="F5" s="322" t="s">
        <v>546</v>
      </c>
      <c r="G5" s="322" t="s">
        <v>548</v>
      </c>
      <c r="H5" s="322" t="s">
        <v>549</v>
      </c>
      <c r="I5" s="328" t="s">
        <v>550</v>
      </c>
      <c r="J5" s="326" t="s">
        <v>551</v>
      </c>
    </row>
    <row r="6" customFormat="false" ht="13.8" hidden="false" customHeight="false" outlineLevel="0" collapsed="false">
      <c r="A6" s="242" t="s">
        <v>552</v>
      </c>
      <c r="B6" s="325" t="str">
        <f aca="false">B2</f>
        <v>Informatie</v>
      </c>
      <c r="C6" s="325" t="s">
        <v>553</v>
      </c>
      <c r="D6" s="322" t="s">
        <v>554</v>
      </c>
      <c r="E6" s="322" t="s">
        <v>554</v>
      </c>
      <c r="F6" s="322" t="s">
        <v>555</v>
      </c>
      <c r="G6" s="322" t="s">
        <v>556</v>
      </c>
      <c r="H6" s="322" t="s">
        <v>557</v>
      </c>
      <c r="I6" s="328" t="s">
        <v>558</v>
      </c>
      <c r="J6" s="326" t="s">
        <v>559</v>
      </c>
    </row>
    <row r="7" customFormat="false" ht="13.8" hidden="false" customHeight="false" outlineLevel="0" collapsed="false">
      <c r="A7" s="322"/>
      <c r="B7" s="325" t="str">
        <f aca="false">B2</f>
        <v>Informatie</v>
      </c>
      <c r="C7" s="325" t="s">
        <v>560</v>
      </c>
      <c r="D7" s="322" t="s">
        <v>561</v>
      </c>
      <c r="E7" s="322" t="s">
        <v>561</v>
      </c>
      <c r="F7" s="322" t="s">
        <v>562</v>
      </c>
      <c r="G7" s="322" t="s">
        <v>563</v>
      </c>
      <c r="H7" s="322" t="s">
        <v>564</v>
      </c>
      <c r="I7" s="328" t="s">
        <v>565</v>
      </c>
      <c r="J7" s="326" t="s">
        <v>566</v>
      </c>
    </row>
    <row r="8" customFormat="false" ht="13.8" hidden="false" customHeight="false" outlineLevel="0" collapsed="false">
      <c r="A8" s="322"/>
      <c r="B8" s="325" t="str">
        <f aca="false">B2</f>
        <v>Informatie</v>
      </c>
      <c r="C8" s="325" t="s">
        <v>567</v>
      </c>
      <c r="D8" s="322" t="s">
        <v>568</v>
      </c>
      <c r="E8" s="322" t="s">
        <v>568</v>
      </c>
      <c r="F8" s="322" t="s">
        <v>569</v>
      </c>
      <c r="G8" s="322" t="s">
        <v>570</v>
      </c>
      <c r="H8" s="322" t="s">
        <v>571</v>
      </c>
      <c r="I8" s="328" t="s">
        <v>572</v>
      </c>
      <c r="J8" s="328" t="s">
        <v>573</v>
      </c>
    </row>
    <row r="9" customFormat="false" ht="13.8" hidden="false" customHeight="false" outlineLevel="0" collapsed="false">
      <c r="A9" s="322"/>
      <c r="B9" s="325" t="str">
        <f aca="false">B2</f>
        <v>Informatie</v>
      </c>
      <c r="C9" s="325" t="s">
        <v>574</v>
      </c>
      <c r="D9" s="322" t="s">
        <v>575</v>
      </c>
      <c r="E9" s="322" t="s">
        <v>575</v>
      </c>
      <c r="F9" s="322" t="s">
        <v>576</v>
      </c>
      <c r="G9" s="322" t="s">
        <v>577</v>
      </c>
      <c r="H9" s="322" t="s">
        <v>578</v>
      </c>
      <c r="I9" s="328" t="s">
        <v>579</v>
      </c>
      <c r="J9" s="326" t="s">
        <v>580</v>
      </c>
    </row>
    <row r="10" customFormat="false" ht="13.8" hidden="false" customHeight="false" outlineLevel="0" collapsed="false">
      <c r="A10" s="322"/>
      <c r="B10" s="325" t="str">
        <f aca="false">B2</f>
        <v>Informatie</v>
      </c>
      <c r="C10" s="325" t="s">
        <v>581</v>
      </c>
      <c r="D10" s="322" t="s">
        <v>582</v>
      </c>
      <c r="E10" s="322" t="s">
        <v>582</v>
      </c>
      <c r="F10" s="322" t="s">
        <v>582</v>
      </c>
      <c r="G10" s="322" t="s">
        <v>582</v>
      </c>
      <c r="H10" s="322" t="s">
        <v>583</v>
      </c>
      <c r="I10" s="328" t="s">
        <v>584</v>
      </c>
      <c r="J10" s="328" t="s">
        <v>585</v>
      </c>
    </row>
    <row r="11" customFormat="false" ht="13.8" hidden="false" customHeight="false" outlineLevel="0" collapsed="false">
      <c r="A11" s="322"/>
      <c r="B11" s="325" t="str">
        <f aca="false">B2</f>
        <v>Informatie</v>
      </c>
      <c r="C11" s="325" t="s">
        <v>586</v>
      </c>
      <c r="D11" s="322" t="s">
        <v>587</v>
      </c>
      <c r="E11" s="322" t="s">
        <v>587</v>
      </c>
      <c r="F11" s="322" t="s">
        <v>587</v>
      </c>
      <c r="G11" s="322" t="s">
        <v>587</v>
      </c>
      <c r="H11" s="322" t="s">
        <v>588</v>
      </c>
      <c r="I11" s="328" t="s">
        <v>589</v>
      </c>
      <c r="J11" s="328" t="s">
        <v>590</v>
      </c>
    </row>
    <row r="12" customFormat="false" ht="13.8" hidden="false" customHeight="false" outlineLevel="0" collapsed="false">
      <c r="A12" s="322"/>
      <c r="B12" s="325" t="str">
        <f aca="false">B2</f>
        <v>Informatie</v>
      </c>
      <c r="C12" s="325" t="s">
        <v>591</v>
      </c>
      <c r="D12" s="322" t="s">
        <v>592</v>
      </c>
      <c r="E12" s="322" t="s">
        <v>592</v>
      </c>
      <c r="F12" s="322" t="s">
        <v>592</v>
      </c>
      <c r="G12" s="322" t="s">
        <v>592</v>
      </c>
      <c r="H12" s="322" t="s">
        <v>593</v>
      </c>
      <c r="I12" s="328" t="s">
        <v>594</v>
      </c>
      <c r="J12" s="328" t="s">
        <v>595</v>
      </c>
    </row>
    <row r="13" customFormat="false" ht="13.8" hidden="false" customHeight="false" outlineLevel="0" collapsed="false">
      <c r="A13" s="322"/>
      <c r="B13" s="325" t="str">
        <f aca="false">B2</f>
        <v>Informatie</v>
      </c>
      <c r="C13" s="325" t="s">
        <v>596</v>
      </c>
      <c r="D13" s="322" t="s">
        <v>597</v>
      </c>
      <c r="E13" s="322" t="s">
        <v>597</v>
      </c>
      <c r="F13" s="322" t="s">
        <v>598</v>
      </c>
      <c r="G13" s="322" t="s">
        <v>599</v>
      </c>
      <c r="H13" s="322" t="s">
        <v>600</v>
      </c>
      <c r="I13" s="328" t="s">
        <v>601</v>
      </c>
      <c r="J13" s="326" t="s">
        <v>602</v>
      </c>
    </row>
    <row r="14" customFormat="false" ht="13.8" hidden="false" customHeight="false" outlineLevel="0" collapsed="false">
      <c r="A14" s="322"/>
      <c r="B14" s="325" t="str">
        <f aca="false">B2</f>
        <v>Informatie</v>
      </c>
      <c r="C14" s="325" t="s">
        <v>603</v>
      </c>
      <c r="D14" s="322" t="s">
        <v>604</v>
      </c>
      <c r="E14" s="322" t="s">
        <v>604</v>
      </c>
      <c r="F14" s="322" t="s">
        <v>604</v>
      </c>
      <c r="G14" s="322" t="s">
        <v>605</v>
      </c>
      <c r="H14" s="322" t="s">
        <v>604</v>
      </c>
      <c r="I14" s="328" t="s">
        <v>606</v>
      </c>
      <c r="J14" s="326" t="s">
        <v>607</v>
      </c>
    </row>
    <row r="15" customFormat="false" ht="13.8" hidden="false" customHeight="false" outlineLevel="0" collapsed="false">
      <c r="A15" s="322"/>
      <c r="B15" s="325" t="str">
        <f aca="false">B2</f>
        <v>Informatie</v>
      </c>
      <c r="C15" s="325" t="s">
        <v>608</v>
      </c>
      <c r="D15" s="322" t="s">
        <v>609</v>
      </c>
      <c r="E15" s="322" t="s">
        <v>609</v>
      </c>
      <c r="F15" s="322" t="s">
        <v>610</v>
      </c>
      <c r="G15" s="322" t="s">
        <v>611</v>
      </c>
      <c r="H15" s="322" t="s">
        <v>610</v>
      </c>
      <c r="I15" s="328" t="s">
        <v>609</v>
      </c>
      <c r="J15" s="326" t="s">
        <v>612</v>
      </c>
    </row>
    <row r="16" customFormat="false" ht="13.8" hidden="false" customHeight="false" outlineLevel="0" collapsed="false">
      <c r="A16" s="322"/>
      <c r="B16" s="325" t="str">
        <f aca="false">B2</f>
        <v>Informatie</v>
      </c>
      <c r="C16" s="325" t="s">
        <v>613</v>
      </c>
      <c r="D16" s="0" t="s">
        <v>614</v>
      </c>
      <c r="E16" s="322" t="s">
        <v>614</v>
      </c>
      <c r="F16" s="322" t="s">
        <v>614</v>
      </c>
      <c r="G16" s="322" t="s">
        <v>615</v>
      </c>
      <c r="H16" s="322" t="s">
        <v>614</v>
      </c>
      <c r="I16" s="328" t="s">
        <v>616</v>
      </c>
      <c r="J16" s="326" t="s">
        <v>617</v>
      </c>
    </row>
    <row r="17" customFormat="false" ht="13.8" hidden="false" customHeight="false" outlineLevel="0" collapsed="false">
      <c r="A17" s="322"/>
      <c r="B17" s="325" t="str">
        <f aca="false">B2</f>
        <v>Informatie</v>
      </c>
      <c r="C17" s="325" t="s">
        <v>618</v>
      </c>
      <c r="D17" s="0" t="s">
        <v>619</v>
      </c>
      <c r="E17" s="322" t="s">
        <v>619</v>
      </c>
      <c r="F17" s="322" t="s">
        <v>620</v>
      </c>
      <c r="G17" s="322" t="s">
        <v>621</v>
      </c>
      <c r="H17" s="322" t="s">
        <v>622</v>
      </c>
      <c r="I17" s="328" t="s">
        <v>623</v>
      </c>
      <c r="J17" s="326" t="s">
        <v>624</v>
      </c>
    </row>
    <row r="18" customFormat="false" ht="13.8" hidden="false" customHeight="false" outlineLevel="0" collapsed="false">
      <c r="A18" s="322"/>
      <c r="B18" s="325" t="str">
        <f aca="false">B2</f>
        <v>Informatie</v>
      </c>
      <c r="C18" s="325" t="s">
        <v>625</v>
      </c>
      <c r="D18" s="322" t="s">
        <v>626</v>
      </c>
      <c r="E18" s="322" t="s">
        <v>626</v>
      </c>
      <c r="F18" s="322" t="s">
        <v>627</v>
      </c>
      <c r="G18" s="322" t="s">
        <v>628</v>
      </c>
      <c r="H18" s="322" t="s">
        <v>629</v>
      </c>
      <c r="I18" s="328" t="s">
        <v>626</v>
      </c>
      <c r="J18" s="326" t="s">
        <v>630</v>
      </c>
    </row>
    <row r="19" customFormat="false" ht="13.8" hidden="false" customHeight="false" outlineLevel="0" collapsed="false">
      <c r="A19" s="322"/>
      <c r="B19" s="325" t="str">
        <f aca="false">B2</f>
        <v>Informatie</v>
      </c>
      <c r="C19" s="325" t="s">
        <v>631</v>
      </c>
      <c r="D19" s="322" t="s">
        <v>632</v>
      </c>
      <c r="E19" s="322" t="s">
        <v>632</v>
      </c>
      <c r="F19" s="322" t="s">
        <v>633</v>
      </c>
      <c r="G19" s="322" t="s">
        <v>634</v>
      </c>
      <c r="H19" s="322" t="s">
        <v>635</v>
      </c>
      <c r="I19" s="328" t="s">
        <v>636</v>
      </c>
      <c r="J19" s="326" t="s">
        <v>637</v>
      </c>
    </row>
    <row r="20" customFormat="false" ht="13.8" hidden="false" customHeight="false" outlineLevel="0" collapsed="false">
      <c r="A20" s="322"/>
      <c r="B20" s="325" t="str">
        <f aca="false">B2</f>
        <v>Informatie</v>
      </c>
      <c r="C20" s="325" t="s">
        <v>638</v>
      </c>
      <c r="D20" s="322" t="s">
        <v>639</v>
      </c>
      <c r="E20" s="322" t="s">
        <v>639</v>
      </c>
      <c r="F20" s="322" t="s">
        <v>640</v>
      </c>
      <c r="G20" s="322" t="s">
        <v>641</v>
      </c>
      <c r="H20" s="322" t="s">
        <v>642</v>
      </c>
      <c r="I20" s="328" t="s">
        <v>643</v>
      </c>
      <c r="J20" s="326" t="s">
        <v>644</v>
      </c>
    </row>
    <row r="21" customFormat="false" ht="13.8" hidden="false" customHeight="false" outlineLevel="0" collapsed="false">
      <c r="A21" s="322"/>
      <c r="B21" s="325" t="str">
        <f aca="false">B2</f>
        <v>Informatie</v>
      </c>
      <c r="C21" s="325" t="s">
        <v>645</v>
      </c>
      <c r="D21" s="322" t="s">
        <v>646</v>
      </c>
      <c r="E21" s="322" t="s">
        <v>646</v>
      </c>
      <c r="F21" s="322" t="s">
        <v>647</v>
      </c>
      <c r="G21" s="322" t="s">
        <v>648</v>
      </c>
      <c r="H21" s="322" t="s">
        <v>649</v>
      </c>
      <c r="I21" s="328" t="s">
        <v>650</v>
      </c>
      <c r="J21" s="326" t="s">
        <v>651</v>
      </c>
    </row>
    <row r="22" customFormat="false" ht="13.8" hidden="false" customHeight="false" outlineLevel="0" collapsed="false">
      <c r="A22" s="322"/>
      <c r="B22" s="325" t="str">
        <f aca="false">B2</f>
        <v>Informatie</v>
      </c>
      <c r="C22" s="325" t="s">
        <v>652</v>
      </c>
      <c r="D22" s="322" t="s">
        <v>653</v>
      </c>
      <c r="E22" s="322" t="s">
        <v>653</v>
      </c>
      <c r="F22" s="322" t="s">
        <v>654</v>
      </c>
      <c r="G22" s="322" t="s">
        <v>655</v>
      </c>
      <c r="H22" s="322" t="s">
        <v>656</v>
      </c>
      <c r="I22" s="328" t="s">
        <v>657</v>
      </c>
      <c r="J22" s="326" t="s">
        <v>658</v>
      </c>
    </row>
    <row r="23" customFormat="false" ht="13.8" hidden="false" customHeight="false" outlineLevel="0" collapsed="false">
      <c r="A23" s="322"/>
      <c r="B23" s="325" t="str">
        <f aca="false">B2</f>
        <v>Informatie</v>
      </c>
      <c r="C23" s="325" t="s">
        <v>659</v>
      </c>
      <c r="D23" s="322" t="s">
        <v>660</v>
      </c>
      <c r="E23" s="322" t="s">
        <v>660</v>
      </c>
      <c r="F23" s="322" t="s">
        <v>661</v>
      </c>
      <c r="G23" s="322" t="s">
        <v>662</v>
      </c>
      <c r="H23" s="322" t="s">
        <v>663</v>
      </c>
      <c r="I23" s="328" t="s">
        <v>664</v>
      </c>
      <c r="J23" s="326" t="s">
        <v>665</v>
      </c>
    </row>
    <row r="24" customFormat="false" ht="13.8" hidden="false" customHeight="false" outlineLevel="0" collapsed="false">
      <c r="A24" s="322"/>
      <c r="B24" s="325" t="str">
        <f aca="false">B2</f>
        <v>Informatie</v>
      </c>
      <c r="C24" s="325" t="s">
        <v>666</v>
      </c>
      <c r="D24" s="322" t="s">
        <v>667</v>
      </c>
      <c r="E24" s="322" t="s">
        <v>667</v>
      </c>
      <c r="F24" s="322" t="s">
        <v>668</v>
      </c>
      <c r="G24" s="322" t="s">
        <v>669</v>
      </c>
      <c r="H24" s="322" t="s">
        <v>670</v>
      </c>
      <c r="I24" s="328" t="s">
        <v>671</v>
      </c>
      <c r="J24" s="326" t="s">
        <v>672</v>
      </c>
    </row>
    <row r="25" customFormat="false" ht="13.8" hidden="false" customHeight="false" outlineLevel="0" collapsed="false">
      <c r="A25" s="322"/>
      <c r="B25" s="325" t="str">
        <f aca="false">B2</f>
        <v>Informatie</v>
      </c>
      <c r="C25" s="325" t="s">
        <v>673</v>
      </c>
      <c r="D25" s="322" t="s">
        <v>674</v>
      </c>
      <c r="E25" s="322" t="s">
        <v>674</v>
      </c>
      <c r="F25" s="322" t="s">
        <v>675</v>
      </c>
      <c r="G25" s="322" t="s">
        <v>676</v>
      </c>
      <c r="H25" s="322" t="s">
        <v>677</v>
      </c>
      <c r="I25" s="328" t="s">
        <v>678</v>
      </c>
      <c r="J25" s="326" t="s">
        <v>679</v>
      </c>
    </row>
    <row r="26" customFormat="false" ht="13.8" hidden="false" customHeight="false" outlineLevel="0" collapsed="false">
      <c r="A26" s="322"/>
      <c r="B26" s="325" t="str">
        <f aca="false">B2</f>
        <v>Informatie</v>
      </c>
      <c r="C26" s="325" t="s">
        <v>680</v>
      </c>
      <c r="D26" s="322" t="s">
        <v>681</v>
      </c>
      <c r="E26" s="322" t="s">
        <v>681</v>
      </c>
      <c r="F26" s="322" t="s">
        <v>682</v>
      </c>
      <c r="G26" s="322" t="s">
        <v>683</v>
      </c>
      <c r="H26" s="322" t="s">
        <v>684</v>
      </c>
      <c r="I26" s="328" t="s">
        <v>685</v>
      </c>
      <c r="J26" s="326" t="s">
        <v>686</v>
      </c>
    </row>
    <row r="27" customFormat="false" ht="13.8" hidden="false" customHeight="false" outlineLevel="0" collapsed="false">
      <c r="A27" s="322"/>
      <c r="B27" s="325" t="str">
        <f aca="false">B2</f>
        <v>Informatie</v>
      </c>
      <c r="C27" s="325" t="s">
        <v>687</v>
      </c>
      <c r="D27" s="322" t="s">
        <v>688</v>
      </c>
      <c r="E27" s="322" t="s">
        <v>688</v>
      </c>
      <c r="F27" s="322" t="s">
        <v>689</v>
      </c>
      <c r="G27" s="322" t="s">
        <v>690</v>
      </c>
      <c r="H27" s="322" t="s">
        <v>691</v>
      </c>
      <c r="I27" s="328" t="s">
        <v>692</v>
      </c>
      <c r="J27" s="326" t="s">
        <v>693</v>
      </c>
    </row>
    <row r="28" customFormat="false" ht="13.8" hidden="false" customHeight="false" outlineLevel="0" collapsed="false">
      <c r="A28" s="322"/>
      <c r="B28" s="329" t="str">
        <f aca="false">B2</f>
        <v>Informatie</v>
      </c>
      <c r="C28" s="329" t="s">
        <v>694</v>
      </c>
      <c r="D28" s="329" t="s">
        <v>423</v>
      </c>
      <c r="E28" s="322" t="s">
        <v>423</v>
      </c>
      <c r="F28" s="322" t="s">
        <v>423</v>
      </c>
      <c r="G28" s="322" t="s">
        <v>423</v>
      </c>
      <c r="H28" s="322" t="s">
        <v>423</v>
      </c>
      <c r="I28" s="328" t="s">
        <v>423</v>
      </c>
      <c r="J28" s="326" t="s">
        <v>545</v>
      </c>
    </row>
    <row r="29" customFormat="false" ht="13.8" hidden="false" customHeight="false" outlineLevel="0" collapsed="false">
      <c r="A29" s="322"/>
      <c r="B29" s="325" t="str">
        <f aca="false">B2</f>
        <v>Informatie</v>
      </c>
      <c r="C29" s="325" t="s">
        <v>695</v>
      </c>
      <c r="D29" s="330" t="s">
        <v>696</v>
      </c>
      <c r="E29" s="322" t="s">
        <v>696</v>
      </c>
      <c r="F29" s="322" t="s">
        <v>697</v>
      </c>
      <c r="G29" s="322" t="s">
        <v>698</v>
      </c>
      <c r="H29" s="322" t="s">
        <v>699</v>
      </c>
      <c r="I29" s="328" t="s">
        <v>700</v>
      </c>
      <c r="J29" s="326" t="s">
        <v>701</v>
      </c>
    </row>
    <row r="30" customFormat="false" ht="13.8" hidden="false" customHeight="false" outlineLevel="0" collapsed="false">
      <c r="A30" s="322"/>
      <c r="B30" s="325" t="str">
        <f aca="false">B2</f>
        <v>Informatie</v>
      </c>
      <c r="C30" s="325" t="s">
        <v>702</v>
      </c>
      <c r="D30" s="322" t="s">
        <v>703</v>
      </c>
      <c r="E30" s="322" t="s">
        <v>703</v>
      </c>
      <c r="F30" s="322" t="s">
        <v>704</v>
      </c>
      <c r="G30" s="322" t="s">
        <v>705</v>
      </c>
      <c r="H30" s="322" t="s">
        <v>706</v>
      </c>
      <c r="I30" s="328" t="s">
        <v>707</v>
      </c>
      <c r="J30" s="326" t="s">
        <v>708</v>
      </c>
    </row>
    <row r="31" customFormat="false" ht="13.8" hidden="false" customHeight="false" outlineLevel="0" collapsed="false">
      <c r="A31" s="322"/>
      <c r="B31" s="325" t="str">
        <f aca="false">B2</f>
        <v>Informatie</v>
      </c>
      <c r="C31" s="325" t="s">
        <v>709</v>
      </c>
      <c r="D31" s="322" t="s">
        <v>710</v>
      </c>
      <c r="E31" s="322" t="s">
        <v>710</v>
      </c>
      <c r="F31" s="322" t="s">
        <v>711</v>
      </c>
      <c r="G31" s="322" t="s">
        <v>712</v>
      </c>
      <c r="H31" s="322" t="s">
        <v>713</v>
      </c>
      <c r="I31" s="328" t="s">
        <v>710</v>
      </c>
      <c r="J31" s="328" t="s">
        <v>714</v>
      </c>
    </row>
    <row r="32" customFormat="false" ht="13.8" hidden="false" customHeight="false" outlineLevel="0" collapsed="false">
      <c r="A32" s="322"/>
      <c r="B32" s="329" t="str">
        <f aca="false">B3</f>
        <v>Testvolwassenheidsmatrix</v>
      </c>
      <c r="C32" s="329" t="s">
        <v>715</v>
      </c>
      <c r="D32" s="329" t="s">
        <v>500</v>
      </c>
      <c r="E32" s="322" t="s">
        <v>500</v>
      </c>
      <c r="F32" s="322" t="s">
        <v>716</v>
      </c>
      <c r="G32" s="322" t="s">
        <v>717</v>
      </c>
      <c r="H32" s="322" t="s">
        <v>718</v>
      </c>
      <c r="I32" s="328" t="s">
        <v>719</v>
      </c>
      <c r="J32" s="326" t="s">
        <v>720</v>
      </c>
    </row>
    <row r="33" customFormat="false" ht="13.8" hidden="false" customHeight="false" outlineLevel="0" collapsed="false">
      <c r="A33" s="322"/>
      <c r="B33" s="329" t="str">
        <f aca="false">B3</f>
        <v>Testvolwassenheidsmatrix</v>
      </c>
      <c r="C33" s="329" t="s">
        <v>721</v>
      </c>
      <c r="D33" s="329" t="s">
        <v>12</v>
      </c>
      <c r="E33" s="0" t="s">
        <v>12</v>
      </c>
      <c r="F33" s="0" t="s">
        <v>722</v>
      </c>
      <c r="G33" s="0" t="s">
        <v>723</v>
      </c>
      <c r="H33" s="0" t="s">
        <v>724</v>
      </c>
      <c r="I33" s="328" t="s">
        <v>725</v>
      </c>
      <c r="J33" s="326" t="s">
        <v>726</v>
      </c>
    </row>
    <row r="34" customFormat="false" ht="13.8" hidden="false" customHeight="false" outlineLevel="0" collapsed="false">
      <c r="A34" s="322"/>
      <c r="B34" s="329" t="str">
        <f aca="false">B3</f>
        <v>Testvolwassenheidsmatrix</v>
      </c>
      <c r="C34" s="329" t="s">
        <v>721</v>
      </c>
      <c r="D34" s="329" t="s">
        <v>16</v>
      </c>
      <c r="E34" s="0" t="s">
        <v>16</v>
      </c>
      <c r="F34" s="0" t="s">
        <v>727</v>
      </c>
      <c r="G34" s="0" t="s">
        <v>728</v>
      </c>
      <c r="H34" s="0" t="s">
        <v>729</v>
      </c>
      <c r="I34" s="321" t="s">
        <v>730</v>
      </c>
      <c r="J34" s="326" t="s">
        <v>731</v>
      </c>
    </row>
    <row r="35" customFormat="false" ht="13.8" hidden="false" customHeight="false" outlineLevel="0" collapsed="false">
      <c r="A35" s="322"/>
      <c r="B35" s="329" t="str">
        <f aca="false">B3</f>
        <v>Testvolwassenheidsmatrix</v>
      </c>
      <c r="C35" s="329" t="s">
        <v>721</v>
      </c>
      <c r="D35" s="329" t="s">
        <v>19</v>
      </c>
      <c r="E35" s="0" t="s">
        <v>19</v>
      </c>
      <c r="F35" s="0" t="s">
        <v>732</v>
      </c>
      <c r="G35" s="0" t="s">
        <v>733</v>
      </c>
      <c r="H35" s="0" t="s">
        <v>732</v>
      </c>
      <c r="I35" s="321" t="s">
        <v>734</v>
      </c>
      <c r="J35" s="326" t="s">
        <v>735</v>
      </c>
    </row>
    <row r="36" customFormat="false" ht="13.8" hidden="false" customHeight="false" outlineLevel="0" collapsed="false">
      <c r="A36" s="322"/>
      <c r="B36" s="329" t="str">
        <f aca="false">B3</f>
        <v>Testvolwassenheidsmatrix</v>
      </c>
      <c r="C36" s="329" t="s">
        <v>721</v>
      </c>
      <c r="D36" s="329" t="s">
        <v>24</v>
      </c>
      <c r="E36" s="0" t="s">
        <v>24</v>
      </c>
      <c r="F36" s="0" t="s">
        <v>736</v>
      </c>
      <c r="G36" s="0" t="s">
        <v>737</v>
      </c>
      <c r="H36" s="0" t="s">
        <v>738</v>
      </c>
      <c r="I36" s="321" t="s">
        <v>739</v>
      </c>
      <c r="J36" s="326" t="s">
        <v>740</v>
      </c>
    </row>
    <row r="37" customFormat="false" ht="13.8" hidden="false" customHeight="false" outlineLevel="0" collapsed="false">
      <c r="A37" s="322"/>
      <c r="B37" s="329" t="str">
        <f aca="false">B3</f>
        <v>Testvolwassenheidsmatrix</v>
      </c>
      <c r="C37" s="329" t="s">
        <v>721</v>
      </c>
      <c r="D37" s="329" t="s">
        <v>27</v>
      </c>
      <c r="E37" s="0" t="s">
        <v>27</v>
      </c>
      <c r="F37" s="0" t="s">
        <v>741</v>
      </c>
      <c r="G37" s="0" t="s">
        <v>742</v>
      </c>
      <c r="H37" s="0" t="s">
        <v>743</v>
      </c>
      <c r="I37" s="321" t="s">
        <v>27</v>
      </c>
      <c r="J37" s="326" t="s">
        <v>744</v>
      </c>
    </row>
    <row r="38" customFormat="false" ht="13.8" hidden="false" customHeight="false" outlineLevel="0" collapsed="false">
      <c r="A38" s="322"/>
      <c r="B38" s="329" t="str">
        <f aca="false">B3</f>
        <v>Testvolwassenheidsmatrix</v>
      </c>
      <c r="C38" s="329" t="s">
        <v>721</v>
      </c>
      <c r="D38" s="329" t="s">
        <v>28</v>
      </c>
      <c r="E38" s="0" t="s">
        <v>28</v>
      </c>
      <c r="F38" s="0" t="s">
        <v>745</v>
      </c>
      <c r="G38" s="0" t="s">
        <v>746</v>
      </c>
      <c r="H38" s="0" t="s">
        <v>747</v>
      </c>
      <c r="I38" s="321" t="s">
        <v>28</v>
      </c>
      <c r="J38" s="326" t="s">
        <v>748</v>
      </c>
    </row>
    <row r="39" customFormat="false" ht="13.8" hidden="false" customHeight="false" outlineLevel="0" collapsed="false">
      <c r="A39" s="322"/>
      <c r="B39" s="329" t="str">
        <f aca="false">B3</f>
        <v>Testvolwassenheidsmatrix</v>
      </c>
      <c r="C39" s="329" t="s">
        <v>721</v>
      </c>
      <c r="D39" s="329" t="s">
        <v>31</v>
      </c>
      <c r="E39" s="0" t="s">
        <v>31</v>
      </c>
      <c r="F39" s="0" t="s">
        <v>749</v>
      </c>
      <c r="G39" s="0" t="s">
        <v>750</v>
      </c>
      <c r="H39" s="0" t="s">
        <v>751</v>
      </c>
      <c r="I39" s="321" t="s">
        <v>752</v>
      </c>
      <c r="J39" s="326" t="s">
        <v>753</v>
      </c>
    </row>
    <row r="40" customFormat="false" ht="13.8" hidden="false" customHeight="false" outlineLevel="0" collapsed="false">
      <c r="A40" s="322"/>
      <c r="B40" s="329" t="str">
        <f aca="false">B3</f>
        <v>Testvolwassenheidsmatrix</v>
      </c>
      <c r="C40" s="329" t="s">
        <v>721</v>
      </c>
      <c r="D40" s="329" t="s">
        <v>36</v>
      </c>
      <c r="E40" s="0" t="s">
        <v>36</v>
      </c>
      <c r="F40" s="0" t="s">
        <v>754</v>
      </c>
      <c r="G40" s="0" t="s">
        <v>755</v>
      </c>
      <c r="H40" s="0" t="s">
        <v>756</v>
      </c>
      <c r="I40" s="321" t="s">
        <v>757</v>
      </c>
      <c r="J40" s="326" t="s">
        <v>758</v>
      </c>
    </row>
    <row r="41" customFormat="false" ht="13.8" hidden="false" customHeight="false" outlineLevel="0" collapsed="false">
      <c r="A41" s="322"/>
      <c r="B41" s="329" t="str">
        <f aca="false">B3</f>
        <v>Testvolwassenheidsmatrix</v>
      </c>
      <c r="C41" s="329" t="s">
        <v>721</v>
      </c>
      <c r="D41" s="329" t="s">
        <v>37</v>
      </c>
      <c r="E41" s="0" t="s">
        <v>37</v>
      </c>
      <c r="F41" s="0" t="s">
        <v>759</v>
      </c>
      <c r="G41" s="0" t="s">
        <v>760</v>
      </c>
      <c r="H41" s="0" t="s">
        <v>761</v>
      </c>
      <c r="I41" s="321" t="s">
        <v>762</v>
      </c>
      <c r="J41" s="326" t="s">
        <v>763</v>
      </c>
    </row>
    <row r="42" customFormat="false" ht="13.8" hidden="false" customHeight="false" outlineLevel="0" collapsed="false">
      <c r="A42" s="322"/>
      <c r="B42" s="329" t="str">
        <f aca="false">B3</f>
        <v>Testvolwassenheidsmatrix</v>
      </c>
      <c r="C42" s="329" t="s">
        <v>721</v>
      </c>
      <c r="D42" s="329" t="s">
        <v>38</v>
      </c>
      <c r="E42" s="0" t="s">
        <v>38</v>
      </c>
      <c r="F42" s="0" t="s">
        <v>764</v>
      </c>
      <c r="G42" s="0" t="s">
        <v>765</v>
      </c>
      <c r="H42" s="0" t="s">
        <v>766</v>
      </c>
      <c r="I42" s="321" t="s">
        <v>767</v>
      </c>
      <c r="J42" s="326" t="s">
        <v>768</v>
      </c>
    </row>
    <row r="43" customFormat="false" ht="13.8" hidden="false" customHeight="false" outlineLevel="0" collapsed="false">
      <c r="A43" s="322"/>
      <c r="B43" s="329" t="str">
        <f aca="false">B3</f>
        <v>Testvolwassenheidsmatrix</v>
      </c>
      <c r="C43" s="329" t="s">
        <v>721</v>
      </c>
      <c r="D43" s="329" t="s">
        <v>43</v>
      </c>
      <c r="E43" s="0" t="s">
        <v>43</v>
      </c>
      <c r="F43" s="0" t="s">
        <v>769</v>
      </c>
      <c r="G43" s="0" t="s">
        <v>770</v>
      </c>
      <c r="H43" s="0" t="s">
        <v>771</v>
      </c>
      <c r="I43" s="321" t="s">
        <v>772</v>
      </c>
      <c r="J43" s="326" t="s">
        <v>773</v>
      </c>
    </row>
    <row r="44" customFormat="false" ht="13.8" hidden="false" customHeight="false" outlineLevel="0" collapsed="false">
      <c r="A44" s="322"/>
      <c r="B44" s="329" t="str">
        <f aca="false">B3</f>
        <v>Testvolwassenheidsmatrix</v>
      </c>
      <c r="C44" s="329" t="s">
        <v>721</v>
      </c>
      <c r="D44" s="329" t="s">
        <v>44</v>
      </c>
      <c r="E44" s="0" t="s">
        <v>44</v>
      </c>
      <c r="F44" s="0" t="s">
        <v>774</v>
      </c>
      <c r="G44" s="0" t="s">
        <v>775</v>
      </c>
      <c r="H44" s="0" t="s">
        <v>776</v>
      </c>
      <c r="I44" s="321" t="s">
        <v>777</v>
      </c>
      <c r="J44" s="326" t="s">
        <v>778</v>
      </c>
    </row>
    <row r="45" customFormat="false" ht="13.8" hidden="false" customHeight="false" outlineLevel="0" collapsed="false">
      <c r="A45" s="322"/>
      <c r="B45" s="329" t="str">
        <f aca="false">B3</f>
        <v>Testvolwassenheidsmatrix</v>
      </c>
      <c r="C45" s="329" t="s">
        <v>721</v>
      </c>
      <c r="D45" s="329" t="s">
        <v>45</v>
      </c>
      <c r="E45" s="0" t="s">
        <v>45</v>
      </c>
      <c r="F45" s="0" t="s">
        <v>779</v>
      </c>
      <c r="G45" s="0" t="s">
        <v>780</v>
      </c>
      <c r="H45" s="0" t="s">
        <v>781</v>
      </c>
      <c r="I45" s="321" t="s">
        <v>782</v>
      </c>
      <c r="J45" s="326" t="s">
        <v>783</v>
      </c>
    </row>
    <row r="46" customFormat="false" ht="13.8" hidden="false" customHeight="false" outlineLevel="0" collapsed="false">
      <c r="A46" s="322"/>
      <c r="B46" s="329" t="str">
        <f aca="false">B3</f>
        <v>Testvolwassenheidsmatrix</v>
      </c>
      <c r="C46" s="329" t="s">
        <v>721</v>
      </c>
      <c r="D46" s="329" t="s">
        <v>46</v>
      </c>
      <c r="E46" s="0" t="s">
        <v>46</v>
      </c>
      <c r="F46" s="0" t="s">
        <v>784</v>
      </c>
      <c r="G46" s="0" t="s">
        <v>785</v>
      </c>
      <c r="H46" s="0" t="s">
        <v>786</v>
      </c>
      <c r="I46" s="321" t="s">
        <v>787</v>
      </c>
      <c r="J46" s="326" t="s">
        <v>788</v>
      </c>
    </row>
    <row r="47" customFormat="false" ht="13.8" hidden="false" customHeight="false" outlineLevel="0" collapsed="false">
      <c r="A47" s="322"/>
      <c r="B47" s="329" t="str">
        <f aca="false">B3</f>
        <v>Testvolwassenheidsmatrix</v>
      </c>
      <c r="C47" s="329" t="s">
        <v>721</v>
      </c>
      <c r="D47" s="329" t="s">
        <v>51</v>
      </c>
      <c r="E47" s="0" t="s">
        <v>51</v>
      </c>
      <c r="F47" s="0" t="s">
        <v>789</v>
      </c>
      <c r="G47" s="0" t="s">
        <v>790</v>
      </c>
      <c r="H47" s="0" t="s">
        <v>791</v>
      </c>
      <c r="I47" s="321" t="s">
        <v>792</v>
      </c>
      <c r="J47" s="326" t="s">
        <v>793</v>
      </c>
    </row>
    <row r="48" customFormat="false" ht="13.8" hidden="false" customHeight="false" outlineLevel="0" collapsed="false">
      <c r="A48" s="322"/>
      <c r="B48" s="329" t="str">
        <f aca="false">B3</f>
        <v>Testvolwassenheidsmatrix</v>
      </c>
      <c r="C48" s="329" t="s">
        <v>721</v>
      </c>
      <c r="D48" s="329" t="s">
        <v>52</v>
      </c>
      <c r="E48" s="0" t="s">
        <v>52</v>
      </c>
      <c r="F48" s="0" t="s">
        <v>794</v>
      </c>
      <c r="G48" s="0" t="s">
        <v>795</v>
      </c>
      <c r="H48" s="0" t="s">
        <v>796</v>
      </c>
      <c r="I48" s="321" t="s">
        <v>797</v>
      </c>
      <c r="J48" s="326" t="s">
        <v>798</v>
      </c>
    </row>
    <row r="49" customFormat="false" ht="13.8" hidden="false" customHeight="false" outlineLevel="0" collapsed="false">
      <c r="A49" s="322"/>
      <c r="B49" s="325" t="str">
        <f aca="false">B3</f>
        <v>Testvolwassenheidsmatrix</v>
      </c>
      <c r="C49" s="325" t="s">
        <v>799</v>
      </c>
      <c r="D49" s="322" t="s">
        <v>800</v>
      </c>
      <c r="E49" s="0" t="s">
        <v>800</v>
      </c>
      <c r="F49" s="0" t="s">
        <v>801</v>
      </c>
      <c r="G49" s="0" t="s">
        <v>802</v>
      </c>
      <c r="H49" s="0" t="s">
        <v>803</v>
      </c>
      <c r="I49" s="321" t="s">
        <v>804</v>
      </c>
      <c r="J49" s="326" t="s">
        <v>805</v>
      </c>
    </row>
    <row r="50" customFormat="false" ht="13.8" hidden="false" customHeight="false" outlineLevel="0" collapsed="false">
      <c r="A50" s="322"/>
      <c r="B50" s="325" t="str">
        <f aca="false">B3</f>
        <v>Testvolwassenheidsmatrix</v>
      </c>
      <c r="C50" s="325" t="s">
        <v>806</v>
      </c>
      <c r="D50" s="322" t="s">
        <v>505</v>
      </c>
      <c r="E50" s="0" t="s">
        <v>505</v>
      </c>
      <c r="F50" s="0" t="s">
        <v>505</v>
      </c>
      <c r="G50" s="0" t="s">
        <v>511</v>
      </c>
      <c r="H50" s="0" t="s">
        <v>807</v>
      </c>
      <c r="I50" s="321" t="s">
        <v>505</v>
      </c>
      <c r="J50" s="326" t="s">
        <v>808</v>
      </c>
    </row>
    <row r="51" customFormat="false" ht="13.8" hidden="false" customHeight="false" outlineLevel="0" collapsed="false">
      <c r="A51" s="322"/>
      <c r="B51" s="325" t="str">
        <f aca="false">B3</f>
        <v>Testvolwassenheidsmatrix</v>
      </c>
      <c r="C51" s="325" t="s">
        <v>809</v>
      </c>
      <c r="D51" s="322" t="s">
        <v>15</v>
      </c>
      <c r="E51" s="0" t="s">
        <v>15</v>
      </c>
      <c r="F51" s="0" t="s">
        <v>15</v>
      </c>
      <c r="G51" s="0" t="s">
        <v>15</v>
      </c>
      <c r="H51" s="0" t="s">
        <v>368</v>
      </c>
      <c r="I51" s="321" t="s">
        <v>15</v>
      </c>
      <c r="J51" s="326" t="s">
        <v>810</v>
      </c>
    </row>
    <row r="52" customFormat="false" ht="13.8" hidden="false" customHeight="false" outlineLevel="0" collapsed="false">
      <c r="A52" s="322"/>
      <c r="B52" s="325" t="str">
        <f aca="false">B3</f>
        <v>Testvolwassenheidsmatrix</v>
      </c>
      <c r="C52" s="325" t="s">
        <v>811</v>
      </c>
      <c r="D52" s="322" t="s">
        <v>506</v>
      </c>
      <c r="E52" s="0" t="s">
        <v>506</v>
      </c>
      <c r="F52" s="0" t="s">
        <v>506</v>
      </c>
      <c r="G52" s="0" t="s">
        <v>513</v>
      </c>
      <c r="H52" s="0" t="s">
        <v>524</v>
      </c>
      <c r="I52" s="321" t="s">
        <v>513</v>
      </c>
      <c r="J52" s="326" t="s">
        <v>812</v>
      </c>
    </row>
    <row r="53" customFormat="false" ht="13.8" hidden="false" customHeight="false" outlineLevel="0" collapsed="false">
      <c r="A53" s="322"/>
      <c r="B53" s="329" t="str">
        <f aca="false">B3</f>
        <v>Testvolwassenheidsmatrix</v>
      </c>
      <c r="C53" s="329" t="s">
        <v>721</v>
      </c>
      <c r="D53" s="329" t="s">
        <v>813</v>
      </c>
      <c r="E53" s="0" t="s">
        <v>813</v>
      </c>
      <c r="F53" s="0" t="s">
        <v>814</v>
      </c>
      <c r="G53" s="0" t="s">
        <v>815</v>
      </c>
      <c r="H53" s="0" t="s">
        <v>813</v>
      </c>
      <c r="I53" s="321" t="s">
        <v>816</v>
      </c>
      <c r="J53" s="326" t="s">
        <v>817</v>
      </c>
    </row>
    <row r="54" customFormat="false" ht="13.8" hidden="false" customHeight="false" outlineLevel="0" collapsed="false">
      <c r="A54" s="322"/>
      <c r="B54" s="329" t="str">
        <f aca="false">B3</f>
        <v>Testvolwassenheidsmatrix</v>
      </c>
      <c r="C54" s="329" t="s">
        <v>721</v>
      </c>
      <c r="D54" s="329" t="s">
        <v>372</v>
      </c>
      <c r="E54" s="0" t="s">
        <v>372</v>
      </c>
      <c r="F54" s="0" t="s">
        <v>818</v>
      </c>
      <c r="G54" s="0" t="s">
        <v>819</v>
      </c>
      <c r="H54" s="0" t="s">
        <v>820</v>
      </c>
      <c r="I54" s="321" t="s">
        <v>821</v>
      </c>
      <c r="J54" s="326" t="s">
        <v>822</v>
      </c>
    </row>
    <row r="55" customFormat="false" ht="13.8" hidden="false" customHeight="false" outlineLevel="0" collapsed="false">
      <c r="A55" s="322"/>
      <c r="B55" s="329" t="str">
        <f aca="false">B3</f>
        <v>Testvolwassenheidsmatrix</v>
      </c>
      <c r="C55" s="329" t="s">
        <v>721</v>
      </c>
      <c r="D55" s="329" t="s">
        <v>373</v>
      </c>
      <c r="E55" s="0" t="s">
        <v>373</v>
      </c>
      <c r="F55" s="0" t="s">
        <v>823</v>
      </c>
      <c r="G55" s="0" t="s">
        <v>824</v>
      </c>
      <c r="H55" s="0" t="s">
        <v>825</v>
      </c>
      <c r="I55" s="321" t="s">
        <v>826</v>
      </c>
      <c r="J55" s="326" t="s">
        <v>827</v>
      </c>
    </row>
    <row r="56" customFormat="false" ht="13.8" hidden="false" customHeight="false" outlineLevel="0" collapsed="false">
      <c r="A56" s="322"/>
      <c r="B56" s="329" t="str">
        <f aca="false">B3</f>
        <v>Testvolwassenheidsmatrix</v>
      </c>
      <c r="C56" s="329" t="s">
        <v>721</v>
      </c>
      <c r="D56" s="329" t="s">
        <v>374</v>
      </c>
      <c r="E56" s="0" t="s">
        <v>374</v>
      </c>
      <c r="F56" s="0" t="s">
        <v>828</v>
      </c>
      <c r="G56" s="0" t="s">
        <v>829</v>
      </c>
      <c r="H56" s="0" t="s">
        <v>830</v>
      </c>
      <c r="I56" s="321" t="s">
        <v>831</v>
      </c>
      <c r="J56" s="326" t="s">
        <v>832</v>
      </c>
    </row>
    <row r="57" customFormat="false" ht="13.8" hidden="false" customHeight="false" outlineLevel="0" collapsed="false">
      <c r="A57" s="322"/>
      <c r="B57" s="325" t="str">
        <f aca="false">B3</f>
        <v>Testvolwassenheidsmatrix</v>
      </c>
      <c r="C57" s="325" t="s">
        <v>833</v>
      </c>
      <c r="D57" s="322" t="s">
        <v>834</v>
      </c>
      <c r="E57" s="0" t="s">
        <v>834</v>
      </c>
      <c r="F57" s="0" t="s">
        <v>835</v>
      </c>
      <c r="G57" s="0" t="s">
        <v>836</v>
      </c>
      <c r="H57" s="0" t="s">
        <v>837</v>
      </c>
      <c r="I57" s="321" t="s">
        <v>838</v>
      </c>
      <c r="J57" s="321" t="s">
        <v>839</v>
      </c>
    </row>
    <row r="58" customFormat="false" ht="13.8" hidden="false" customHeight="false" outlineLevel="0" collapsed="false">
      <c r="A58" s="322"/>
      <c r="B58" s="325" t="str">
        <f aca="false">B3</f>
        <v>Testvolwassenheidsmatrix</v>
      </c>
      <c r="C58" s="325" t="s">
        <v>840</v>
      </c>
      <c r="D58" s="322" t="s">
        <v>841</v>
      </c>
      <c r="E58" s="0" t="s">
        <v>841</v>
      </c>
      <c r="F58" s="0" t="s">
        <v>842</v>
      </c>
      <c r="G58" s="0" t="s">
        <v>843</v>
      </c>
      <c r="H58" s="0" t="s">
        <v>844</v>
      </c>
      <c r="I58" s="321" t="s">
        <v>845</v>
      </c>
      <c r="J58" s="321" t="s">
        <v>846</v>
      </c>
    </row>
    <row r="59" customFormat="false" ht="13.8" hidden="false" customHeight="false" outlineLevel="0" collapsed="false">
      <c r="A59" s="322"/>
      <c r="B59" s="325" t="str">
        <f aca="false">B3</f>
        <v>Testvolwassenheidsmatrix</v>
      </c>
      <c r="C59" s="325" t="s">
        <v>847</v>
      </c>
      <c r="D59" s="322" t="s">
        <v>848</v>
      </c>
      <c r="E59" s="322" t="s">
        <v>848</v>
      </c>
      <c r="F59" s="322" t="s">
        <v>849</v>
      </c>
      <c r="G59" s="322" t="s">
        <v>850</v>
      </c>
      <c r="H59" s="322" t="s">
        <v>851</v>
      </c>
      <c r="I59" s="328" t="s">
        <v>852</v>
      </c>
      <c r="J59" s="328" t="s">
        <v>853</v>
      </c>
    </row>
    <row r="60" customFormat="false" ht="13.8" hidden="false" customHeight="false" outlineLevel="0" collapsed="false">
      <c r="A60" s="322"/>
      <c r="B60" s="325" t="str">
        <f aca="false">B3</f>
        <v>Testvolwassenheidsmatrix</v>
      </c>
      <c r="C60" s="325" t="s">
        <v>854</v>
      </c>
      <c r="D60" s="322" t="s">
        <v>855</v>
      </c>
      <c r="E60" s="322" t="s">
        <v>855</v>
      </c>
      <c r="F60" s="322" t="s">
        <v>856</v>
      </c>
      <c r="G60" s="322" t="s">
        <v>857</v>
      </c>
      <c r="H60" s="322" t="s">
        <v>858</v>
      </c>
      <c r="I60" s="328" t="s">
        <v>859</v>
      </c>
      <c r="J60" s="328" t="s">
        <v>860</v>
      </c>
    </row>
    <row r="61" customFormat="false" ht="13.8" hidden="false" customHeight="false" outlineLevel="0" collapsed="false">
      <c r="A61" s="322"/>
      <c r="B61" s="325" t="str">
        <f aca="false">B3</f>
        <v>Testvolwassenheidsmatrix</v>
      </c>
      <c r="C61" s="325" t="s">
        <v>861</v>
      </c>
      <c r="D61" s="322" t="s">
        <v>862</v>
      </c>
      <c r="E61" s="322" t="s">
        <v>862</v>
      </c>
      <c r="F61" s="322" t="s">
        <v>863</v>
      </c>
      <c r="G61" s="322" t="s">
        <v>864</v>
      </c>
      <c r="H61" s="322" t="s">
        <v>865</v>
      </c>
      <c r="I61" s="328" t="s">
        <v>866</v>
      </c>
      <c r="J61" s="328" t="s">
        <v>867</v>
      </c>
    </row>
    <row r="62" customFormat="false" ht="13.8" hidden="false" customHeight="false" outlineLevel="0" collapsed="false">
      <c r="A62" s="322"/>
      <c r="B62" s="325" t="str">
        <f aca="false">B3</f>
        <v>Testvolwassenheidsmatrix</v>
      </c>
      <c r="C62" s="325" t="s">
        <v>868</v>
      </c>
      <c r="D62" s="322" t="s">
        <v>869</v>
      </c>
      <c r="E62" s="322" t="s">
        <v>869</v>
      </c>
      <c r="F62" s="322" t="s">
        <v>870</v>
      </c>
      <c r="G62" s="322" t="s">
        <v>871</v>
      </c>
      <c r="H62" s="322" t="s">
        <v>872</v>
      </c>
      <c r="I62" s="328" t="s">
        <v>873</v>
      </c>
      <c r="J62" s="328" t="s">
        <v>874</v>
      </c>
    </row>
    <row r="63" customFormat="false" ht="13.8" hidden="false" customHeight="false" outlineLevel="0" collapsed="false">
      <c r="A63" s="322"/>
      <c r="B63" s="329" t="str">
        <f aca="false">B3</f>
        <v>Testvolwassenheidsmatrix</v>
      </c>
      <c r="C63" s="329" t="s">
        <v>721</v>
      </c>
      <c r="D63" s="329" t="s">
        <v>504</v>
      </c>
      <c r="E63" s="322" t="s">
        <v>504</v>
      </c>
      <c r="F63" s="322" t="s">
        <v>504</v>
      </c>
      <c r="G63" s="322" t="s">
        <v>504</v>
      </c>
      <c r="H63" s="322" t="s">
        <v>875</v>
      </c>
      <c r="I63" s="328" t="s">
        <v>876</v>
      </c>
      <c r="J63" s="326" t="s">
        <v>877</v>
      </c>
    </row>
    <row r="64" customFormat="false" ht="13.8" hidden="false" customHeight="false" outlineLevel="0" collapsed="false">
      <c r="A64" s="322"/>
      <c r="B64" s="325" t="str">
        <f aca="false">B3</f>
        <v>Testvolwassenheidsmatrix</v>
      </c>
      <c r="C64" s="325" t="s">
        <v>878</v>
      </c>
      <c r="D64" s="322" t="s">
        <v>879</v>
      </c>
      <c r="E64" s="322" t="s">
        <v>879</v>
      </c>
      <c r="F64" s="322" t="s">
        <v>880</v>
      </c>
      <c r="G64" s="322" t="s">
        <v>881</v>
      </c>
      <c r="H64" s="322" t="s">
        <v>882</v>
      </c>
      <c r="I64" s="328" t="s">
        <v>883</v>
      </c>
      <c r="J64" s="326" t="s">
        <v>884</v>
      </c>
    </row>
    <row r="65" customFormat="false" ht="13.8" hidden="false" customHeight="false" outlineLevel="0" collapsed="false">
      <c r="A65" s="322"/>
      <c r="B65" s="329" t="str">
        <f aca="false">B3</f>
        <v>Testvolwassenheidsmatrix</v>
      </c>
      <c r="C65" s="329" t="s">
        <v>721</v>
      </c>
      <c r="D65" s="329" t="s">
        <v>412</v>
      </c>
      <c r="E65" s="322" t="s">
        <v>412</v>
      </c>
      <c r="F65" s="322" t="s">
        <v>513</v>
      </c>
      <c r="G65" s="322" t="s">
        <v>412</v>
      </c>
      <c r="H65" s="322" t="s">
        <v>516</v>
      </c>
      <c r="I65" s="328"/>
      <c r="J65" s="326" t="s">
        <v>885</v>
      </c>
    </row>
    <row r="66" customFormat="false" ht="13.8" hidden="false" customHeight="false" outlineLevel="0" collapsed="false">
      <c r="A66" s="322"/>
      <c r="B66" s="329" t="str">
        <f aca="false">B3</f>
        <v>Testvolwassenheidsmatrix</v>
      </c>
      <c r="C66" s="329" t="s">
        <v>721</v>
      </c>
      <c r="D66" s="329" t="s">
        <v>413</v>
      </c>
      <c r="E66" s="322" t="s">
        <v>413</v>
      </c>
      <c r="F66" s="322" t="s">
        <v>413</v>
      </c>
      <c r="G66" s="322" t="s">
        <v>413</v>
      </c>
      <c r="H66" s="322" t="s">
        <v>413</v>
      </c>
      <c r="I66" s="328"/>
      <c r="J66" s="326" t="s">
        <v>886</v>
      </c>
    </row>
    <row r="67" customFormat="false" ht="13.8" hidden="false" customHeight="false" outlineLevel="0" collapsed="false">
      <c r="A67" s="322"/>
      <c r="B67" s="329" t="str">
        <f aca="false">B3</f>
        <v>Testvolwassenheidsmatrix</v>
      </c>
      <c r="C67" s="329" t="s">
        <v>721</v>
      </c>
      <c r="D67" s="329" t="s">
        <v>414</v>
      </c>
      <c r="E67" s="322" t="s">
        <v>414</v>
      </c>
      <c r="F67" s="322" t="s">
        <v>414</v>
      </c>
      <c r="G67" s="322" t="s">
        <v>414</v>
      </c>
      <c r="H67" s="322" t="s">
        <v>414</v>
      </c>
      <c r="I67" s="328"/>
      <c r="J67" s="326" t="s">
        <v>887</v>
      </c>
    </row>
    <row r="68" customFormat="false" ht="13.8" hidden="false" customHeight="false" outlineLevel="0" collapsed="false">
      <c r="A68" s="322"/>
      <c r="B68" s="325" t="str">
        <f aca="false">B3</f>
        <v>Testvolwassenheidsmatrix</v>
      </c>
      <c r="C68" s="325" t="s">
        <v>888</v>
      </c>
      <c r="D68" s="322" t="s">
        <v>889</v>
      </c>
      <c r="E68" s="322" t="s">
        <v>889</v>
      </c>
      <c r="F68" s="322" t="s">
        <v>890</v>
      </c>
      <c r="G68" s="322" t="s">
        <v>891</v>
      </c>
      <c r="H68" s="322" t="s">
        <v>892</v>
      </c>
      <c r="I68" s="328" t="s">
        <v>893</v>
      </c>
      <c r="J68" s="328" t="s">
        <v>894</v>
      </c>
    </row>
    <row r="69" customFormat="false" ht="13.8" hidden="false" customHeight="false" outlineLevel="0" collapsed="false">
      <c r="A69" s="322"/>
      <c r="B69" s="325" t="str">
        <f aca="false">B3</f>
        <v>Testvolwassenheidsmatrix</v>
      </c>
      <c r="C69" s="325" t="s">
        <v>895</v>
      </c>
      <c r="D69" s="322" t="s">
        <v>896</v>
      </c>
      <c r="E69" s="322" t="s">
        <v>896</v>
      </c>
      <c r="F69" s="322" t="s">
        <v>897</v>
      </c>
      <c r="G69" s="322" t="s">
        <v>898</v>
      </c>
      <c r="H69" s="322" t="s">
        <v>899</v>
      </c>
      <c r="I69" s="328" t="s">
        <v>900</v>
      </c>
      <c r="J69" s="328" t="s">
        <v>901</v>
      </c>
    </row>
    <row r="70" customFormat="false" ht="13.8" hidden="false" customHeight="false" outlineLevel="0" collapsed="false">
      <c r="A70" s="322"/>
      <c r="B70" s="325" t="str">
        <f aca="false">B3</f>
        <v>Testvolwassenheidsmatrix</v>
      </c>
      <c r="C70" s="325" t="s">
        <v>680</v>
      </c>
      <c r="D70" s="322" t="s">
        <v>902</v>
      </c>
      <c r="E70" s="322" t="s">
        <v>902</v>
      </c>
      <c r="F70" s="322" t="s">
        <v>903</v>
      </c>
      <c r="G70" s="322" t="s">
        <v>904</v>
      </c>
      <c r="H70" s="322" t="s">
        <v>902</v>
      </c>
      <c r="I70" s="328" t="s">
        <v>905</v>
      </c>
      <c r="J70" s="328" t="s">
        <v>906</v>
      </c>
    </row>
    <row r="71" customFormat="false" ht="13.8" hidden="false" customHeight="false" outlineLevel="0" collapsed="false">
      <c r="A71" s="322"/>
      <c r="B71" s="325" t="str">
        <f aca="false">B3</f>
        <v>Testvolwassenheidsmatrix</v>
      </c>
      <c r="C71" s="325" t="s">
        <v>907</v>
      </c>
      <c r="D71" s="322" t="s">
        <v>908</v>
      </c>
      <c r="E71" s="322" t="s">
        <v>908</v>
      </c>
      <c r="F71" s="322" t="s">
        <v>909</v>
      </c>
      <c r="G71" s="322" t="s">
        <v>910</v>
      </c>
      <c r="H71" s="322" t="s">
        <v>911</v>
      </c>
      <c r="I71" s="328" t="s">
        <v>912</v>
      </c>
      <c r="J71" s="328" t="s">
        <v>913</v>
      </c>
    </row>
    <row r="72" customFormat="false" ht="13.8" hidden="false" customHeight="false" outlineLevel="0" collapsed="false">
      <c r="A72" s="322"/>
      <c r="B72" s="325" t="str">
        <f aca="false">B3</f>
        <v>Testvolwassenheidsmatrix</v>
      </c>
      <c r="C72" s="325" t="s">
        <v>914</v>
      </c>
      <c r="D72" s="322" t="s">
        <v>915</v>
      </c>
      <c r="E72" s="322" t="s">
        <v>915</v>
      </c>
      <c r="F72" s="322" t="s">
        <v>916</v>
      </c>
      <c r="G72" s="322" t="s">
        <v>915</v>
      </c>
      <c r="H72" s="322" t="s">
        <v>917</v>
      </c>
      <c r="I72" s="328" t="s">
        <v>918</v>
      </c>
      <c r="J72" s="331" t="s">
        <v>919</v>
      </c>
    </row>
    <row r="73" customFormat="false" ht="13.8" hidden="false" customHeight="false" outlineLevel="0" collapsed="false">
      <c r="A73" s="322"/>
      <c r="B73" s="325" t="str">
        <f aca="false">B3</f>
        <v>Testvolwassenheidsmatrix</v>
      </c>
      <c r="C73" s="325" t="s">
        <v>920</v>
      </c>
      <c r="D73" s="322" t="s">
        <v>921</v>
      </c>
      <c r="E73" s="322" t="s">
        <v>921</v>
      </c>
      <c r="F73" s="322" t="s">
        <v>409</v>
      </c>
      <c r="G73" s="322" t="s">
        <v>922</v>
      </c>
      <c r="H73" s="322" t="s">
        <v>923</v>
      </c>
      <c r="I73" s="328" t="s">
        <v>924</v>
      </c>
      <c r="J73" s="326" t="s">
        <v>812</v>
      </c>
    </row>
    <row r="74" customFormat="false" ht="13.8" hidden="false" customHeight="false" outlineLevel="0" collapsed="false">
      <c r="A74" s="322"/>
      <c r="B74" s="325" t="str">
        <f aca="false">B3</f>
        <v>Testvolwassenheidsmatrix</v>
      </c>
      <c r="C74" s="325" t="s">
        <v>920</v>
      </c>
      <c r="D74" s="322" t="s">
        <v>925</v>
      </c>
      <c r="E74" s="322" t="s">
        <v>925</v>
      </c>
      <c r="F74" s="322" t="s">
        <v>410</v>
      </c>
      <c r="G74" s="322" t="s">
        <v>926</v>
      </c>
      <c r="H74" s="322" t="s">
        <v>925</v>
      </c>
      <c r="I74" s="328" t="s">
        <v>927</v>
      </c>
      <c r="J74" s="326" t="s">
        <v>810</v>
      </c>
    </row>
    <row r="75" customFormat="false" ht="13.8" hidden="false" customHeight="false" outlineLevel="0" collapsed="false">
      <c r="A75" s="322"/>
      <c r="B75" s="325" t="str">
        <f aca="false">B3</f>
        <v>Testvolwassenheidsmatrix</v>
      </c>
      <c r="C75" s="325" t="s">
        <v>920</v>
      </c>
      <c r="D75" s="322" t="s">
        <v>928</v>
      </c>
      <c r="E75" s="322" t="s">
        <v>928</v>
      </c>
      <c r="F75" s="322" t="s">
        <v>411</v>
      </c>
      <c r="G75" s="322" t="s">
        <v>929</v>
      </c>
      <c r="H75" s="322" t="s">
        <v>930</v>
      </c>
      <c r="I75" s="328" t="s">
        <v>931</v>
      </c>
      <c r="J75" s="326" t="s">
        <v>808</v>
      </c>
    </row>
    <row r="76" customFormat="false" ht="21" hidden="false" customHeight="false" outlineLevel="0" collapsed="false">
      <c r="A76" s="322"/>
      <c r="B76" s="325" t="s">
        <v>932</v>
      </c>
      <c r="C76" s="325" t="s">
        <v>933</v>
      </c>
      <c r="D76" s="332" t="s">
        <v>14</v>
      </c>
      <c r="E76" s="332" t="s">
        <v>14</v>
      </c>
      <c r="F76" s="332" t="s">
        <v>934</v>
      </c>
      <c r="G76" s="332" t="s">
        <v>935</v>
      </c>
      <c r="H76" s="332" t="s">
        <v>936</v>
      </c>
      <c r="I76" s="333" t="s">
        <v>937</v>
      </c>
      <c r="J76" s="334" t="s">
        <v>938</v>
      </c>
    </row>
    <row r="77" customFormat="false" ht="21" hidden="false" customHeight="false" outlineLevel="0" collapsed="false">
      <c r="A77" s="322"/>
      <c r="B77" s="325" t="s">
        <v>932</v>
      </c>
      <c r="C77" s="325" t="s">
        <v>939</v>
      </c>
      <c r="D77" s="332" t="s">
        <v>55</v>
      </c>
      <c r="E77" s="332" t="s">
        <v>55</v>
      </c>
      <c r="F77" s="332" t="s">
        <v>940</v>
      </c>
      <c r="G77" s="332" t="s">
        <v>941</v>
      </c>
      <c r="H77" s="332" t="s">
        <v>942</v>
      </c>
      <c r="I77" s="333" t="s">
        <v>943</v>
      </c>
      <c r="J77" s="334" t="s">
        <v>944</v>
      </c>
    </row>
    <row r="78" customFormat="false" ht="21" hidden="false" customHeight="false" outlineLevel="0" collapsed="false">
      <c r="A78" s="322"/>
      <c r="B78" s="325" t="s">
        <v>932</v>
      </c>
      <c r="C78" s="325" t="s">
        <v>945</v>
      </c>
      <c r="D78" s="332" t="s">
        <v>57</v>
      </c>
      <c r="E78" s="332" t="s">
        <v>57</v>
      </c>
      <c r="F78" s="332" t="s">
        <v>946</v>
      </c>
      <c r="G78" s="332" t="s">
        <v>947</v>
      </c>
      <c r="H78" s="332" t="s">
        <v>948</v>
      </c>
      <c r="I78" s="333" t="s">
        <v>949</v>
      </c>
      <c r="J78" s="334" t="s">
        <v>950</v>
      </c>
    </row>
    <row r="79" customFormat="false" ht="31.2" hidden="false" customHeight="false" outlineLevel="0" collapsed="false">
      <c r="A79" s="322"/>
      <c r="B79" s="325" t="s">
        <v>932</v>
      </c>
      <c r="C79" s="325" t="s">
        <v>951</v>
      </c>
      <c r="D79" s="332" t="s">
        <v>80</v>
      </c>
      <c r="E79" s="332" t="s">
        <v>80</v>
      </c>
      <c r="F79" s="332" t="s">
        <v>952</v>
      </c>
      <c r="G79" s="332" t="s">
        <v>953</v>
      </c>
      <c r="H79" s="332" t="s">
        <v>954</v>
      </c>
      <c r="I79" s="333" t="s">
        <v>955</v>
      </c>
      <c r="J79" s="334" t="s">
        <v>956</v>
      </c>
    </row>
    <row r="80" customFormat="false" ht="21" hidden="false" customHeight="false" outlineLevel="0" collapsed="false">
      <c r="A80" s="322"/>
      <c r="B80" s="325" t="s">
        <v>932</v>
      </c>
      <c r="C80" s="325" t="s">
        <v>957</v>
      </c>
      <c r="D80" s="332" t="s">
        <v>153</v>
      </c>
      <c r="E80" s="332" t="s">
        <v>153</v>
      </c>
      <c r="F80" s="332" t="s">
        <v>958</v>
      </c>
      <c r="G80" s="332" t="s">
        <v>959</v>
      </c>
      <c r="H80" s="332" t="s">
        <v>960</v>
      </c>
      <c r="I80" s="333" t="s">
        <v>961</v>
      </c>
      <c r="J80" s="334" t="s">
        <v>962</v>
      </c>
    </row>
    <row r="81" customFormat="false" ht="21" hidden="false" customHeight="false" outlineLevel="0" collapsed="false">
      <c r="A81" s="322"/>
      <c r="B81" s="325" t="s">
        <v>932</v>
      </c>
      <c r="C81" s="325" t="s">
        <v>963</v>
      </c>
      <c r="D81" s="332" t="s">
        <v>197</v>
      </c>
      <c r="E81" s="332" t="s">
        <v>197</v>
      </c>
      <c r="F81" s="332" t="s">
        <v>964</v>
      </c>
      <c r="G81" s="332" t="s">
        <v>965</v>
      </c>
      <c r="H81" s="332" t="s">
        <v>966</v>
      </c>
      <c r="I81" s="333" t="s">
        <v>967</v>
      </c>
      <c r="J81" s="335" t="s">
        <v>968</v>
      </c>
    </row>
    <row r="82" customFormat="false" ht="41.4" hidden="false" customHeight="false" outlineLevel="0" collapsed="false">
      <c r="A82" s="322"/>
      <c r="B82" s="325" t="s">
        <v>932</v>
      </c>
      <c r="C82" s="325" t="s">
        <v>969</v>
      </c>
      <c r="D82" s="332" t="s">
        <v>199</v>
      </c>
      <c r="E82" s="332" t="s">
        <v>199</v>
      </c>
      <c r="F82" s="332" t="s">
        <v>970</v>
      </c>
      <c r="G82" s="332" t="s">
        <v>971</v>
      </c>
      <c r="H82" s="332" t="s">
        <v>972</v>
      </c>
      <c r="I82" s="333" t="s">
        <v>973</v>
      </c>
      <c r="J82" s="334" t="s">
        <v>974</v>
      </c>
    </row>
    <row r="83" customFormat="false" ht="41.4" hidden="false" customHeight="false" outlineLevel="0" collapsed="false">
      <c r="A83" s="322"/>
      <c r="B83" s="325" t="s">
        <v>932</v>
      </c>
      <c r="C83" s="325" t="s">
        <v>975</v>
      </c>
      <c r="D83" s="332" t="s">
        <v>272</v>
      </c>
      <c r="E83" s="332" t="s">
        <v>272</v>
      </c>
      <c r="F83" s="332" t="s">
        <v>976</v>
      </c>
      <c r="G83" s="332" t="s">
        <v>977</v>
      </c>
      <c r="H83" s="332" t="s">
        <v>978</v>
      </c>
      <c r="I83" s="333" t="s">
        <v>979</v>
      </c>
      <c r="J83" s="334" t="s">
        <v>980</v>
      </c>
    </row>
    <row r="84" customFormat="false" ht="31.2" hidden="false" customHeight="false" outlineLevel="0" collapsed="false">
      <c r="A84" s="322"/>
      <c r="B84" s="325" t="s">
        <v>932</v>
      </c>
      <c r="C84" s="325" t="s">
        <v>981</v>
      </c>
      <c r="D84" s="332" t="s">
        <v>330</v>
      </c>
      <c r="E84" s="332" t="s">
        <v>330</v>
      </c>
      <c r="F84" s="332" t="s">
        <v>982</v>
      </c>
      <c r="G84" s="332" t="s">
        <v>983</v>
      </c>
      <c r="H84" s="332" t="s">
        <v>984</v>
      </c>
      <c r="I84" s="333" t="s">
        <v>985</v>
      </c>
      <c r="J84" s="334" t="s">
        <v>986</v>
      </c>
    </row>
    <row r="85" customFormat="false" ht="31.2" hidden="false" customHeight="false" outlineLevel="0" collapsed="false">
      <c r="A85" s="322"/>
      <c r="B85" s="325" t="s">
        <v>932</v>
      </c>
      <c r="C85" s="325" t="s">
        <v>987</v>
      </c>
      <c r="D85" s="332" t="s">
        <v>332</v>
      </c>
      <c r="E85" s="332" t="s">
        <v>332</v>
      </c>
      <c r="F85" s="332" t="s">
        <v>988</v>
      </c>
      <c r="G85" s="332" t="s">
        <v>989</v>
      </c>
      <c r="H85" s="332" t="s">
        <v>990</v>
      </c>
      <c r="I85" s="333" t="s">
        <v>991</v>
      </c>
      <c r="J85" s="334" t="s">
        <v>992</v>
      </c>
    </row>
    <row r="86" customFormat="false" ht="31.2" hidden="false" customHeight="false" outlineLevel="0" collapsed="false">
      <c r="A86" s="322"/>
      <c r="B86" s="325" t="s">
        <v>932</v>
      </c>
      <c r="C86" s="325" t="s">
        <v>993</v>
      </c>
      <c r="D86" s="332" t="s">
        <v>18</v>
      </c>
      <c r="E86" s="332" t="s">
        <v>18</v>
      </c>
      <c r="F86" s="332" t="s">
        <v>994</v>
      </c>
      <c r="G86" s="332" t="s">
        <v>995</v>
      </c>
      <c r="H86" s="332" t="s">
        <v>996</v>
      </c>
      <c r="I86" s="333" t="s">
        <v>997</v>
      </c>
      <c r="J86" s="334" t="s">
        <v>998</v>
      </c>
    </row>
    <row r="87" customFormat="false" ht="31.2" hidden="false" customHeight="false" outlineLevel="0" collapsed="false">
      <c r="A87" s="322"/>
      <c r="B87" s="325" t="s">
        <v>932</v>
      </c>
      <c r="C87" s="325" t="s">
        <v>613</v>
      </c>
      <c r="D87" s="332" t="s">
        <v>59</v>
      </c>
      <c r="E87" s="332" t="s">
        <v>59</v>
      </c>
      <c r="F87" s="332" t="s">
        <v>999</v>
      </c>
      <c r="G87" s="332" t="s">
        <v>1000</v>
      </c>
      <c r="H87" s="332" t="s">
        <v>1001</v>
      </c>
      <c r="I87" s="333" t="s">
        <v>1002</v>
      </c>
      <c r="J87" s="334" t="s">
        <v>1003</v>
      </c>
    </row>
    <row r="88" customFormat="false" ht="31.2" hidden="false" customHeight="false" outlineLevel="0" collapsed="false">
      <c r="A88" s="322"/>
      <c r="B88" s="325" t="s">
        <v>932</v>
      </c>
      <c r="C88" s="325" t="s">
        <v>1004</v>
      </c>
      <c r="D88" s="332" t="s">
        <v>82</v>
      </c>
      <c r="E88" s="332" t="s">
        <v>82</v>
      </c>
      <c r="F88" s="332" t="s">
        <v>1005</v>
      </c>
      <c r="G88" s="332" t="s">
        <v>1006</v>
      </c>
      <c r="H88" s="332" t="s">
        <v>1007</v>
      </c>
      <c r="I88" s="333" t="s">
        <v>1008</v>
      </c>
      <c r="J88" s="335" t="s">
        <v>1009</v>
      </c>
    </row>
    <row r="89" customFormat="false" ht="21" hidden="false" customHeight="false" outlineLevel="0" collapsed="false">
      <c r="A89" s="322"/>
      <c r="B89" s="325" t="s">
        <v>932</v>
      </c>
      <c r="C89" s="325" t="s">
        <v>1010</v>
      </c>
      <c r="D89" s="332" t="s">
        <v>128</v>
      </c>
      <c r="E89" s="332" t="s">
        <v>128</v>
      </c>
      <c r="F89" s="332" t="s">
        <v>1011</v>
      </c>
      <c r="G89" s="332" t="s">
        <v>1012</v>
      </c>
      <c r="H89" s="332" t="s">
        <v>1013</v>
      </c>
      <c r="I89" s="333" t="s">
        <v>1014</v>
      </c>
      <c r="J89" s="334" t="s">
        <v>1015</v>
      </c>
    </row>
    <row r="90" customFormat="false" ht="21" hidden="false" customHeight="false" outlineLevel="0" collapsed="false">
      <c r="A90" s="322"/>
      <c r="B90" s="325" t="s">
        <v>932</v>
      </c>
      <c r="C90" s="325" t="s">
        <v>1016</v>
      </c>
      <c r="D90" s="332" t="s">
        <v>201</v>
      </c>
      <c r="E90" s="332" t="s">
        <v>201</v>
      </c>
      <c r="F90" s="332" t="s">
        <v>1017</v>
      </c>
      <c r="G90" s="332" t="s">
        <v>1018</v>
      </c>
      <c r="H90" s="332" t="s">
        <v>1019</v>
      </c>
      <c r="I90" s="333" t="s">
        <v>1020</v>
      </c>
      <c r="J90" s="334" t="s">
        <v>1021</v>
      </c>
    </row>
    <row r="91" customFormat="false" ht="13.8" hidden="false" customHeight="false" outlineLevel="0" collapsed="false">
      <c r="A91" s="322"/>
      <c r="B91" s="325" t="s">
        <v>932</v>
      </c>
      <c r="C91" s="325" t="s">
        <v>1022</v>
      </c>
      <c r="D91" s="332" t="s">
        <v>203</v>
      </c>
      <c r="E91" s="332" t="s">
        <v>203</v>
      </c>
      <c r="F91" s="332" t="s">
        <v>1023</v>
      </c>
      <c r="G91" s="332" t="s">
        <v>1024</v>
      </c>
      <c r="H91" s="332" t="s">
        <v>1025</v>
      </c>
      <c r="I91" s="333" t="s">
        <v>1026</v>
      </c>
      <c r="J91" s="334" t="s">
        <v>1027</v>
      </c>
    </row>
    <row r="92" customFormat="false" ht="31.2" hidden="false" customHeight="false" outlineLevel="0" collapsed="false">
      <c r="A92" s="322"/>
      <c r="B92" s="325" t="s">
        <v>932</v>
      </c>
      <c r="C92" s="325" t="s">
        <v>1028</v>
      </c>
      <c r="D92" s="332" t="s">
        <v>247</v>
      </c>
      <c r="E92" s="332" t="s">
        <v>247</v>
      </c>
      <c r="F92" s="332" t="s">
        <v>1029</v>
      </c>
      <c r="G92" s="332" t="s">
        <v>1030</v>
      </c>
      <c r="H92" s="332" t="s">
        <v>1031</v>
      </c>
      <c r="I92" s="333" t="s">
        <v>1032</v>
      </c>
      <c r="J92" s="334" t="s">
        <v>1033</v>
      </c>
    </row>
    <row r="93" customFormat="false" ht="31.2" hidden="false" customHeight="false" outlineLevel="0" collapsed="false">
      <c r="A93" s="322"/>
      <c r="B93" s="325" t="s">
        <v>932</v>
      </c>
      <c r="C93" s="325" t="s">
        <v>1034</v>
      </c>
      <c r="D93" s="332" t="s">
        <v>301</v>
      </c>
      <c r="E93" s="332" t="s">
        <v>301</v>
      </c>
      <c r="F93" s="332" t="s">
        <v>1035</v>
      </c>
      <c r="G93" s="332" t="s">
        <v>1036</v>
      </c>
      <c r="H93" s="332" t="s">
        <v>1037</v>
      </c>
      <c r="I93" s="333" t="s">
        <v>1038</v>
      </c>
      <c r="J93" s="334" t="s">
        <v>1039</v>
      </c>
    </row>
    <row r="94" customFormat="false" ht="31.2" hidden="false" customHeight="false" outlineLevel="0" collapsed="false">
      <c r="A94" s="322"/>
      <c r="B94" s="325" t="s">
        <v>932</v>
      </c>
      <c r="C94" s="325" t="s">
        <v>1040</v>
      </c>
      <c r="D94" s="332" t="s">
        <v>303</v>
      </c>
      <c r="E94" s="332" t="s">
        <v>303</v>
      </c>
      <c r="F94" s="332" t="s">
        <v>1041</v>
      </c>
      <c r="G94" s="332" t="s">
        <v>1042</v>
      </c>
      <c r="H94" s="332" t="s">
        <v>1043</v>
      </c>
      <c r="I94" s="333" t="s">
        <v>1044</v>
      </c>
      <c r="J94" s="334" t="s">
        <v>1045</v>
      </c>
    </row>
    <row r="95" customFormat="false" ht="21" hidden="false" customHeight="false" outlineLevel="0" collapsed="false">
      <c r="A95" s="322"/>
      <c r="B95" s="325" t="s">
        <v>932</v>
      </c>
      <c r="C95" s="325" t="s">
        <v>1046</v>
      </c>
      <c r="D95" s="332" t="s">
        <v>21</v>
      </c>
      <c r="E95" s="332" t="s">
        <v>21</v>
      </c>
      <c r="F95" s="332" t="s">
        <v>1047</v>
      </c>
      <c r="G95" s="332" t="s">
        <v>1048</v>
      </c>
      <c r="H95" s="332" t="s">
        <v>1049</v>
      </c>
      <c r="I95" s="333" t="s">
        <v>1050</v>
      </c>
      <c r="J95" s="334" t="s">
        <v>1051</v>
      </c>
    </row>
    <row r="96" customFormat="false" ht="21" hidden="false" customHeight="false" outlineLevel="0" collapsed="false">
      <c r="A96" s="322"/>
      <c r="B96" s="325" t="s">
        <v>932</v>
      </c>
      <c r="C96" s="325" t="s">
        <v>1052</v>
      </c>
      <c r="D96" s="332" t="s">
        <v>23</v>
      </c>
      <c r="E96" s="332" t="s">
        <v>23</v>
      </c>
      <c r="F96" s="332" t="s">
        <v>1053</v>
      </c>
      <c r="G96" s="332" t="s">
        <v>1054</v>
      </c>
      <c r="H96" s="332" t="s">
        <v>1055</v>
      </c>
      <c r="I96" s="333" t="s">
        <v>1056</v>
      </c>
      <c r="J96" s="334" t="s">
        <v>1057</v>
      </c>
    </row>
    <row r="97" customFormat="false" ht="31.2" hidden="false" customHeight="false" outlineLevel="0" collapsed="false">
      <c r="A97" s="322"/>
      <c r="B97" s="325" t="s">
        <v>932</v>
      </c>
      <c r="C97" s="325" t="s">
        <v>1058</v>
      </c>
      <c r="D97" s="332" t="s">
        <v>61</v>
      </c>
      <c r="E97" s="332" t="s">
        <v>61</v>
      </c>
      <c r="F97" s="332" t="s">
        <v>1059</v>
      </c>
      <c r="G97" s="332" t="s">
        <v>1060</v>
      </c>
      <c r="H97" s="332" t="s">
        <v>1061</v>
      </c>
      <c r="I97" s="333" t="s">
        <v>1062</v>
      </c>
      <c r="J97" s="334" t="s">
        <v>1063</v>
      </c>
    </row>
    <row r="98" customFormat="false" ht="21" hidden="false" customHeight="false" outlineLevel="0" collapsed="false">
      <c r="A98" s="322"/>
      <c r="B98" s="325" t="s">
        <v>932</v>
      </c>
      <c r="C98" s="325" t="s">
        <v>1064</v>
      </c>
      <c r="D98" s="332" t="s">
        <v>130</v>
      </c>
      <c r="E98" s="332" t="s">
        <v>130</v>
      </c>
      <c r="F98" s="332" t="s">
        <v>1065</v>
      </c>
      <c r="G98" s="332" t="s">
        <v>1066</v>
      </c>
      <c r="H98" s="332" t="s">
        <v>1067</v>
      </c>
      <c r="I98" s="333" t="s">
        <v>1068</v>
      </c>
      <c r="J98" s="334" t="s">
        <v>1069</v>
      </c>
    </row>
    <row r="99" customFormat="false" ht="21" hidden="false" customHeight="false" outlineLevel="0" collapsed="false">
      <c r="A99" s="322"/>
      <c r="B99" s="325" t="s">
        <v>932</v>
      </c>
      <c r="C99" s="325" t="s">
        <v>1070</v>
      </c>
      <c r="D99" s="332" t="s">
        <v>155</v>
      </c>
      <c r="E99" s="332" t="s">
        <v>155</v>
      </c>
      <c r="F99" s="332" t="s">
        <v>1071</v>
      </c>
      <c r="G99" s="332" t="s">
        <v>1072</v>
      </c>
      <c r="H99" s="332" t="s">
        <v>1073</v>
      </c>
      <c r="I99" s="333" t="s">
        <v>1074</v>
      </c>
      <c r="J99" s="334" t="s">
        <v>1075</v>
      </c>
    </row>
    <row r="100" customFormat="false" ht="30.6" hidden="false" customHeight="false" outlineLevel="0" collapsed="false">
      <c r="A100" s="322"/>
      <c r="B100" s="325" t="s">
        <v>932</v>
      </c>
      <c r="C100" s="325" t="s">
        <v>1076</v>
      </c>
      <c r="D100" s="332" t="s">
        <v>157</v>
      </c>
      <c r="E100" s="332" t="s">
        <v>157</v>
      </c>
      <c r="F100" s="332" t="s">
        <v>1077</v>
      </c>
      <c r="G100" s="332" t="s">
        <v>1078</v>
      </c>
      <c r="H100" s="332" t="s">
        <v>1079</v>
      </c>
      <c r="I100" s="333" t="s">
        <v>1080</v>
      </c>
      <c r="J100" s="334" t="s">
        <v>1081</v>
      </c>
    </row>
    <row r="101" customFormat="false" ht="21" hidden="false" customHeight="false" outlineLevel="0" collapsed="false">
      <c r="A101" s="322"/>
      <c r="B101" s="325" t="s">
        <v>932</v>
      </c>
      <c r="C101" s="325" t="s">
        <v>1082</v>
      </c>
      <c r="D101" s="332" t="s">
        <v>205</v>
      </c>
      <c r="E101" s="332" t="s">
        <v>205</v>
      </c>
      <c r="F101" s="332" t="s">
        <v>1083</v>
      </c>
      <c r="G101" s="332" t="s">
        <v>1084</v>
      </c>
      <c r="H101" s="332" t="s">
        <v>1085</v>
      </c>
      <c r="I101" s="333" t="s">
        <v>1086</v>
      </c>
      <c r="J101" s="334" t="s">
        <v>1087</v>
      </c>
    </row>
    <row r="102" customFormat="false" ht="31.2" hidden="false" customHeight="false" outlineLevel="0" collapsed="false">
      <c r="A102" s="322"/>
      <c r="B102" s="325" t="s">
        <v>932</v>
      </c>
      <c r="C102" s="325" t="s">
        <v>1088</v>
      </c>
      <c r="D102" s="332" t="s">
        <v>274</v>
      </c>
      <c r="E102" s="332" t="s">
        <v>274</v>
      </c>
      <c r="F102" s="332" t="s">
        <v>1089</v>
      </c>
      <c r="G102" s="332" t="s">
        <v>1090</v>
      </c>
      <c r="H102" s="332" t="s">
        <v>1091</v>
      </c>
      <c r="I102" s="333" t="s">
        <v>1092</v>
      </c>
      <c r="J102" s="334" t="s">
        <v>1093</v>
      </c>
    </row>
    <row r="103" customFormat="false" ht="21" hidden="false" customHeight="false" outlineLevel="0" collapsed="false">
      <c r="A103" s="322"/>
      <c r="B103" s="325" t="s">
        <v>932</v>
      </c>
      <c r="C103" s="325" t="s">
        <v>1094</v>
      </c>
      <c r="D103" s="332" t="s">
        <v>305</v>
      </c>
      <c r="E103" s="332" t="s">
        <v>305</v>
      </c>
      <c r="F103" s="332" t="s">
        <v>1095</v>
      </c>
      <c r="G103" s="332" t="s">
        <v>1096</v>
      </c>
      <c r="H103" s="332" t="s">
        <v>1097</v>
      </c>
      <c r="I103" s="333" t="s">
        <v>1098</v>
      </c>
      <c r="J103" s="334" t="s">
        <v>1099</v>
      </c>
    </row>
    <row r="104" customFormat="false" ht="21" hidden="false" customHeight="false" outlineLevel="0" collapsed="false">
      <c r="A104" s="322"/>
      <c r="B104" s="325" t="s">
        <v>932</v>
      </c>
      <c r="C104" s="325" t="s">
        <v>1100</v>
      </c>
      <c r="D104" s="332" t="s">
        <v>26</v>
      </c>
      <c r="E104" s="332" t="s">
        <v>26</v>
      </c>
      <c r="F104" s="332" t="s">
        <v>1101</v>
      </c>
      <c r="G104" s="332" t="s">
        <v>1102</v>
      </c>
      <c r="H104" s="332" t="s">
        <v>1103</v>
      </c>
      <c r="I104" s="333" t="s">
        <v>1104</v>
      </c>
      <c r="J104" s="334" t="s">
        <v>1105</v>
      </c>
    </row>
    <row r="105" customFormat="false" ht="30.6" hidden="false" customHeight="false" outlineLevel="0" collapsed="false">
      <c r="A105" s="322"/>
      <c r="B105" s="325" t="s">
        <v>932</v>
      </c>
      <c r="C105" s="325" t="s">
        <v>1106</v>
      </c>
      <c r="D105" s="332" t="s">
        <v>105</v>
      </c>
      <c r="E105" s="332" t="s">
        <v>105</v>
      </c>
      <c r="F105" s="332" t="s">
        <v>1107</v>
      </c>
      <c r="G105" s="332" t="s">
        <v>1108</v>
      </c>
      <c r="H105" s="332" t="s">
        <v>1109</v>
      </c>
      <c r="I105" s="333" t="s">
        <v>1110</v>
      </c>
      <c r="J105" s="334" t="s">
        <v>1111</v>
      </c>
    </row>
    <row r="106" customFormat="false" ht="31.2" hidden="false" customHeight="false" outlineLevel="0" collapsed="false">
      <c r="A106" s="322"/>
      <c r="B106" s="325" t="s">
        <v>932</v>
      </c>
      <c r="C106" s="325" t="s">
        <v>631</v>
      </c>
      <c r="D106" s="332" t="s">
        <v>107</v>
      </c>
      <c r="E106" s="332" t="s">
        <v>107</v>
      </c>
      <c r="F106" s="332" t="s">
        <v>1112</v>
      </c>
      <c r="G106" s="332" t="s">
        <v>1113</v>
      </c>
      <c r="H106" s="332" t="s">
        <v>1114</v>
      </c>
      <c r="I106" s="333" t="s">
        <v>1115</v>
      </c>
      <c r="J106" s="334" t="s">
        <v>1116</v>
      </c>
    </row>
    <row r="107" customFormat="false" ht="21" hidden="false" customHeight="false" outlineLevel="0" collapsed="false">
      <c r="A107" s="322"/>
      <c r="B107" s="325" t="s">
        <v>932</v>
      </c>
      <c r="C107" s="325" t="s">
        <v>1117</v>
      </c>
      <c r="D107" s="332" t="s">
        <v>132</v>
      </c>
      <c r="E107" s="332" t="s">
        <v>132</v>
      </c>
      <c r="F107" s="332" t="s">
        <v>1118</v>
      </c>
      <c r="G107" s="332" t="s">
        <v>1119</v>
      </c>
      <c r="H107" s="332" t="s">
        <v>1120</v>
      </c>
      <c r="I107" s="333" t="s">
        <v>1121</v>
      </c>
      <c r="J107" s="334" t="s">
        <v>1122</v>
      </c>
    </row>
    <row r="108" customFormat="false" ht="31.2" hidden="false" customHeight="false" outlineLevel="0" collapsed="false">
      <c r="A108" s="322"/>
      <c r="B108" s="325" t="s">
        <v>932</v>
      </c>
      <c r="C108" s="325" t="s">
        <v>1123</v>
      </c>
      <c r="D108" s="332" t="s">
        <v>222</v>
      </c>
      <c r="E108" s="332" t="s">
        <v>222</v>
      </c>
      <c r="F108" s="332" t="s">
        <v>1124</v>
      </c>
      <c r="G108" s="332" t="s">
        <v>1125</v>
      </c>
      <c r="H108" s="332" t="s">
        <v>1126</v>
      </c>
      <c r="I108" s="333" t="s">
        <v>1127</v>
      </c>
      <c r="J108" s="334" t="s">
        <v>1128</v>
      </c>
    </row>
    <row r="109" customFormat="false" ht="21" hidden="false" customHeight="false" outlineLevel="0" collapsed="false">
      <c r="A109" s="322"/>
      <c r="B109" s="325" t="s">
        <v>932</v>
      </c>
      <c r="C109" s="325" t="s">
        <v>1129</v>
      </c>
      <c r="D109" s="332" t="s">
        <v>224</v>
      </c>
      <c r="E109" s="332" t="s">
        <v>224</v>
      </c>
      <c r="F109" s="332" t="s">
        <v>1130</v>
      </c>
      <c r="G109" s="332" t="s">
        <v>1131</v>
      </c>
      <c r="H109" s="332" t="s">
        <v>1132</v>
      </c>
      <c r="I109" s="333" t="s">
        <v>1133</v>
      </c>
      <c r="J109" s="334" t="s">
        <v>1134</v>
      </c>
    </row>
    <row r="110" customFormat="false" ht="21" hidden="false" customHeight="false" outlineLevel="0" collapsed="false">
      <c r="A110" s="322"/>
      <c r="B110" s="325" t="s">
        <v>932</v>
      </c>
      <c r="C110" s="325" t="s">
        <v>1135</v>
      </c>
      <c r="D110" s="332" t="s">
        <v>249</v>
      </c>
      <c r="E110" s="332" t="s">
        <v>249</v>
      </c>
      <c r="F110" s="332" t="s">
        <v>1136</v>
      </c>
      <c r="G110" s="332" t="s">
        <v>1137</v>
      </c>
      <c r="H110" s="332" t="s">
        <v>1138</v>
      </c>
      <c r="I110" s="333" t="s">
        <v>1139</v>
      </c>
      <c r="J110" s="334" t="s">
        <v>1140</v>
      </c>
    </row>
    <row r="111" customFormat="false" ht="13.8" hidden="false" customHeight="false" outlineLevel="0" collapsed="false">
      <c r="A111" s="322"/>
      <c r="B111" s="325" t="s">
        <v>932</v>
      </c>
      <c r="C111" s="325" t="s">
        <v>1141</v>
      </c>
      <c r="D111" s="332" t="s">
        <v>251</v>
      </c>
      <c r="E111" s="332" t="s">
        <v>251</v>
      </c>
      <c r="F111" s="332" t="s">
        <v>1142</v>
      </c>
      <c r="G111" s="332" t="s">
        <v>1143</v>
      </c>
      <c r="H111" s="332" t="s">
        <v>1144</v>
      </c>
      <c r="I111" s="333" t="s">
        <v>1145</v>
      </c>
      <c r="J111" s="334" t="s">
        <v>1146</v>
      </c>
    </row>
    <row r="112" customFormat="false" ht="31.2" hidden="false" customHeight="false" outlineLevel="0" collapsed="false">
      <c r="A112" s="322"/>
      <c r="B112" s="325" t="s">
        <v>932</v>
      </c>
      <c r="C112" s="325" t="s">
        <v>1147</v>
      </c>
      <c r="D112" s="332" t="s">
        <v>276</v>
      </c>
      <c r="E112" s="332" t="s">
        <v>276</v>
      </c>
      <c r="F112" s="332" t="s">
        <v>1148</v>
      </c>
      <c r="G112" s="332" t="s">
        <v>1149</v>
      </c>
      <c r="H112" s="332" t="s">
        <v>1150</v>
      </c>
      <c r="I112" s="333" t="s">
        <v>1151</v>
      </c>
      <c r="J112" s="334" t="s">
        <v>1152</v>
      </c>
    </row>
    <row r="113" customFormat="false" ht="21" hidden="false" customHeight="false" outlineLevel="0" collapsed="false">
      <c r="A113" s="322"/>
      <c r="B113" s="325" t="s">
        <v>932</v>
      </c>
      <c r="C113" s="325" t="s">
        <v>1153</v>
      </c>
      <c r="D113" s="332" t="s">
        <v>307</v>
      </c>
      <c r="E113" s="332" t="s">
        <v>307</v>
      </c>
      <c r="F113" s="332" t="s">
        <v>1154</v>
      </c>
      <c r="G113" s="332" t="s">
        <v>1155</v>
      </c>
      <c r="H113" s="332" t="s">
        <v>1156</v>
      </c>
      <c r="I113" s="333" t="s">
        <v>1157</v>
      </c>
      <c r="J113" s="334" t="s">
        <v>1158</v>
      </c>
    </row>
    <row r="114" customFormat="false" ht="31.2" hidden="false" customHeight="false" outlineLevel="0" collapsed="false">
      <c r="A114" s="322"/>
      <c r="B114" s="325" t="s">
        <v>932</v>
      </c>
      <c r="C114" s="325" t="s">
        <v>1159</v>
      </c>
      <c r="D114" s="332" t="s">
        <v>309</v>
      </c>
      <c r="E114" s="332" t="s">
        <v>309</v>
      </c>
      <c r="F114" s="332" t="s">
        <v>1160</v>
      </c>
      <c r="G114" s="332" t="s">
        <v>1161</v>
      </c>
      <c r="H114" s="332" t="s">
        <v>1162</v>
      </c>
      <c r="I114" s="333" t="s">
        <v>1163</v>
      </c>
      <c r="J114" s="334" t="s">
        <v>1164</v>
      </c>
    </row>
    <row r="115" customFormat="false" ht="21" hidden="false" customHeight="false" outlineLevel="0" collapsed="false">
      <c r="A115" s="322"/>
      <c r="B115" s="325" t="s">
        <v>932</v>
      </c>
      <c r="C115" s="325" t="s">
        <v>1165</v>
      </c>
      <c r="D115" s="332" t="s">
        <v>63</v>
      </c>
      <c r="E115" s="332" t="s">
        <v>63</v>
      </c>
      <c r="F115" s="332" t="s">
        <v>1166</v>
      </c>
      <c r="G115" s="332" t="s">
        <v>1167</v>
      </c>
      <c r="H115" s="332" t="s">
        <v>1168</v>
      </c>
      <c r="I115" s="333" t="s">
        <v>1169</v>
      </c>
      <c r="J115" s="334" t="s">
        <v>1170</v>
      </c>
    </row>
    <row r="116" customFormat="false" ht="21" hidden="false" customHeight="false" outlineLevel="0" collapsed="false">
      <c r="A116" s="322"/>
      <c r="B116" s="325" t="s">
        <v>932</v>
      </c>
      <c r="C116" s="325" t="s">
        <v>1171</v>
      </c>
      <c r="D116" s="332" t="s">
        <v>84</v>
      </c>
      <c r="E116" s="332" t="s">
        <v>84</v>
      </c>
      <c r="F116" s="332" t="s">
        <v>1172</v>
      </c>
      <c r="G116" s="332" t="s">
        <v>1173</v>
      </c>
      <c r="H116" s="332" t="s">
        <v>1174</v>
      </c>
      <c r="I116" s="333" t="s">
        <v>1175</v>
      </c>
      <c r="J116" s="334" t="s">
        <v>1176</v>
      </c>
    </row>
    <row r="117" customFormat="false" ht="21" hidden="false" customHeight="false" outlineLevel="0" collapsed="false">
      <c r="A117" s="322"/>
      <c r="B117" s="325" t="s">
        <v>932</v>
      </c>
      <c r="C117" s="325" t="s">
        <v>1177</v>
      </c>
      <c r="D117" s="332" t="s">
        <v>86</v>
      </c>
      <c r="E117" s="332" t="s">
        <v>86</v>
      </c>
      <c r="F117" s="332" t="s">
        <v>1178</v>
      </c>
      <c r="G117" s="332" t="s">
        <v>1179</v>
      </c>
      <c r="H117" s="332" t="s">
        <v>1180</v>
      </c>
      <c r="I117" s="333" t="s">
        <v>1181</v>
      </c>
      <c r="J117" s="334" t="s">
        <v>1182</v>
      </c>
    </row>
    <row r="118" customFormat="false" ht="31.2" hidden="false" customHeight="false" outlineLevel="0" collapsed="false">
      <c r="A118" s="322"/>
      <c r="B118" s="325" t="s">
        <v>932</v>
      </c>
      <c r="C118" s="325" t="s">
        <v>1183</v>
      </c>
      <c r="D118" s="332" t="s">
        <v>109</v>
      </c>
      <c r="E118" s="332" t="s">
        <v>109</v>
      </c>
      <c r="F118" s="332" t="s">
        <v>1184</v>
      </c>
      <c r="G118" s="332" t="s">
        <v>1185</v>
      </c>
      <c r="H118" s="332" t="s">
        <v>1186</v>
      </c>
      <c r="I118" s="333" t="s">
        <v>1187</v>
      </c>
      <c r="J118" s="334" t="s">
        <v>1188</v>
      </c>
    </row>
    <row r="119" customFormat="false" ht="21" hidden="false" customHeight="false" outlineLevel="0" collapsed="false">
      <c r="A119" s="322"/>
      <c r="B119" s="325" t="s">
        <v>932</v>
      </c>
      <c r="C119" s="325" t="s">
        <v>1189</v>
      </c>
      <c r="D119" s="332" t="s">
        <v>159</v>
      </c>
      <c r="E119" s="332" t="s">
        <v>159</v>
      </c>
      <c r="F119" s="332" t="s">
        <v>1190</v>
      </c>
      <c r="G119" s="332" t="s">
        <v>1191</v>
      </c>
      <c r="H119" s="332" t="s">
        <v>1192</v>
      </c>
      <c r="I119" s="333" t="s">
        <v>1193</v>
      </c>
      <c r="J119" s="334" t="s">
        <v>1194</v>
      </c>
    </row>
    <row r="120" customFormat="false" ht="21" hidden="false" customHeight="false" outlineLevel="0" collapsed="false">
      <c r="A120" s="322"/>
      <c r="B120" s="325" t="s">
        <v>932</v>
      </c>
      <c r="C120" s="325" t="s">
        <v>1195</v>
      </c>
      <c r="D120" s="332" t="s">
        <v>161</v>
      </c>
      <c r="E120" s="332" t="s">
        <v>161</v>
      </c>
      <c r="F120" s="332" t="s">
        <v>1196</v>
      </c>
      <c r="G120" s="332" t="s">
        <v>1197</v>
      </c>
      <c r="H120" s="332" t="s">
        <v>1198</v>
      </c>
      <c r="I120" s="333" t="s">
        <v>1199</v>
      </c>
      <c r="J120" s="334" t="s">
        <v>1200</v>
      </c>
    </row>
    <row r="121" customFormat="false" ht="31.2" hidden="false" customHeight="false" outlineLevel="0" collapsed="false">
      <c r="A121" s="322"/>
      <c r="B121" s="325" t="s">
        <v>932</v>
      </c>
      <c r="C121" s="325" t="s">
        <v>1201</v>
      </c>
      <c r="D121" s="332" t="s">
        <v>253</v>
      </c>
      <c r="E121" s="332" t="s">
        <v>253</v>
      </c>
      <c r="F121" s="332" t="s">
        <v>1202</v>
      </c>
      <c r="G121" s="332" t="s">
        <v>1203</v>
      </c>
      <c r="H121" s="332" t="s">
        <v>1204</v>
      </c>
      <c r="I121" s="333" t="s">
        <v>1205</v>
      </c>
      <c r="J121" s="334" t="s">
        <v>1206</v>
      </c>
    </row>
    <row r="122" customFormat="false" ht="31.2" hidden="false" customHeight="false" outlineLevel="0" collapsed="false">
      <c r="A122" s="322"/>
      <c r="B122" s="325" t="s">
        <v>932</v>
      </c>
      <c r="C122" s="325" t="s">
        <v>1207</v>
      </c>
      <c r="D122" s="332" t="s">
        <v>334</v>
      </c>
      <c r="E122" s="332" t="s">
        <v>334</v>
      </c>
      <c r="F122" s="332" t="s">
        <v>1208</v>
      </c>
      <c r="G122" s="332" t="s">
        <v>1209</v>
      </c>
      <c r="H122" s="332" t="s">
        <v>1210</v>
      </c>
      <c r="I122" s="333" t="s">
        <v>1211</v>
      </c>
      <c r="J122" s="334" t="s">
        <v>1212</v>
      </c>
    </row>
    <row r="123" customFormat="false" ht="21" hidden="false" customHeight="false" outlineLevel="0" collapsed="false">
      <c r="A123" s="322"/>
      <c r="B123" s="325" t="s">
        <v>932</v>
      </c>
      <c r="C123" s="325" t="s">
        <v>1213</v>
      </c>
      <c r="D123" s="332" t="s">
        <v>336</v>
      </c>
      <c r="E123" s="332" t="s">
        <v>336</v>
      </c>
      <c r="F123" s="332" t="s">
        <v>1214</v>
      </c>
      <c r="G123" s="332" t="s">
        <v>1215</v>
      </c>
      <c r="H123" s="332" t="s">
        <v>1216</v>
      </c>
      <c r="I123" s="333" t="s">
        <v>1217</v>
      </c>
      <c r="J123" s="334" t="s">
        <v>1218</v>
      </c>
    </row>
    <row r="124" customFormat="false" ht="21" hidden="false" customHeight="false" outlineLevel="0" collapsed="false">
      <c r="A124" s="322"/>
      <c r="B124" s="325" t="s">
        <v>932</v>
      </c>
      <c r="C124" s="325" t="s">
        <v>1219</v>
      </c>
      <c r="D124" s="332" t="s">
        <v>30</v>
      </c>
      <c r="E124" s="332" t="s">
        <v>30</v>
      </c>
      <c r="F124" s="332" t="s">
        <v>1220</v>
      </c>
      <c r="G124" s="332" t="s">
        <v>1221</v>
      </c>
      <c r="H124" s="332" t="s">
        <v>1222</v>
      </c>
      <c r="I124" s="333" t="s">
        <v>1223</v>
      </c>
      <c r="J124" s="334" t="s">
        <v>1224</v>
      </c>
    </row>
    <row r="125" customFormat="false" ht="31.2" hidden="false" customHeight="false" outlineLevel="0" collapsed="false">
      <c r="A125" s="322"/>
      <c r="B125" s="325" t="s">
        <v>932</v>
      </c>
      <c r="C125" s="325" t="s">
        <v>1225</v>
      </c>
      <c r="D125" s="332" t="s">
        <v>88</v>
      </c>
      <c r="E125" s="332" t="s">
        <v>88</v>
      </c>
      <c r="F125" s="332" t="s">
        <v>1226</v>
      </c>
      <c r="G125" s="332" t="s">
        <v>1227</v>
      </c>
      <c r="H125" s="332" t="s">
        <v>1228</v>
      </c>
      <c r="I125" s="333" t="s">
        <v>1229</v>
      </c>
      <c r="J125" s="334" t="s">
        <v>1230</v>
      </c>
    </row>
    <row r="126" customFormat="false" ht="13.8" hidden="false" customHeight="false" outlineLevel="0" collapsed="false">
      <c r="A126" s="322"/>
      <c r="B126" s="325" t="s">
        <v>932</v>
      </c>
      <c r="C126" s="325" t="s">
        <v>1231</v>
      </c>
      <c r="D126" s="332" t="s">
        <v>90</v>
      </c>
      <c r="E126" s="332" t="s">
        <v>90</v>
      </c>
      <c r="F126" s="332" t="s">
        <v>1232</v>
      </c>
      <c r="G126" s="332" t="s">
        <v>1233</v>
      </c>
      <c r="H126" s="332" t="s">
        <v>1234</v>
      </c>
      <c r="I126" s="333" t="s">
        <v>1235</v>
      </c>
      <c r="J126" s="334" t="s">
        <v>1236</v>
      </c>
    </row>
    <row r="127" customFormat="false" ht="41.4" hidden="false" customHeight="false" outlineLevel="0" collapsed="false">
      <c r="A127" s="322"/>
      <c r="B127" s="325" t="s">
        <v>932</v>
      </c>
      <c r="C127" s="325" t="s">
        <v>1237</v>
      </c>
      <c r="D127" s="332" t="s">
        <v>163</v>
      </c>
      <c r="E127" s="332" t="s">
        <v>163</v>
      </c>
      <c r="F127" s="332" t="s">
        <v>1238</v>
      </c>
      <c r="G127" s="332" t="s">
        <v>1239</v>
      </c>
      <c r="H127" s="332" t="s">
        <v>1240</v>
      </c>
      <c r="I127" s="333" t="s">
        <v>1241</v>
      </c>
      <c r="J127" s="334" t="s">
        <v>1242</v>
      </c>
    </row>
    <row r="128" customFormat="false" ht="31.2" hidden="false" customHeight="false" outlineLevel="0" collapsed="false">
      <c r="A128" s="322"/>
      <c r="B128" s="325" t="s">
        <v>932</v>
      </c>
      <c r="C128" s="325" t="s">
        <v>1243</v>
      </c>
      <c r="D128" s="332" t="s">
        <v>176</v>
      </c>
      <c r="E128" s="332" t="s">
        <v>176</v>
      </c>
      <c r="F128" s="332" t="s">
        <v>1244</v>
      </c>
      <c r="G128" s="332" t="s">
        <v>1245</v>
      </c>
      <c r="H128" s="332" t="s">
        <v>1246</v>
      </c>
      <c r="I128" s="333" t="s">
        <v>1247</v>
      </c>
      <c r="J128" s="334" t="s">
        <v>1248</v>
      </c>
    </row>
    <row r="129" customFormat="false" ht="21" hidden="false" customHeight="false" outlineLevel="0" collapsed="false">
      <c r="A129" s="322"/>
      <c r="B129" s="325" t="s">
        <v>932</v>
      </c>
      <c r="C129" s="325" t="s">
        <v>1249</v>
      </c>
      <c r="D129" s="332" t="s">
        <v>178</v>
      </c>
      <c r="E129" s="332" t="s">
        <v>178</v>
      </c>
      <c r="F129" s="332" t="s">
        <v>1250</v>
      </c>
      <c r="G129" s="332" t="s">
        <v>1251</v>
      </c>
      <c r="H129" s="332" t="s">
        <v>1252</v>
      </c>
      <c r="I129" s="333" t="s">
        <v>1253</v>
      </c>
      <c r="J129" s="334" t="s">
        <v>1254</v>
      </c>
    </row>
    <row r="130" customFormat="false" ht="41.4" hidden="false" customHeight="false" outlineLevel="0" collapsed="false">
      <c r="A130" s="322"/>
      <c r="B130" s="325" t="s">
        <v>932</v>
      </c>
      <c r="C130" s="325" t="s">
        <v>1255</v>
      </c>
      <c r="D130" s="332" t="s">
        <v>278</v>
      </c>
      <c r="E130" s="332" t="s">
        <v>278</v>
      </c>
      <c r="F130" s="332" t="s">
        <v>1256</v>
      </c>
      <c r="G130" s="332" t="s">
        <v>1257</v>
      </c>
      <c r="H130" s="332" t="s">
        <v>1258</v>
      </c>
      <c r="I130" s="333" t="s">
        <v>1259</v>
      </c>
      <c r="J130" s="334" t="s">
        <v>1260</v>
      </c>
    </row>
    <row r="131" customFormat="false" ht="31.2" hidden="false" customHeight="false" outlineLevel="0" collapsed="false">
      <c r="A131" s="322"/>
      <c r="B131" s="325" t="s">
        <v>932</v>
      </c>
      <c r="C131" s="325" t="s">
        <v>1261</v>
      </c>
      <c r="D131" s="332" t="s">
        <v>280</v>
      </c>
      <c r="E131" s="332" t="s">
        <v>280</v>
      </c>
      <c r="F131" s="332" t="s">
        <v>1262</v>
      </c>
      <c r="G131" s="332" t="s">
        <v>1263</v>
      </c>
      <c r="H131" s="332" t="s">
        <v>1264</v>
      </c>
      <c r="I131" s="333" t="s">
        <v>1265</v>
      </c>
      <c r="J131" s="334" t="s">
        <v>1266</v>
      </c>
    </row>
    <row r="132" customFormat="false" ht="31.2" hidden="false" customHeight="false" outlineLevel="0" collapsed="false">
      <c r="A132" s="322"/>
      <c r="B132" s="325" t="s">
        <v>932</v>
      </c>
      <c r="C132" s="325" t="s">
        <v>1267</v>
      </c>
      <c r="D132" s="332" t="s">
        <v>33</v>
      </c>
      <c r="E132" s="332" t="s">
        <v>33</v>
      </c>
      <c r="F132" s="332" t="s">
        <v>1268</v>
      </c>
      <c r="G132" s="332" t="s">
        <v>1269</v>
      </c>
      <c r="H132" s="332" t="s">
        <v>1270</v>
      </c>
      <c r="I132" s="333" t="s">
        <v>1271</v>
      </c>
      <c r="J132" s="334" t="s">
        <v>1272</v>
      </c>
    </row>
    <row r="133" customFormat="false" ht="13.8" hidden="false" customHeight="false" outlineLevel="0" collapsed="false">
      <c r="A133" s="322"/>
      <c r="B133" s="325" t="s">
        <v>932</v>
      </c>
      <c r="C133" s="325" t="s">
        <v>1273</v>
      </c>
      <c r="D133" s="332" t="s">
        <v>35</v>
      </c>
      <c r="E133" s="332" t="s">
        <v>35</v>
      </c>
      <c r="F133" s="332" t="s">
        <v>1274</v>
      </c>
      <c r="G133" s="332" t="s">
        <v>1275</v>
      </c>
      <c r="H133" s="332" t="s">
        <v>1276</v>
      </c>
      <c r="I133" s="333" t="s">
        <v>1277</v>
      </c>
      <c r="J133" s="334" t="s">
        <v>1278</v>
      </c>
    </row>
    <row r="134" customFormat="false" ht="21" hidden="false" customHeight="false" outlineLevel="0" collapsed="false">
      <c r="A134" s="322"/>
      <c r="B134" s="325" t="s">
        <v>932</v>
      </c>
      <c r="C134" s="325" t="s">
        <v>1279</v>
      </c>
      <c r="D134" s="332" t="s">
        <v>65</v>
      </c>
      <c r="E134" s="332" t="s">
        <v>65</v>
      </c>
      <c r="F134" s="332" t="s">
        <v>1280</v>
      </c>
      <c r="G134" s="332" t="s">
        <v>1281</v>
      </c>
      <c r="H134" s="332" t="s">
        <v>1282</v>
      </c>
      <c r="I134" s="333" t="s">
        <v>1283</v>
      </c>
      <c r="J134" s="334" t="s">
        <v>1284</v>
      </c>
    </row>
    <row r="135" customFormat="false" ht="13.8" hidden="false" customHeight="false" outlineLevel="0" collapsed="false">
      <c r="A135" s="322"/>
      <c r="B135" s="325" t="s">
        <v>932</v>
      </c>
      <c r="C135" s="325" t="s">
        <v>1285</v>
      </c>
      <c r="D135" s="332" t="s">
        <v>67</v>
      </c>
      <c r="E135" s="332" t="s">
        <v>67</v>
      </c>
      <c r="F135" s="332" t="s">
        <v>1286</v>
      </c>
      <c r="G135" s="332" t="s">
        <v>1275</v>
      </c>
      <c r="H135" s="332" t="s">
        <v>1287</v>
      </c>
      <c r="I135" s="333" t="s">
        <v>1288</v>
      </c>
      <c r="J135" s="334" t="s">
        <v>1289</v>
      </c>
    </row>
    <row r="136" customFormat="false" ht="21" hidden="false" customHeight="false" outlineLevel="0" collapsed="false">
      <c r="A136" s="322"/>
      <c r="B136" s="325" t="s">
        <v>932</v>
      </c>
      <c r="C136" s="325" t="s">
        <v>1290</v>
      </c>
      <c r="D136" s="332" t="s">
        <v>180</v>
      </c>
      <c r="E136" s="332" t="s">
        <v>180</v>
      </c>
      <c r="F136" s="332" t="s">
        <v>1291</v>
      </c>
      <c r="G136" s="332" t="s">
        <v>1292</v>
      </c>
      <c r="H136" s="332" t="s">
        <v>1293</v>
      </c>
      <c r="I136" s="333" t="s">
        <v>1294</v>
      </c>
      <c r="J136" s="334" t="s">
        <v>1295</v>
      </c>
    </row>
    <row r="137" customFormat="false" ht="13.8" hidden="false" customHeight="false" outlineLevel="0" collapsed="false">
      <c r="A137" s="322"/>
      <c r="B137" s="325" t="s">
        <v>932</v>
      </c>
      <c r="C137" s="325" t="s">
        <v>1296</v>
      </c>
      <c r="D137" s="332" t="s">
        <v>207</v>
      </c>
      <c r="E137" s="332" t="s">
        <v>207</v>
      </c>
      <c r="F137" s="332" t="s">
        <v>1297</v>
      </c>
      <c r="G137" s="332" t="s">
        <v>1298</v>
      </c>
      <c r="H137" s="332" t="s">
        <v>1299</v>
      </c>
      <c r="I137" s="333" t="s">
        <v>1300</v>
      </c>
      <c r="J137" s="334" t="s">
        <v>1301</v>
      </c>
    </row>
    <row r="138" customFormat="false" ht="21" hidden="false" customHeight="false" outlineLevel="0" collapsed="false">
      <c r="A138" s="322"/>
      <c r="B138" s="325" t="s">
        <v>932</v>
      </c>
      <c r="C138" s="325" t="s">
        <v>1302</v>
      </c>
      <c r="D138" s="332" t="s">
        <v>255</v>
      </c>
      <c r="E138" s="332" t="s">
        <v>255</v>
      </c>
      <c r="F138" s="332" t="s">
        <v>1303</v>
      </c>
      <c r="G138" s="332" t="s">
        <v>1304</v>
      </c>
      <c r="H138" s="332" t="s">
        <v>1305</v>
      </c>
      <c r="I138" s="333" t="s">
        <v>1306</v>
      </c>
      <c r="J138" s="334" t="s">
        <v>1307</v>
      </c>
    </row>
    <row r="139" customFormat="false" ht="31.2" hidden="false" customHeight="false" outlineLevel="0" collapsed="false">
      <c r="A139" s="322"/>
      <c r="B139" s="325" t="s">
        <v>932</v>
      </c>
      <c r="C139" s="325" t="s">
        <v>1308</v>
      </c>
      <c r="D139" s="332" t="s">
        <v>282</v>
      </c>
      <c r="E139" s="332" t="s">
        <v>282</v>
      </c>
      <c r="F139" s="332" t="s">
        <v>1309</v>
      </c>
      <c r="G139" s="332" t="s">
        <v>1310</v>
      </c>
      <c r="H139" s="332" t="s">
        <v>1311</v>
      </c>
      <c r="I139" s="333" t="s">
        <v>1312</v>
      </c>
      <c r="J139" s="334" t="s">
        <v>1313</v>
      </c>
    </row>
    <row r="140" customFormat="false" ht="21" hidden="false" customHeight="false" outlineLevel="0" collapsed="false">
      <c r="A140" s="322"/>
      <c r="B140" s="325" t="s">
        <v>932</v>
      </c>
      <c r="C140" s="325" t="s">
        <v>1314</v>
      </c>
      <c r="D140" s="332" t="s">
        <v>338</v>
      </c>
      <c r="E140" s="332" t="s">
        <v>338</v>
      </c>
      <c r="F140" s="332" t="s">
        <v>1315</v>
      </c>
      <c r="G140" s="332" t="s">
        <v>1316</v>
      </c>
      <c r="H140" s="332" t="s">
        <v>1317</v>
      </c>
      <c r="I140" s="333" t="s">
        <v>1318</v>
      </c>
      <c r="J140" s="334" t="s">
        <v>1319</v>
      </c>
    </row>
    <row r="141" customFormat="false" ht="21" hidden="false" customHeight="false" outlineLevel="0" collapsed="false">
      <c r="A141" s="322"/>
      <c r="B141" s="325" t="s">
        <v>932</v>
      </c>
      <c r="C141" s="325" t="s">
        <v>1320</v>
      </c>
      <c r="D141" s="332" t="s">
        <v>69</v>
      </c>
      <c r="E141" s="332" t="s">
        <v>69</v>
      </c>
      <c r="F141" s="332" t="s">
        <v>1321</v>
      </c>
      <c r="G141" s="332" t="s">
        <v>1322</v>
      </c>
      <c r="H141" s="332" t="s">
        <v>1323</v>
      </c>
      <c r="I141" s="333" t="s">
        <v>1324</v>
      </c>
      <c r="J141" s="334" t="s">
        <v>1325</v>
      </c>
    </row>
    <row r="142" customFormat="false" ht="51.6" hidden="false" customHeight="false" outlineLevel="0" collapsed="false">
      <c r="A142" s="322"/>
      <c r="B142" s="325" t="s">
        <v>932</v>
      </c>
      <c r="C142" s="325" t="s">
        <v>1326</v>
      </c>
      <c r="D142" s="332" t="s">
        <v>71</v>
      </c>
      <c r="E142" s="332" t="s">
        <v>71</v>
      </c>
      <c r="F142" s="332" t="s">
        <v>1327</v>
      </c>
      <c r="G142" s="332" t="s">
        <v>1328</v>
      </c>
      <c r="H142" s="332" t="s">
        <v>1329</v>
      </c>
      <c r="I142" s="333" t="s">
        <v>1330</v>
      </c>
      <c r="J142" s="334" t="s">
        <v>1331</v>
      </c>
    </row>
    <row r="143" customFormat="false" ht="41.4" hidden="false" customHeight="false" outlineLevel="0" collapsed="false">
      <c r="A143" s="322"/>
      <c r="B143" s="325" t="s">
        <v>932</v>
      </c>
      <c r="C143" s="325" t="s">
        <v>1332</v>
      </c>
      <c r="D143" s="332" t="s">
        <v>92</v>
      </c>
      <c r="E143" s="332" t="s">
        <v>92</v>
      </c>
      <c r="F143" s="332" t="s">
        <v>1333</v>
      </c>
      <c r="G143" s="332" t="s">
        <v>1334</v>
      </c>
      <c r="H143" s="332" t="s">
        <v>1335</v>
      </c>
      <c r="I143" s="333" t="s">
        <v>1336</v>
      </c>
      <c r="J143" s="334" t="s">
        <v>1337</v>
      </c>
    </row>
    <row r="144" customFormat="false" ht="21" hidden="false" customHeight="false" outlineLevel="0" collapsed="false">
      <c r="A144" s="322"/>
      <c r="B144" s="325" t="s">
        <v>932</v>
      </c>
      <c r="C144" s="325" t="s">
        <v>1338</v>
      </c>
      <c r="D144" s="332" t="s">
        <v>94</v>
      </c>
      <c r="E144" s="332" t="s">
        <v>94</v>
      </c>
      <c r="F144" s="332" t="s">
        <v>1339</v>
      </c>
      <c r="G144" s="332" t="s">
        <v>1340</v>
      </c>
      <c r="H144" s="332" t="s">
        <v>1341</v>
      </c>
      <c r="I144" s="333" t="s">
        <v>1342</v>
      </c>
      <c r="J144" s="334" t="s">
        <v>1343</v>
      </c>
    </row>
    <row r="145" customFormat="false" ht="21" hidden="false" customHeight="false" outlineLevel="0" collapsed="false">
      <c r="A145" s="322"/>
      <c r="B145" s="325" t="s">
        <v>932</v>
      </c>
      <c r="C145" s="325" t="s">
        <v>1344</v>
      </c>
      <c r="D145" s="332" t="s">
        <v>182</v>
      </c>
      <c r="E145" s="332" t="s">
        <v>182</v>
      </c>
      <c r="F145" s="332" t="s">
        <v>1345</v>
      </c>
      <c r="G145" s="332" t="s">
        <v>1346</v>
      </c>
      <c r="H145" s="332" t="s">
        <v>1347</v>
      </c>
      <c r="I145" s="333" t="s">
        <v>1348</v>
      </c>
      <c r="J145" s="334" t="s">
        <v>1349</v>
      </c>
    </row>
    <row r="146" customFormat="false" ht="21" hidden="false" customHeight="false" outlineLevel="0" collapsed="false">
      <c r="A146" s="322"/>
      <c r="B146" s="325" t="s">
        <v>932</v>
      </c>
      <c r="C146" s="325" t="s">
        <v>1350</v>
      </c>
      <c r="D146" s="332" t="s">
        <v>209</v>
      </c>
      <c r="E146" s="332" t="s">
        <v>209</v>
      </c>
      <c r="F146" s="332" t="s">
        <v>1351</v>
      </c>
      <c r="G146" s="332" t="s">
        <v>1352</v>
      </c>
      <c r="H146" s="332" t="s">
        <v>1353</v>
      </c>
      <c r="I146" s="333" t="s">
        <v>1354</v>
      </c>
      <c r="J146" s="334" t="s">
        <v>1355</v>
      </c>
    </row>
    <row r="147" customFormat="false" ht="21" hidden="false" customHeight="false" outlineLevel="0" collapsed="false">
      <c r="A147" s="322"/>
      <c r="B147" s="325" t="s">
        <v>932</v>
      </c>
      <c r="C147" s="325" t="s">
        <v>1356</v>
      </c>
      <c r="D147" s="332" t="s">
        <v>226</v>
      </c>
      <c r="E147" s="332" t="s">
        <v>226</v>
      </c>
      <c r="F147" s="332" t="s">
        <v>1357</v>
      </c>
      <c r="G147" s="332" t="s">
        <v>1358</v>
      </c>
      <c r="H147" s="332" t="s">
        <v>1359</v>
      </c>
      <c r="I147" s="333" t="s">
        <v>1360</v>
      </c>
      <c r="J147" s="334" t="s">
        <v>1361</v>
      </c>
    </row>
    <row r="148" customFormat="false" ht="31.2" hidden="false" customHeight="false" outlineLevel="0" collapsed="false">
      <c r="A148" s="322"/>
      <c r="B148" s="325" t="s">
        <v>932</v>
      </c>
      <c r="C148" s="325" t="s">
        <v>1362</v>
      </c>
      <c r="D148" s="332" t="s">
        <v>228</v>
      </c>
      <c r="E148" s="332" t="s">
        <v>228</v>
      </c>
      <c r="F148" s="332" t="s">
        <v>1363</v>
      </c>
      <c r="G148" s="332" t="s">
        <v>1364</v>
      </c>
      <c r="H148" s="332" t="s">
        <v>1365</v>
      </c>
      <c r="I148" s="333" t="s">
        <v>1366</v>
      </c>
      <c r="J148" s="334" t="s">
        <v>1367</v>
      </c>
    </row>
    <row r="149" customFormat="false" ht="21" hidden="false" customHeight="false" outlineLevel="0" collapsed="false">
      <c r="A149" s="322"/>
      <c r="B149" s="325" t="s">
        <v>932</v>
      </c>
      <c r="C149" s="325" t="s">
        <v>1368</v>
      </c>
      <c r="D149" s="332" t="s">
        <v>284</v>
      </c>
      <c r="E149" s="332" t="s">
        <v>284</v>
      </c>
      <c r="F149" s="332" t="s">
        <v>1369</v>
      </c>
      <c r="G149" s="332" t="s">
        <v>1370</v>
      </c>
      <c r="H149" s="332" t="s">
        <v>1371</v>
      </c>
      <c r="I149" s="333" t="s">
        <v>1372</v>
      </c>
      <c r="J149" s="334" t="s">
        <v>1373</v>
      </c>
    </row>
    <row r="150" customFormat="false" ht="21" hidden="false" customHeight="false" outlineLevel="0" collapsed="false">
      <c r="A150" s="322"/>
      <c r="B150" s="325" t="s">
        <v>932</v>
      </c>
      <c r="C150" s="325" t="s">
        <v>1374</v>
      </c>
      <c r="D150" s="332" t="s">
        <v>311</v>
      </c>
      <c r="E150" s="332" t="s">
        <v>311</v>
      </c>
      <c r="F150" s="332" t="s">
        <v>1375</v>
      </c>
      <c r="G150" s="332" t="s">
        <v>1376</v>
      </c>
      <c r="H150" s="332" t="s">
        <v>1377</v>
      </c>
      <c r="I150" s="333" t="s">
        <v>1378</v>
      </c>
      <c r="J150" s="334" t="s">
        <v>1379</v>
      </c>
    </row>
    <row r="151" customFormat="false" ht="21" hidden="false" customHeight="false" outlineLevel="0" collapsed="false">
      <c r="A151" s="322"/>
      <c r="B151" s="325" t="s">
        <v>932</v>
      </c>
      <c r="C151" s="325" t="s">
        <v>1380</v>
      </c>
      <c r="D151" s="332" t="s">
        <v>313</v>
      </c>
      <c r="E151" s="332" t="s">
        <v>313</v>
      </c>
      <c r="F151" s="332" t="s">
        <v>1381</v>
      </c>
      <c r="G151" s="332" t="s">
        <v>1382</v>
      </c>
      <c r="H151" s="332" t="s">
        <v>1383</v>
      </c>
      <c r="I151" s="333" t="s">
        <v>1384</v>
      </c>
      <c r="J151" s="334" t="s">
        <v>1385</v>
      </c>
    </row>
    <row r="152" customFormat="false" ht="21" hidden="false" customHeight="false" outlineLevel="0" collapsed="false">
      <c r="A152" s="322"/>
      <c r="B152" s="325" t="s">
        <v>932</v>
      </c>
      <c r="C152" s="325" t="s">
        <v>1386</v>
      </c>
      <c r="D152" s="332" t="s">
        <v>96</v>
      </c>
      <c r="E152" s="332" t="s">
        <v>96</v>
      </c>
      <c r="F152" s="332" t="s">
        <v>1387</v>
      </c>
      <c r="G152" s="332" t="s">
        <v>1388</v>
      </c>
      <c r="H152" s="332" t="s">
        <v>1389</v>
      </c>
      <c r="I152" s="333" t="s">
        <v>1390</v>
      </c>
      <c r="J152" s="334" t="s">
        <v>1391</v>
      </c>
    </row>
    <row r="153" customFormat="false" ht="31.2" hidden="false" customHeight="false" outlineLevel="0" collapsed="false">
      <c r="A153" s="322"/>
      <c r="B153" s="325" t="s">
        <v>932</v>
      </c>
      <c r="C153" s="325" t="s">
        <v>1392</v>
      </c>
      <c r="D153" s="332" t="s">
        <v>98</v>
      </c>
      <c r="E153" s="332" t="s">
        <v>98</v>
      </c>
      <c r="F153" s="332" t="s">
        <v>1393</v>
      </c>
      <c r="G153" s="332" t="s">
        <v>1394</v>
      </c>
      <c r="H153" s="332" t="s">
        <v>1395</v>
      </c>
      <c r="I153" s="333" t="s">
        <v>1396</v>
      </c>
      <c r="J153" s="334" t="s">
        <v>1397</v>
      </c>
    </row>
    <row r="154" customFormat="false" ht="21" hidden="false" customHeight="false" outlineLevel="0" collapsed="false">
      <c r="A154" s="322"/>
      <c r="B154" s="325" t="s">
        <v>932</v>
      </c>
      <c r="C154" s="325" t="s">
        <v>1398</v>
      </c>
      <c r="D154" s="332" t="s">
        <v>111</v>
      </c>
      <c r="E154" s="332" t="s">
        <v>111</v>
      </c>
      <c r="F154" s="332" t="s">
        <v>1399</v>
      </c>
      <c r="G154" s="332" t="s">
        <v>1400</v>
      </c>
      <c r="H154" s="332" t="s">
        <v>1401</v>
      </c>
      <c r="I154" s="333" t="s">
        <v>1402</v>
      </c>
      <c r="J154" s="334" t="s">
        <v>1403</v>
      </c>
    </row>
    <row r="155" customFormat="false" ht="31.2" hidden="false" customHeight="false" outlineLevel="0" collapsed="false">
      <c r="A155" s="322"/>
      <c r="B155" s="325" t="s">
        <v>932</v>
      </c>
      <c r="C155" s="325" t="s">
        <v>1404</v>
      </c>
      <c r="D155" s="332" t="s">
        <v>184</v>
      </c>
      <c r="E155" s="332" t="s">
        <v>184</v>
      </c>
      <c r="F155" s="332" t="s">
        <v>1405</v>
      </c>
      <c r="G155" s="332" t="s">
        <v>1406</v>
      </c>
      <c r="H155" s="332" t="s">
        <v>1407</v>
      </c>
      <c r="I155" s="333" t="s">
        <v>1408</v>
      </c>
      <c r="J155" s="334" t="s">
        <v>1409</v>
      </c>
    </row>
    <row r="156" customFormat="false" ht="21" hidden="false" customHeight="false" outlineLevel="0" collapsed="false">
      <c r="A156" s="322"/>
      <c r="B156" s="325" t="s">
        <v>932</v>
      </c>
      <c r="C156" s="325" t="s">
        <v>1410</v>
      </c>
      <c r="D156" s="332" t="s">
        <v>211</v>
      </c>
      <c r="E156" s="332" t="s">
        <v>211</v>
      </c>
      <c r="F156" s="332" t="s">
        <v>1411</v>
      </c>
      <c r="G156" s="332" t="s">
        <v>1412</v>
      </c>
      <c r="H156" s="332" t="s">
        <v>1413</v>
      </c>
      <c r="I156" s="333" t="s">
        <v>1414</v>
      </c>
      <c r="J156" s="334" t="s">
        <v>1415</v>
      </c>
    </row>
    <row r="157" customFormat="false" ht="21" hidden="false" customHeight="false" outlineLevel="0" collapsed="false">
      <c r="A157" s="322"/>
      <c r="B157" s="325" t="s">
        <v>932</v>
      </c>
      <c r="C157" s="325" t="s">
        <v>1416</v>
      </c>
      <c r="D157" s="332" t="s">
        <v>213</v>
      </c>
      <c r="E157" s="332" t="s">
        <v>213</v>
      </c>
      <c r="F157" s="332" t="s">
        <v>1417</v>
      </c>
      <c r="G157" s="332" t="s">
        <v>1418</v>
      </c>
      <c r="H157" s="332" t="s">
        <v>1419</v>
      </c>
      <c r="I157" s="333" t="s">
        <v>1420</v>
      </c>
      <c r="J157" s="334" t="s">
        <v>1421</v>
      </c>
    </row>
    <row r="158" customFormat="false" ht="31.2" hidden="false" customHeight="false" outlineLevel="0" collapsed="false">
      <c r="A158" s="322"/>
      <c r="B158" s="325" t="s">
        <v>932</v>
      </c>
      <c r="C158" s="325" t="s">
        <v>1422</v>
      </c>
      <c r="D158" s="332" t="s">
        <v>230</v>
      </c>
      <c r="E158" s="332" t="s">
        <v>230</v>
      </c>
      <c r="F158" s="332" t="s">
        <v>1423</v>
      </c>
      <c r="G158" s="332" t="s">
        <v>1424</v>
      </c>
      <c r="H158" s="332" t="s">
        <v>1425</v>
      </c>
      <c r="I158" s="333" t="s">
        <v>1426</v>
      </c>
      <c r="J158" s="335" t="s">
        <v>1427</v>
      </c>
    </row>
    <row r="159" customFormat="false" ht="21" hidden="false" customHeight="false" outlineLevel="0" collapsed="false">
      <c r="A159" s="322"/>
      <c r="B159" s="325" t="s">
        <v>932</v>
      </c>
      <c r="C159" s="325" t="s">
        <v>1428</v>
      </c>
      <c r="D159" s="332" t="s">
        <v>286</v>
      </c>
      <c r="E159" s="332" t="s">
        <v>286</v>
      </c>
      <c r="F159" s="332" t="s">
        <v>1429</v>
      </c>
      <c r="G159" s="332" t="s">
        <v>1430</v>
      </c>
      <c r="H159" s="332" t="s">
        <v>1431</v>
      </c>
      <c r="I159" s="333" t="s">
        <v>1432</v>
      </c>
      <c r="J159" s="334" t="s">
        <v>1433</v>
      </c>
    </row>
    <row r="160" customFormat="false" ht="21" hidden="false" customHeight="false" outlineLevel="0" collapsed="false">
      <c r="A160" s="322"/>
      <c r="B160" s="325" t="s">
        <v>932</v>
      </c>
      <c r="C160" s="325" t="s">
        <v>1434</v>
      </c>
      <c r="D160" s="332" t="s">
        <v>288</v>
      </c>
      <c r="E160" s="332" t="s">
        <v>288</v>
      </c>
      <c r="F160" s="332" t="s">
        <v>1435</v>
      </c>
      <c r="G160" s="332" t="s">
        <v>1436</v>
      </c>
      <c r="H160" s="332" t="s">
        <v>1437</v>
      </c>
      <c r="I160" s="333" t="s">
        <v>1438</v>
      </c>
      <c r="J160" s="334" t="s">
        <v>1439</v>
      </c>
    </row>
    <row r="161" customFormat="false" ht="21" hidden="false" customHeight="false" outlineLevel="0" collapsed="false">
      <c r="A161" s="322"/>
      <c r="B161" s="325" t="s">
        <v>932</v>
      </c>
      <c r="C161" s="325" t="s">
        <v>1440</v>
      </c>
      <c r="D161" s="332" t="s">
        <v>40</v>
      </c>
      <c r="E161" s="332" t="s">
        <v>40</v>
      </c>
      <c r="F161" s="332" t="s">
        <v>1441</v>
      </c>
      <c r="G161" s="332" t="s">
        <v>1442</v>
      </c>
      <c r="H161" s="332" t="s">
        <v>1443</v>
      </c>
      <c r="I161" s="333" t="s">
        <v>1444</v>
      </c>
      <c r="J161" s="334" t="s">
        <v>1445</v>
      </c>
    </row>
    <row r="162" customFormat="false" ht="51.6" hidden="false" customHeight="false" outlineLevel="0" collapsed="false">
      <c r="A162" s="322"/>
      <c r="B162" s="325" t="s">
        <v>932</v>
      </c>
      <c r="C162" s="325" t="s">
        <v>1446</v>
      </c>
      <c r="D162" s="332" t="s">
        <v>42</v>
      </c>
      <c r="E162" s="332" t="s">
        <v>42</v>
      </c>
      <c r="F162" s="332" t="s">
        <v>1447</v>
      </c>
      <c r="G162" s="332" t="s">
        <v>1448</v>
      </c>
      <c r="H162" s="332" t="s">
        <v>1449</v>
      </c>
      <c r="I162" s="333" t="s">
        <v>1450</v>
      </c>
      <c r="J162" s="334" t="s">
        <v>1451</v>
      </c>
    </row>
    <row r="163" customFormat="false" ht="21" hidden="false" customHeight="false" outlineLevel="0" collapsed="false">
      <c r="A163" s="322"/>
      <c r="B163" s="325" t="s">
        <v>932</v>
      </c>
      <c r="C163" s="325" t="s">
        <v>1452</v>
      </c>
      <c r="D163" s="332" t="s">
        <v>73</v>
      </c>
      <c r="E163" s="332" t="s">
        <v>73</v>
      </c>
      <c r="F163" s="332" t="s">
        <v>1453</v>
      </c>
      <c r="G163" s="332" t="s">
        <v>1454</v>
      </c>
      <c r="H163" s="332" t="s">
        <v>1455</v>
      </c>
      <c r="I163" s="333" t="s">
        <v>1456</v>
      </c>
      <c r="J163" s="334" t="s">
        <v>1457</v>
      </c>
    </row>
    <row r="164" customFormat="false" ht="21" hidden="false" customHeight="false" outlineLevel="0" collapsed="false">
      <c r="A164" s="322"/>
      <c r="B164" s="325" t="s">
        <v>932</v>
      </c>
      <c r="C164" s="325" t="s">
        <v>1458</v>
      </c>
      <c r="D164" s="332" t="s">
        <v>113</v>
      </c>
      <c r="E164" s="332" t="s">
        <v>113</v>
      </c>
      <c r="F164" s="332" t="s">
        <v>1459</v>
      </c>
      <c r="G164" s="332" t="s">
        <v>1460</v>
      </c>
      <c r="H164" s="332" t="s">
        <v>1461</v>
      </c>
      <c r="I164" s="333" t="s">
        <v>1462</v>
      </c>
      <c r="J164" s="334" t="s">
        <v>1463</v>
      </c>
    </row>
    <row r="165" customFormat="false" ht="21" hidden="false" customHeight="false" outlineLevel="0" collapsed="false">
      <c r="A165" s="322"/>
      <c r="B165" s="325" t="s">
        <v>932</v>
      </c>
      <c r="C165" s="325" t="s">
        <v>1464</v>
      </c>
      <c r="D165" s="332" t="s">
        <v>165</v>
      </c>
      <c r="E165" s="332" t="s">
        <v>165</v>
      </c>
      <c r="F165" s="332" t="s">
        <v>1465</v>
      </c>
      <c r="G165" s="332" t="s">
        <v>1466</v>
      </c>
      <c r="H165" s="332" t="s">
        <v>1467</v>
      </c>
      <c r="I165" s="333" t="s">
        <v>1468</v>
      </c>
      <c r="J165" s="334" t="s">
        <v>1469</v>
      </c>
    </row>
    <row r="166" customFormat="false" ht="51.6" hidden="false" customHeight="false" outlineLevel="0" collapsed="false">
      <c r="A166" s="322"/>
      <c r="B166" s="325" t="s">
        <v>932</v>
      </c>
      <c r="C166" s="325" t="s">
        <v>1470</v>
      </c>
      <c r="D166" s="332" t="s">
        <v>167</v>
      </c>
      <c r="E166" s="332" t="s">
        <v>167</v>
      </c>
      <c r="F166" s="332" t="s">
        <v>1471</v>
      </c>
      <c r="G166" s="332" t="s">
        <v>1472</v>
      </c>
      <c r="H166" s="332" t="s">
        <v>1473</v>
      </c>
      <c r="I166" s="333" t="s">
        <v>1474</v>
      </c>
      <c r="J166" s="334" t="s">
        <v>1475</v>
      </c>
    </row>
    <row r="167" customFormat="false" ht="31.2" hidden="false" customHeight="false" outlineLevel="0" collapsed="false">
      <c r="A167" s="322"/>
      <c r="B167" s="325" t="s">
        <v>932</v>
      </c>
      <c r="C167" s="325" t="s">
        <v>1476</v>
      </c>
      <c r="D167" s="332" t="s">
        <v>215</v>
      </c>
      <c r="E167" s="332" t="s">
        <v>215</v>
      </c>
      <c r="F167" s="332" t="s">
        <v>1477</v>
      </c>
      <c r="G167" s="332" t="s">
        <v>1478</v>
      </c>
      <c r="H167" s="332" t="s">
        <v>1479</v>
      </c>
      <c r="I167" s="333" t="s">
        <v>1480</v>
      </c>
      <c r="J167" s="334" t="s">
        <v>1481</v>
      </c>
    </row>
    <row r="168" customFormat="false" ht="51.6" hidden="false" customHeight="false" outlineLevel="0" collapsed="false">
      <c r="A168" s="322"/>
      <c r="B168" s="325" t="s">
        <v>932</v>
      </c>
      <c r="C168" s="325" t="s">
        <v>1482</v>
      </c>
      <c r="D168" s="332" t="s">
        <v>257</v>
      </c>
      <c r="E168" s="332" t="s">
        <v>257</v>
      </c>
      <c r="F168" s="332" t="s">
        <v>1483</v>
      </c>
      <c r="G168" s="332" t="s">
        <v>1484</v>
      </c>
      <c r="H168" s="332" t="s">
        <v>1485</v>
      </c>
      <c r="I168" s="333" t="s">
        <v>1486</v>
      </c>
      <c r="J168" s="334" t="s">
        <v>1487</v>
      </c>
    </row>
    <row r="169" customFormat="false" ht="31.2" hidden="false" customHeight="false" outlineLevel="0" collapsed="false">
      <c r="A169" s="322"/>
      <c r="B169" s="325" t="s">
        <v>932</v>
      </c>
      <c r="C169" s="325" t="s">
        <v>1488</v>
      </c>
      <c r="D169" s="332" t="s">
        <v>290</v>
      </c>
      <c r="E169" s="332" t="s">
        <v>290</v>
      </c>
      <c r="F169" s="332" t="s">
        <v>1489</v>
      </c>
      <c r="G169" s="332" t="s">
        <v>1490</v>
      </c>
      <c r="H169" s="332" t="s">
        <v>1491</v>
      </c>
      <c r="I169" s="333" t="s">
        <v>1492</v>
      </c>
      <c r="J169" s="334" t="s">
        <v>1493</v>
      </c>
    </row>
    <row r="170" customFormat="false" ht="31.2" hidden="false" customHeight="false" outlineLevel="0" collapsed="false">
      <c r="A170" s="322"/>
      <c r="B170" s="325" t="s">
        <v>932</v>
      </c>
      <c r="C170" s="325" t="s">
        <v>1494</v>
      </c>
      <c r="D170" s="332" t="s">
        <v>315</v>
      </c>
      <c r="E170" s="332" t="s">
        <v>315</v>
      </c>
      <c r="F170" s="332" t="s">
        <v>1495</v>
      </c>
      <c r="G170" s="332" t="s">
        <v>1496</v>
      </c>
      <c r="H170" s="332" t="s">
        <v>1497</v>
      </c>
      <c r="I170" s="333" t="s">
        <v>1498</v>
      </c>
      <c r="J170" s="334" t="s">
        <v>1499</v>
      </c>
    </row>
    <row r="171" customFormat="false" ht="31.2" hidden="false" customHeight="false" outlineLevel="0" collapsed="false">
      <c r="A171" s="322"/>
      <c r="B171" s="325" t="s">
        <v>932</v>
      </c>
      <c r="C171" s="325" t="s">
        <v>1500</v>
      </c>
      <c r="D171" s="332" t="s">
        <v>317</v>
      </c>
      <c r="E171" s="332" t="s">
        <v>317</v>
      </c>
      <c r="F171" s="332" t="s">
        <v>1501</v>
      </c>
      <c r="G171" s="332" t="s">
        <v>1502</v>
      </c>
      <c r="H171" s="332" t="s">
        <v>1503</v>
      </c>
      <c r="I171" s="333" t="s">
        <v>1504</v>
      </c>
      <c r="J171" s="334" t="s">
        <v>1505</v>
      </c>
    </row>
    <row r="172" customFormat="false" ht="30.6" hidden="false" customHeight="false" outlineLevel="0" collapsed="false">
      <c r="A172" s="322"/>
      <c r="B172" s="325" t="s">
        <v>932</v>
      </c>
      <c r="C172" s="325" t="s">
        <v>1506</v>
      </c>
      <c r="D172" s="332" t="s">
        <v>75</v>
      </c>
      <c r="E172" s="332" t="s">
        <v>75</v>
      </c>
      <c r="F172" s="332" t="s">
        <v>1507</v>
      </c>
      <c r="G172" s="332" t="s">
        <v>1508</v>
      </c>
      <c r="H172" s="332" t="s">
        <v>1509</v>
      </c>
      <c r="I172" s="333" t="s">
        <v>1510</v>
      </c>
      <c r="J172" s="334" t="s">
        <v>1511</v>
      </c>
    </row>
    <row r="173" customFormat="false" ht="21" hidden="false" customHeight="false" outlineLevel="0" collapsed="false">
      <c r="A173" s="322"/>
      <c r="B173" s="325" t="s">
        <v>932</v>
      </c>
      <c r="C173" s="325" t="s">
        <v>1512</v>
      </c>
      <c r="D173" s="332" t="s">
        <v>77</v>
      </c>
      <c r="E173" s="332" t="s">
        <v>77</v>
      </c>
      <c r="F173" s="332" t="s">
        <v>1513</v>
      </c>
      <c r="G173" s="332" t="s">
        <v>1514</v>
      </c>
      <c r="H173" s="332" t="s">
        <v>1515</v>
      </c>
      <c r="I173" s="333" t="s">
        <v>1516</v>
      </c>
      <c r="J173" s="334" t="s">
        <v>1517</v>
      </c>
    </row>
    <row r="174" customFormat="false" ht="21" hidden="false" customHeight="false" outlineLevel="0" collapsed="false">
      <c r="A174" s="322"/>
      <c r="B174" s="325" t="s">
        <v>932</v>
      </c>
      <c r="C174" s="325" t="s">
        <v>1518</v>
      </c>
      <c r="D174" s="332" t="s">
        <v>115</v>
      </c>
      <c r="E174" s="332" t="s">
        <v>115</v>
      </c>
      <c r="F174" s="332" t="s">
        <v>1519</v>
      </c>
      <c r="G174" s="332" t="s">
        <v>1520</v>
      </c>
      <c r="H174" s="332" t="s">
        <v>1521</v>
      </c>
      <c r="I174" s="333" t="s">
        <v>1522</v>
      </c>
      <c r="J174" s="334" t="s">
        <v>1523</v>
      </c>
    </row>
    <row r="175" customFormat="false" ht="31.2" hidden="false" customHeight="false" outlineLevel="0" collapsed="false">
      <c r="A175" s="322"/>
      <c r="B175" s="325" t="s">
        <v>932</v>
      </c>
      <c r="C175" s="325" t="s">
        <v>1524</v>
      </c>
      <c r="D175" s="332" t="s">
        <v>134</v>
      </c>
      <c r="E175" s="332" t="s">
        <v>134</v>
      </c>
      <c r="F175" s="332" t="s">
        <v>1525</v>
      </c>
      <c r="G175" s="332" t="s">
        <v>1526</v>
      </c>
      <c r="H175" s="332" t="s">
        <v>1527</v>
      </c>
      <c r="I175" s="333" t="s">
        <v>1528</v>
      </c>
      <c r="J175" s="334" t="s">
        <v>1529</v>
      </c>
    </row>
    <row r="176" customFormat="false" ht="30.6" hidden="false" customHeight="false" outlineLevel="0" collapsed="false">
      <c r="A176" s="322"/>
      <c r="B176" s="325" t="s">
        <v>932</v>
      </c>
      <c r="C176" s="325" t="s">
        <v>1530</v>
      </c>
      <c r="D176" s="332" t="s">
        <v>232</v>
      </c>
      <c r="E176" s="332" t="s">
        <v>232</v>
      </c>
      <c r="F176" s="332" t="s">
        <v>1531</v>
      </c>
      <c r="G176" s="332" t="s">
        <v>1532</v>
      </c>
      <c r="H176" s="332" t="s">
        <v>1533</v>
      </c>
      <c r="I176" s="333" t="s">
        <v>1534</v>
      </c>
      <c r="J176" s="334" t="s">
        <v>1535</v>
      </c>
    </row>
    <row r="177" customFormat="false" ht="21" hidden="false" customHeight="false" outlineLevel="0" collapsed="false">
      <c r="A177" s="322"/>
      <c r="B177" s="325" t="s">
        <v>932</v>
      </c>
      <c r="C177" s="325" t="s">
        <v>1536</v>
      </c>
      <c r="D177" s="332" t="s">
        <v>234</v>
      </c>
      <c r="E177" s="332" t="s">
        <v>234</v>
      </c>
      <c r="F177" s="332" t="s">
        <v>1537</v>
      </c>
      <c r="G177" s="332" t="s">
        <v>1538</v>
      </c>
      <c r="H177" s="332" t="s">
        <v>1539</v>
      </c>
      <c r="I177" s="333" t="s">
        <v>1540</v>
      </c>
      <c r="J177" s="334" t="s">
        <v>1541</v>
      </c>
    </row>
    <row r="178" customFormat="false" ht="30.6" hidden="false" customHeight="false" outlineLevel="0" collapsed="false">
      <c r="A178" s="322"/>
      <c r="B178" s="325" t="s">
        <v>932</v>
      </c>
      <c r="C178" s="325" t="s">
        <v>1542</v>
      </c>
      <c r="D178" s="332" t="s">
        <v>259</v>
      </c>
      <c r="E178" s="332" t="s">
        <v>259</v>
      </c>
      <c r="F178" s="332" t="s">
        <v>1543</v>
      </c>
      <c r="G178" s="332" t="s">
        <v>1544</v>
      </c>
      <c r="H178" s="332" t="s">
        <v>1545</v>
      </c>
      <c r="I178" s="333" t="s">
        <v>1546</v>
      </c>
      <c r="J178" s="334" t="s">
        <v>1547</v>
      </c>
    </row>
    <row r="179" customFormat="false" ht="31.2" hidden="false" customHeight="false" outlineLevel="0" collapsed="false">
      <c r="A179" s="322"/>
      <c r="B179" s="325" t="s">
        <v>932</v>
      </c>
      <c r="C179" s="325" t="s">
        <v>1548</v>
      </c>
      <c r="D179" s="332" t="s">
        <v>319</v>
      </c>
      <c r="E179" s="332" t="s">
        <v>319</v>
      </c>
      <c r="F179" s="332" t="s">
        <v>1549</v>
      </c>
      <c r="G179" s="332" t="s">
        <v>1550</v>
      </c>
      <c r="H179" s="332" t="s">
        <v>1551</v>
      </c>
      <c r="I179" s="333" t="s">
        <v>1552</v>
      </c>
      <c r="J179" s="334" t="s">
        <v>1553</v>
      </c>
    </row>
    <row r="180" customFormat="false" ht="41.4" hidden="false" customHeight="false" outlineLevel="0" collapsed="false">
      <c r="A180" s="322"/>
      <c r="B180" s="325" t="s">
        <v>932</v>
      </c>
      <c r="C180" s="325" t="s">
        <v>1554</v>
      </c>
      <c r="D180" s="332" t="s">
        <v>321</v>
      </c>
      <c r="E180" s="332" t="s">
        <v>321</v>
      </c>
      <c r="F180" s="332" t="s">
        <v>1555</v>
      </c>
      <c r="G180" s="332" t="s">
        <v>1556</v>
      </c>
      <c r="H180" s="332" t="s">
        <v>1557</v>
      </c>
      <c r="I180" s="333" t="s">
        <v>1558</v>
      </c>
      <c r="J180" s="334" t="s">
        <v>1559</v>
      </c>
    </row>
    <row r="181" customFormat="false" ht="31.2" hidden="false" customHeight="false" outlineLevel="0" collapsed="false">
      <c r="A181" s="322"/>
      <c r="B181" s="325" t="s">
        <v>932</v>
      </c>
      <c r="C181" s="325" t="s">
        <v>1560</v>
      </c>
      <c r="D181" s="332" t="s">
        <v>323</v>
      </c>
      <c r="E181" s="332" t="s">
        <v>323</v>
      </c>
      <c r="F181" s="332" t="s">
        <v>1561</v>
      </c>
      <c r="G181" s="332" t="s">
        <v>1562</v>
      </c>
      <c r="H181" s="332" t="s">
        <v>1563</v>
      </c>
      <c r="I181" s="333" t="s">
        <v>1564</v>
      </c>
      <c r="J181" s="334" t="s">
        <v>1565</v>
      </c>
    </row>
    <row r="182" customFormat="false" ht="41.4" hidden="false" customHeight="false" outlineLevel="0" collapsed="false">
      <c r="A182" s="322"/>
      <c r="B182" s="325" t="s">
        <v>932</v>
      </c>
      <c r="C182" s="325" t="s">
        <v>1566</v>
      </c>
      <c r="D182" s="332" t="s">
        <v>100</v>
      </c>
      <c r="E182" s="332" t="s">
        <v>100</v>
      </c>
      <c r="F182" s="332" t="s">
        <v>1567</v>
      </c>
      <c r="G182" s="332" t="s">
        <v>1568</v>
      </c>
      <c r="H182" s="332" t="s">
        <v>1569</v>
      </c>
      <c r="I182" s="333" t="s">
        <v>1570</v>
      </c>
      <c r="J182" s="334" t="s">
        <v>1571</v>
      </c>
    </row>
    <row r="183" customFormat="false" ht="21" hidden="false" customHeight="false" outlineLevel="0" collapsed="false">
      <c r="A183" s="322"/>
      <c r="B183" s="325" t="s">
        <v>932</v>
      </c>
      <c r="C183" s="325" t="s">
        <v>1572</v>
      </c>
      <c r="D183" s="332" t="s">
        <v>117</v>
      </c>
      <c r="E183" s="332" t="s">
        <v>117</v>
      </c>
      <c r="F183" s="332" t="s">
        <v>1573</v>
      </c>
      <c r="G183" s="332" t="s">
        <v>1574</v>
      </c>
      <c r="H183" s="332" t="s">
        <v>1575</v>
      </c>
      <c r="I183" s="333" t="s">
        <v>1576</v>
      </c>
      <c r="J183" s="334" t="s">
        <v>1577</v>
      </c>
    </row>
    <row r="184" customFormat="false" ht="21" hidden="false" customHeight="false" outlineLevel="0" collapsed="false">
      <c r="A184" s="322"/>
      <c r="B184" s="325" t="s">
        <v>932</v>
      </c>
      <c r="C184" s="325" t="s">
        <v>1578</v>
      </c>
      <c r="D184" s="332" t="s">
        <v>136</v>
      </c>
      <c r="E184" s="332" t="s">
        <v>136</v>
      </c>
      <c r="F184" s="332" t="s">
        <v>1579</v>
      </c>
      <c r="G184" s="332" t="s">
        <v>1580</v>
      </c>
      <c r="H184" s="332" t="s">
        <v>1581</v>
      </c>
      <c r="I184" s="333" t="s">
        <v>1582</v>
      </c>
      <c r="J184" s="334" t="s">
        <v>1583</v>
      </c>
    </row>
    <row r="185" customFormat="false" ht="31.2" hidden="false" customHeight="false" outlineLevel="0" collapsed="false">
      <c r="A185" s="322"/>
      <c r="B185" s="325" t="s">
        <v>932</v>
      </c>
      <c r="C185" s="325" t="s">
        <v>1584</v>
      </c>
      <c r="D185" s="332" t="s">
        <v>169</v>
      </c>
      <c r="E185" s="332" t="s">
        <v>169</v>
      </c>
      <c r="F185" s="332" t="s">
        <v>1585</v>
      </c>
      <c r="G185" s="332" t="s">
        <v>1586</v>
      </c>
      <c r="H185" s="332" t="s">
        <v>1587</v>
      </c>
      <c r="I185" s="333" t="s">
        <v>1588</v>
      </c>
      <c r="J185" s="334" t="s">
        <v>1589</v>
      </c>
    </row>
    <row r="186" customFormat="false" ht="21" hidden="false" customHeight="false" outlineLevel="0" collapsed="false">
      <c r="A186" s="322"/>
      <c r="B186" s="325" t="s">
        <v>932</v>
      </c>
      <c r="C186" s="325" t="s">
        <v>1590</v>
      </c>
      <c r="D186" s="332" t="s">
        <v>217</v>
      </c>
      <c r="E186" s="332" t="s">
        <v>217</v>
      </c>
      <c r="F186" s="332" t="s">
        <v>1591</v>
      </c>
      <c r="G186" s="332" t="s">
        <v>1592</v>
      </c>
      <c r="H186" s="332" t="s">
        <v>1593</v>
      </c>
      <c r="I186" s="333" t="s">
        <v>1594</v>
      </c>
      <c r="J186" s="334" t="s">
        <v>1595</v>
      </c>
    </row>
    <row r="187" customFormat="false" ht="21" hidden="false" customHeight="false" outlineLevel="0" collapsed="false">
      <c r="A187" s="322"/>
      <c r="B187" s="325" t="s">
        <v>932</v>
      </c>
      <c r="C187" s="325" t="s">
        <v>1596</v>
      </c>
      <c r="D187" s="332" t="s">
        <v>261</v>
      </c>
      <c r="E187" s="332" t="s">
        <v>261</v>
      </c>
      <c r="F187" s="332" t="s">
        <v>1597</v>
      </c>
      <c r="G187" s="332" t="s">
        <v>1598</v>
      </c>
      <c r="H187" s="332" t="s">
        <v>1599</v>
      </c>
      <c r="I187" s="333" t="s">
        <v>1600</v>
      </c>
      <c r="J187" s="334" t="s">
        <v>1601</v>
      </c>
    </row>
    <row r="188" customFormat="false" ht="21" hidden="false" customHeight="false" outlineLevel="0" collapsed="false">
      <c r="A188" s="322"/>
      <c r="B188" s="325" t="s">
        <v>932</v>
      </c>
      <c r="C188" s="325" t="s">
        <v>1602</v>
      </c>
      <c r="D188" s="332" t="s">
        <v>263</v>
      </c>
      <c r="E188" s="332" t="s">
        <v>263</v>
      </c>
      <c r="F188" s="332" t="s">
        <v>1603</v>
      </c>
      <c r="G188" s="332" t="s">
        <v>1604</v>
      </c>
      <c r="H188" s="332" t="s">
        <v>1605</v>
      </c>
      <c r="I188" s="333" t="s">
        <v>1606</v>
      </c>
      <c r="J188" s="334" t="s">
        <v>1607</v>
      </c>
    </row>
    <row r="189" customFormat="false" ht="21" hidden="false" customHeight="false" outlineLevel="0" collapsed="false">
      <c r="A189" s="322"/>
      <c r="B189" s="325" t="s">
        <v>932</v>
      </c>
      <c r="C189" s="325" t="s">
        <v>1608</v>
      </c>
      <c r="D189" s="332" t="s">
        <v>340</v>
      </c>
      <c r="E189" s="332" t="s">
        <v>340</v>
      </c>
      <c r="F189" s="332" t="s">
        <v>1609</v>
      </c>
      <c r="G189" s="332" t="s">
        <v>1610</v>
      </c>
      <c r="H189" s="332" t="s">
        <v>1611</v>
      </c>
      <c r="I189" s="333" t="s">
        <v>1612</v>
      </c>
      <c r="J189" s="334" t="s">
        <v>1613</v>
      </c>
    </row>
    <row r="190" customFormat="false" ht="21" hidden="false" customHeight="false" outlineLevel="0" collapsed="false">
      <c r="A190" s="322"/>
      <c r="B190" s="325" t="s">
        <v>932</v>
      </c>
      <c r="C190" s="325" t="s">
        <v>1614</v>
      </c>
      <c r="D190" s="332" t="s">
        <v>342</v>
      </c>
      <c r="E190" s="332" t="s">
        <v>342</v>
      </c>
      <c r="F190" s="332" t="s">
        <v>1615</v>
      </c>
      <c r="G190" s="332" t="s">
        <v>1616</v>
      </c>
      <c r="H190" s="332" t="s">
        <v>1617</v>
      </c>
      <c r="I190" s="333" t="s">
        <v>1618</v>
      </c>
      <c r="J190" s="334" t="s">
        <v>1619</v>
      </c>
    </row>
    <row r="191" customFormat="false" ht="31.2" hidden="false" customHeight="false" outlineLevel="0" collapsed="false">
      <c r="A191" s="322"/>
      <c r="B191" s="325" t="s">
        <v>932</v>
      </c>
      <c r="C191" s="325" t="s">
        <v>1620</v>
      </c>
      <c r="D191" s="332" t="s">
        <v>119</v>
      </c>
      <c r="E191" s="332" t="s">
        <v>119</v>
      </c>
      <c r="F191" s="332" t="s">
        <v>1621</v>
      </c>
      <c r="G191" s="332" t="s">
        <v>1622</v>
      </c>
      <c r="H191" s="332" t="s">
        <v>1623</v>
      </c>
      <c r="I191" s="333" t="s">
        <v>1624</v>
      </c>
      <c r="J191" s="334" t="s">
        <v>1625</v>
      </c>
    </row>
    <row r="192" customFormat="false" ht="21" hidden="false" customHeight="false" outlineLevel="0" collapsed="false">
      <c r="A192" s="322"/>
      <c r="B192" s="325" t="s">
        <v>932</v>
      </c>
      <c r="C192" s="325" t="s">
        <v>1626</v>
      </c>
      <c r="D192" s="332" t="s">
        <v>121</v>
      </c>
      <c r="E192" s="332" t="s">
        <v>121</v>
      </c>
      <c r="F192" s="332" t="s">
        <v>1627</v>
      </c>
      <c r="G192" s="332" t="s">
        <v>1628</v>
      </c>
      <c r="H192" s="332" t="s">
        <v>1629</v>
      </c>
      <c r="I192" s="333" t="s">
        <v>1630</v>
      </c>
      <c r="J192" s="334" t="s">
        <v>1631</v>
      </c>
    </row>
    <row r="193" customFormat="false" ht="21" hidden="false" customHeight="false" outlineLevel="0" collapsed="false">
      <c r="A193" s="322"/>
      <c r="B193" s="325" t="s">
        <v>932</v>
      </c>
      <c r="C193" s="325" t="s">
        <v>1632</v>
      </c>
      <c r="D193" s="332" t="s">
        <v>138</v>
      </c>
      <c r="E193" s="332" t="s">
        <v>138</v>
      </c>
      <c r="F193" s="332" t="s">
        <v>1633</v>
      </c>
      <c r="G193" s="332" t="s">
        <v>1634</v>
      </c>
      <c r="H193" s="332" t="s">
        <v>1635</v>
      </c>
      <c r="I193" s="333" t="s">
        <v>1636</v>
      </c>
      <c r="J193" s="334" t="s">
        <v>1637</v>
      </c>
    </row>
    <row r="194" customFormat="false" ht="31.2" hidden="false" customHeight="false" outlineLevel="0" collapsed="false">
      <c r="A194" s="322"/>
      <c r="B194" s="325" t="s">
        <v>932</v>
      </c>
      <c r="C194" s="325" t="s">
        <v>1638</v>
      </c>
      <c r="D194" s="332" t="s">
        <v>140</v>
      </c>
      <c r="E194" s="332" t="s">
        <v>140</v>
      </c>
      <c r="F194" s="332" t="s">
        <v>1639</v>
      </c>
      <c r="G194" s="332" t="s">
        <v>1640</v>
      </c>
      <c r="H194" s="332" t="s">
        <v>1641</v>
      </c>
      <c r="I194" s="333" t="s">
        <v>1642</v>
      </c>
      <c r="J194" s="334" t="s">
        <v>1643</v>
      </c>
    </row>
    <row r="195" customFormat="false" ht="21" hidden="false" customHeight="false" outlineLevel="0" collapsed="false">
      <c r="A195" s="322"/>
      <c r="B195" s="325" t="s">
        <v>932</v>
      </c>
      <c r="C195" s="325" t="s">
        <v>1644</v>
      </c>
      <c r="D195" s="332" t="s">
        <v>186</v>
      </c>
      <c r="E195" s="332" t="s">
        <v>186</v>
      </c>
      <c r="F195" s="332" t="s">
        <v>1645</v>
      </c>
      <c r="G195" s="332" t="s">
        <v>1646</v>
      </c>
      <c r="H195" s="332" t="s">
        <v>1647</v>
      </c>
      <c r="I195" s="333" t="s">
        <v>1648</v>
      </c>
      <c r="J195" s="334" t="s">
        <v>1649</v>
      </c>
    </row>
    <row r="196" customFormat="false" ht="31.2" hidden="false" customHeight="false" outlineLevel="0" collapsed="false">
      <c r="A196" s="322"/>
      <c r="B196" s="325" t="s">
        <v>932</v>
      </c>
      <c r="C196" s="325" t="s">
        <v>1650</v>
      </c>
      <c r="D196" s="332" t="s">
        <v>188</v>
      </c>
      <c r="E196" s="332" t="s">
        <v>188</v>
      </c>
      <c r="F196" s="332" t="s">
        <v>1651</v>
      </c>
      <c r="G196" s="332" t="s">
        <v>1652</v>
      </c>
      <c r="H196" s="332" t="s">
        <v>1653</v>
      </c>
      <c r="I196" s="333" t="s">
        <v>1654</v>
      </c>
      <c r="J196" s="334" t="s">
        <v>1655</v>
      </c>
    </row>
    <row r="197" customFormat="false" ht="21" hidden="false" customHeight="false" outlineLevel="0" collapsed="false">
      <c r="A197" s="322"/>
      <c r="B197" s="325" t="s">
        <v>932</v>
      </c>
      <c r="C197" s="325" t="s">
        <v>1656</v>
      </c>
      <c r="D197" s="332" t="s">
        <v>236</v>
      </c>
      <c r="E197" s="332" t="s">
        <v>236</v>
      </c>
      <c r="F197" s="332" t="s">
        <v>1657</v>
      </c>
      <c r="G197" s="332" t="s">
        <v>1658</v>
      </c>
      <c r="H197" s="332" t="s">
        <v>1659</v>
      </c>
      <c r="I197" s="333" t="s">
        <v>1660</v>
      </c>
      <c r="J197" s="334" t="s">
        <v>1661</v>
      </c>
    </row>
    <row r="198" customFormat="false" ht="21" hidden="false" customHeight="false" outlineLevel="0" collapsed="false">
      <c r="A198" s="322"/>
      <c r="B198" s="325" t="s">
        <v>932</v>
      </c>
      <c r="C198" s="325" t="s">
        <v>1662</v>
      </c>
      <c r="D198" s="332" t="s">
        <v>238</v>
      </c>
      <c r="E198" s="332" t="s">
        <v>238</v>
      </c>
      <c r="F198" s="332" t="s">
        <v>1663</v>
      </c>
      <c r="G198" s="332" t="s">
        <v>1664</v>
      </c>
      <c r="H198" s="332" t="s">
        <v>1665</v>
      </c>
      <c r="I198" s="333" t="s">
        <v>1666</v>
      </c>
      <c r="J198" s="334" t="s">
        <v>1667</v>
      </c>
    </row>
    <row r="199" customFormat="false" ht="31.2" hidden="false" customHeight="false" outlineLevel="0" collapsed="false">
      <c r="A199" s="322"/>
      <c r="B199" s="325" t="s">
        <v>932</v>
      </c>
      <c r="C199" s="325" t="s">
        <v>1668</v>
      </c>
      <c r="D199" s="332" t="s">
        <v>292</v>
      </c>
      <c r="E199" s="332" t="s">
        <v>292</v>
      </c>
      <c r="F199" s="332" t="s">
        <v>1669</v>
      </c>
      <c r="G199" s="332" t="s">
        <v>1670</v>
      </c>
      <c r="H199" s="332" t="s">
        <v>1671</v>
      </c>
      <c r="I199" s="333" t="s">
        <v>1672</v>
      </c>
      <c r="J199" s="334" t="s">
        <v>1673</v>
      </c>
    </row>
    <row r="200" customFormat="false" ht="31.2" hidden="false" customHeight="false" outlineLevel="0" collapsed="false">
      <c r="A200" s="322"/>
      <c r="B200" s="325" t="s">
        <v>932</v>
      </c>
      <c r="C200" s="325" t="s">
        <v>1674</v>
      </c>
      <c r="D200" s="332" t="s">
        <v>294</v>
      </c>
      <c r="E200" s="332" t="s">
        <v>294</v>
      </c>
      <c r="F200" s="332" t="s">
        <v>1675</v>
      </c>
      <c r="G200" s="332" t="s">
        <v>1676</v>
      </c>
      <c r="H200" s="332" t="s">
        <v>1677</v>
      </c>
      <c r="I200" s="333" t="s">
        <v>1678</v>
      </c>
      <c r="J200" s="334" t="s">
        <v>1679</v>
      </c>
    </row>
    <row r="201" customFormat="false" ht="31.2" hidden="false" customHeight="false" outlineLevel="0" collapsed="false">
      <c r="A201" s="322"/>
      <c r="B201" s="325" t="s">
        <v>932</v>
      </c>
      <c r="C201" s="325" t="s">
        <v>1680</v>
      </c>
      <c r="D201" s="332" t="s">
        <v>344</v>
      </c>
      <c r="E201" s="332" t="s">
        <v>344</v>
      </c>
      <c r="F201" s="332" t="s">
        <v>1681</v>
      </c>
      <c r="G201" s="332" t="s">
        <v>1682</v>
      </c>
      <c r="H201" s="332" t="s">
        <v>1683</v>
      </c>
      <c r="I201" s="333" t="s">
        <v>1684</v>
      </c>
      <c r="J201" s="334" t="s">
        <v>1685</v>
      </c>
    </row>
    <row r="202" customFormat="false" ht="13.8" hidden="false" customHeight="false" outlineLevel="0" collapsed="false">
      <c r="A202" s="322"/>
      <c r="B202" s="325" t="s">
        <v>932</v>
      </c>
      <c r="C202" s="325" t="s">
        <v>1686</v>
      </c>
      <c r="D202" s="332" t="s">
        <v>48</v>
      </c>
      <c r="E202" s="332" t="s">
        <v>48</v>
      </c>
      <c r="F202" s="332" t="s">
        <v>1687</v>
      </c>
      <c r="G202" s="332" t="s">
        <v>1688</v>
      </c>
      <c r="H202" s="332" t="s">
        <v>1689</v>
      </c>
      <c r="I202" s="333" t="s">
        <v>1690</v>
      </c>
      <c r="J202" s="334" t="s">
        <v>1691</v>
      </c>
    </row>
    <row r="203" customFormat="false" ht="31.2" hidden="false" customHeight="false" outlineLevel="0" collapsed="false">
      <c r="A203" s="322"/>
      <c r="B203" s="325" t="s">
        <v>932</v>
      </c>
      <c r="C203" s="325" t="s">
        <v>1692</v>
      </c>
      <c r="D203" s="332" t="s">
        <v>50</v>
      </c>
      <c r="E203" s="332" t="s">
        <v>50</v>
      </c>
      <c r="F203" s="332" t="s">
        <v>1693</v>
      </c>
      <c r="G203" s="332" t="s">
        <v>1694</v>
      </c>
      <c r="H203" s="332" t="s">
        <v>1695</v>
      </c>
      <c r="I203" s="333" t="s">
        <v>1696</v>
      </c>
      <c r="J203" s="334" t="s">
        <v>1697</v>
      </c>
    </row>
    <row r="204" customFormat="false" ht="31.2" hidden="false" customHeight="false" outlineLevel="0" collapsed="false">
      <c r="A204" s="322"/>
      <c r="B204" s="325" t="s">
        <v>932</v>
      </c>
      <c r="C204" s="325" t="s">
        <v>1698</v>
      </c>
      <c r="D204" s="332" t="s">
        <v>142</v>
      </c>
      <c r="E204" s="332" t="s">
        <v>142</v>
      </c>
      <c r="F204" s="332" t="s">
        <v>1699</v>
      </c>
      <c r="G204" s="332" t="s">
        <v>1700</v>
      </c>
      <c r="H204" s="332" t="s">
        <v>1701</v>
      </c>
      <c r="I204" s="333" t="s">
        <v>1702</v>
      </c>
      <c r="J204" s="334" t="s">
        <v>1703</v>
      </c>
    </row>
    <row r="205" customFormat="false" ht="22.8" hidden="false" customHeight="false" outlineLevel="0" collapsed="false">
      <c r="A205" s="322"/>
      <c r="B205" s="325" t="s">
        <v>932</v>
      </c>
      <c r="C205" s="325" t="s">
        <v>1704</v>
      </c>
      <c r="D205" s="332" t="s">
        <v>171</v>
      </c>
      <c r="E205" s="332" t="s">
        <v>171</v>
      </c>
      <c r="F205" s="332" t="s">
        <v>1705</v>
      </c>
      <c r="G205" s="336" t="s">
        <v>1706</v>
      </c>
      <c r="H205" s="332" t="s">
        <v>1707</v>
      </c>
      <c r="I205" s="333" t="s">
        <v>1708</v>
      </c>
      <c r="J205" s="334" t="s">
        <v>1709</v>
      </c>
    </row>
    <row r="206" customFormat="false" ht="23.4" hidden="false" customHeight="false" outlineLevel="0" collapsed="false">
      <c r="A206" s="322"/>
      <c r="B206" s="325" t="s">
        <v>932</v>
      </c>
      <c r="C206" s="325" t="s">
        <v>1710</v>
      </c>
      <c r="D206" s="332" t="s">
        <v>240</v>
      </c>
      <c r="E206" s="332" t="s">
        <v>240</v>
      </c>
      <c r="F206" s="332" t="s">
        <v>1711</v>
      </c>
      <c r="G206" s="337" t="s">
        <v>1712</v>
      </c>
      <c r="H206" s="332" t="s">
        <v>1713</v>
      </c>
      <c r="I206" s="333" t="s">
        <v>1714</v>
      </c>
      <c r="J206" s="334" t="s">
        <v>1715</v>
      </c>
    </row>
    <row r="207" customFormat="false" ht="23.4" hidden="false" customHeight="false" outlineLevel="0" collapsed="false">
      <c r="A207" s="322"/>
      <c r="B207" s="325" t="s">
        <v>932</v>
      </c>
      <c r="C207" s="325" t="s">
        <v>1716</v>
      </c>
      <c r="D207" s="332" t="s">
        <v>242</v>
      </c>
      <c r="E207" s="332" t="s">
        <v>242</v>
      </c>
      <c r="F207" s="332" t="s">
        <v>1717</v>
      </c>
      <c r="G207" s="337" t="s">
        <v>1718</v>
      </c>
      <c r="H207" s="332" t="s">
        <v>1719</v>
      </c>
      <c r="I207" s="333" t="s">
        <v>1720</v>
      </c>
      <c r="J207" s="334" t="s">
        <v>1721</v>
      </c>
    </row>
    <row r="208" customFormat="false" ht="31.2" hidden="false" customHeight="false" outlineLevel="0" collapsed="false">
      <c r="A208" s="322"/>
      <c r="B208" s="325" t="s">
        <v>932</v>
      </c>
      <c r="C208" s="325" t="s">
        <v>1722</v>
      </c>
      <c r="D208" s="332" t="s">
        <v>265</v>
      </c>
      <c r="E208" s="332" t="s">
        <v>265</v>
      </c>
      <c r="F208" s="332" t="s">
        <v>1723</v>
      </c>
      <c r="G208" s="337" t="s">
        <v>1724</v>
      </c>
      <c r="H208" s="332" t="s">
        <v>1725</v>
      </c>
      <c r="I208" s="333" t="s">
        <v>1726</v>
      </c>
      <c r="J208" s="334" t="s">
        <v>1727</v>
      </c>
    </row>
    <row r="209" customFormat="false" ht="41.4" hidden="false" customHeight="false" outlineLevel="0" collapsed="false">
      <c r="A209" s="322"/>
      <c r="B209" s="325" t="s">
        <v>932</v>
      </c>
      <c r="C209" s="325" t="s">
        <v>1728</v>
      </c>
      <c r="D209" s="332" t="s">
        <v>296</v>
      </c>
      <c r="E209" s="332" t="s">
        <v>296</v>
      </c>
      <c r="F209" s="332" t="s">
        <v>1729</v>
      </c>
      <c r="G209" s="337" t="s">
        <v>1730</v>
      </c>
      <c r="H209" s="332" t="s">
        <v>1731</v>
      </c>
      <c r="I209" s="333" t="s">
        <v>1732</v>
      </c>
      <c r="J209" s="334" t="s">
        <v>1733</v>
      </c>
    </row>
    <row r="210" customFormat="false" ht="23.4" hidden="false" customHeight="false" outlineLevel="0" collapsed="false">
      <c r="A210" s="322"/>
      <c r="B210" s="325" t="s">
        <v>932</v>
      </c>
      <c r="C210" s="325" t="s">
        <v>1734</v>
      </c>
      <c r="D210" s="332" t="s">
        <v>298</v>
      </c>
      <c r="E210" s="332" t="s">
        <v>298</v>
      </c>
      <c r="F210" s="332" t="s">
        <v>1735</v>
      </c>
      <c r="G210" s="337" t="s">
        <v>1736</v>
      </c>
      <c r="H210" s="332" t="s">
        <v>1737</v>
      </c>
      <c r="I210" s="333" t="s">
        <v>1738</v>
      </c>
      <c r="J210" s="334" t="s">
        <v>1739</v>
      </c>
    </row>
    <row r="211" customFormat="false" ht="23.4" hidden="false" customHeight="false" outlineLevel="0" collapsed="false">
      <c r="A211" s="322"/>
      <c r="B211" s="325" t="s">
        <v>932</v>
      </c>
      <c r="C211" s="325" t="s">
        <v>1740</v>
      </c>
      <c r="D211" s="332" t="s">
        <v>346</v>
      </c>
      <c r="E211" s="332" t="s">
        <v>346</v>
      </c>
      <c r="F211" s="332" t="s">
        <v>1741</v>
      </c>
      <c r="G211" s="337" t="s">
        <v>1742</v>
      </c>
      <c r="H211" s="332" t="s">
        <v>1743</v>
      </c>
      <c r="I211" s="333" t="s">
        <v>1744</v>
      </c>
      <c r="J211" s="334" t="s">
        <v>1745</v>
      </c>
    </row>
    <row r="212" customFormat="false" ht="13.8" hidden="false" customHeight="false" outlineLevel="0" collapsed="false">
      <c r="A212" s="322"/>
      <c r="B212" s="325" t="s">
        <v>932</v>
      </c>
      <c r="C212" s="325" t="s">
        <v>1746</v>
      </c>
      <c r="D212" s="320" t="s">
        <v>525</v>
      </c>
      <c r="E212" s="320" t="s">
        <v>525</v>
      </c>
      <c r="F212" s="320" t="s">
        <v>525</v>
      </c>
      <c r="G212" s="337" t="s">
        <v>525</v>
      </c>
      <c r="H212" s="320" t="s">
        <v>525</v>
      </c>
      <c r="I212" s="320"/>
      <c r="J212" s="320"/>
    </row>
    <row r="213" customFormat="false" ht="46.2" hidden="false" customHeight="false" outlineLevel="0" collapsed="false">
      <c r="A213" s="322"/>
      <c r="B213" s="325" t="s">
        <v>932</v>
      </c>
      <c r="C213" s="325" t="s">
        <v>1747</v>
      </c>
      <c r="D213" s="332" t="s">
        <v>144</v>
      </c>
      <c r="E213" s="332" t="s">
        <v>144</v>
      </c>
      <c r="F213" s="332" t="s">
        <v>1748</v>
      </c>
      <c r="G213" s="337" t="s">
        <v>1749</v>
      </c>
      <c r="H213" s="332" t="s">
        <v>1750</v>
      </c>
      <c r="I213" s="333" t="s">
        <v>1751</v>
      </c>
      <c r="J213" s="334" t="s">
        <v>1752</v>
      </c>
    </row>
    <row r="214" customFormat="false" ht="23.4" hidden="false" customHeight="false" outlineLevel="0" collapsed="false">
      <c r="A214" s="322"/>
      <c r="B214" s="325" t="s">
        <v>932</v>
      </c>
      <c r="C214" s="325" t="s">
        <v>1753</v>
      </c>
      <c r="D214" s="332" t="s">
        <v>146</v>
      </c>
      <c r="E214" s="332" t="s">
        <v>146</v>
      </c>
      <c r="F214" s="332" t="s">
        <v>1754</v>
      </c>
      <c r="G214" s="337" t="s">
        <v>1755</v>
      </c>
      <c r="H214" s="332" t="s">
        <v>1756</v>
      </c>
      <c r="I214" s="333" t="s">
        <v>1757</v>
      </c>
      <c r="J214" s="334" t="s">
        <v>1758</v>
      </c>
    </row>
    <row r="215" customFormat="false" ht="30.6" hidden="false" customHeight="false" outlineLevel="0" collapsed="false">
      <c r="A215" s="322"/>
      <c r="B215" s="325" t="s">
        <v>932</v>
      </c>
      <c r="C215" s="325" t="s">
        <v>1759</v>
      </c>
      <c r="D215" s="332" t="s">
        <v>148</v>
      </c>
      <c r="E215" s="332" t="s">
        <v>148</v>
      </c>
      <c r="F215" s="332" t="s">
        <v>1760</v>
      </c>
      <c r="G215" s="337" t="s">
        <v>1761</v>
      </c>
      <c r="H215" s="332" t="s">
        <v>1762</v>
      </c>
      <c r="I215" s="333" t="s">
        <v>1763</v>
      </c>
      <c r="J215" s="334" t="s">
        <v>1764</v>
      </c>
    </row>
    <row r="216" customFormat="false" ht="13.8" hidden="false" customHeight="false" outlineLevel="0" collapsed="false">
      <c r="A216" s="322"/>
      <c r="B216" s="325" t="s">
        <v>932</v>
      </c>
      <c r="C216" s="325" t="s">
        <v>1765</v>
      </c>
      <c r="D216" s="320" t="s">
        <v>525</v>
      </c>
      <c r="E216" s="320" t="s">
        <v>525</v>
      </c>
      <c r="F216" s="320" t="s">
        <v>525</v>
      </c>
      <c r="G216" s="320" t="s">
        <v>525</v>
      </c>
      <c r="H216" s="320" t="s">
        <v>525</v>
      </c>
      <c r="I216" s="320"/>
      <c r="J216" s="320"/>
    </row>
    <row r="217" customFormat="false" ht="34.8" hidden="false" customHeight="false" outlineLevel="0" collapsed="false">
      <c r="A217" s="322"/>
      <c r="B217" s="325" t="s">
        <v>932</v>
      </c>
      <c r="C217" s="325" t="s">
        <v>1766</v>
      </c>
      <c r="D217" s="332" t="s">
        <v>173</v>
      </c>
      <c r="E217" s="332" t="s">
        <v>173</v>
      </c>
      <c r="F217" s="332" t="s">
        <v>1767</v>
      </c>
      <c r="G217" s="337" t="s">
        <v>1768</v>
      </c>
      <c r="H217" s="332" t="s">
        <v>1769</v>
      </c>
      <c r="I217" s="333" t="s">
        <v>1770</v>
      </c>
      <c r="J217" s="334" t="s">
        <v>1771</v>
      </c>
    </row>
    <row r="218" customFormat="false" ht="23.4" hidden="false" customHeight="false" outlineLevel="0" collapsed="false">
      <c r="A218" s="322"/>
      <c r="B218" s="325" t="s">
        <v>932</v>
      </c>
      <c r="C218" s="325" t="s">
        <v>1772</v>
      </c>
      <c r="D218" s="332" t="s">
        <v>190</v>
      </c>
      <c r="E218" s="332" t="s">
        <v>190</v>
      </c>
      <c r="F218" s="332" t="s">
        <v>1773</v>
      </c>
      <c r="G218" s="337" t="s">
        <v>1774</v>
      </c>
      <c r="H218" s="332" t="s">
        <v>1775</v>
      </c>
      <c r="I218" s="333" t="s">
        <v>1776</v>
      </c>
      <c r="J218" s="334" t="s">
        <v>1777</v>
      </c>
    </row>
    <row r="219" customFormat="false" ht="23.4" hidden="false" customHeight="false" outlineLevel="0" collapsed="false">
      <c r="A219" s="322"/>
      <c r="B219" s="325" t="s">
        <v>932</v>
      </c>
      <c r="C219" s="325" t="s">
        <v>1778</v>
      </c>
      <c r="D219" s="332" t="s">
        <v>192</v>
      </c>
      <c r="E219" s="332" t="s">
        <v>192</v>
      </c>
      <c r="F219" s="332" t="s">
        <v>1779</v>
      </c>
      <c r="G219" s="337" t="s">
        <v>1780</v>
      </c>
      <c r="H219" s="332" t="s">
        <v>1781</v>
      </c>
      <c r="I219" s="333" t="s">
        <v>1782</v>
      </c>
      <c r="J219" s="334" t="s">
        <v>1783</v>
      </c>
    </row>
    <row r="220" customFormat="false" ht="23.4" hidden="false" customHeight="false" outlineLevel="0" collapsed="false">
      <c r="A220" s="322"/>
      <c r="B220" s="325" t="s">
        <v>932</v>
      </c>
      <c r="C220" s="325" t="s">
        <v>1784</v>
      </c>
      <c r="D220" s="332" t="s">
        <v>244</v>
      </c>
      <c r="E220" s="332" t="s">
        <v>244</v>
      </c>
      <c r="F220" s="332" t="s">
        <v>1785</v>
      </c>
      <c r="G220" s="337" t="s">
        <v>1786</v>
      </c>
      <c r="H220" s="332" t="s">
        <v>1787</v>
      </c>
      <c r="I220" s="333" t="s">
        <v>1788</v>
      </c>
      <c r="J220" s="334" t="s">
        <v>1789</v>
      </c>
    </row>
    <row r="221" customFormat="false" ht="23.4" hidden="false" customHeight="false" outlineLevel="0" collapsed="false">
      <c r="A221" s="322"/>
      <c r="B221" s="325" t="s">
        <v>932</v>
      </c>
      <c r="C221" s="325" t="s">
        <v>1790</v>
      </c>
      <c r="D221" s="332" t="s">
        <v>325</v>
      </c>
      <c r="E221" s="332" t="s">
        <v>325</v>
      </c>
      <c r="F221" s="332" t="s">
        <v>1791</v>
      </c>
      <c r="G221" s="337" t="s">
        <v>1792</v>
      </c>
      <c r="H221" s="332" t="s">
        <v>1793</v>
      </c>
      <c r="I221" s="333" t="s">
        <v>1794</v>
      </c>
      <c r="J221" s="334" t="s">
        <v>1795</v>
      </c>
    </row>
    <row r="222" customFormat="false" ht="31.2" hidden="false" customHeight="false" outlineLevel="0" collapsed="false">
      <c r="A222" s="322"/>
      <c r="B222" s="325" t="s">
        <v>932</v>
      </c>
      <c r="C222" s="325" t="s">
        <v>1796</v>
      </c>
      <c r="D222" s="332" t="s">
        <v>348</v>
      </c>
      <c r="E222" s="332" t="s">
        <v>348</v>
      </c>
      <c r="F222" s="332" t="s">
        <v>1797</v>
      </c>
      <c r="G222" s="337" t="s">
        <v>1798</v>
      </c>
      <c r="H222" s="332" t="s">
        <v>1799</v>
      </c>
      <c r="I222" s="333" t="s">
        <v>1800</v>
      </c>
      <c r="J222" s="334" t="s">
        <v>1801</v>
      </c>
    </row>
    <row r="223" customFormat="false" ht="46.2" hidden="false" customHeight="false" outlineLevel="0" collapsed="false">
      <c r="A223" s="322"/>
      <c r="B223" s="325" t="s">
        <v>932</v>
      </c>
      <c r="C223" s="325" t="s">
        <v>1802</v>
      </c>
      <c r="D223" s="332" t="s">
        <v>350</v>
      </c>
      <c r="E223" s="332" t="s">
        <v>350</v>
      </c>
      <c r="F223" s="332" t="s">
        <v>1803</v>
      </c>
      <c r="G223" s="337" t="s">
        <v>1804</v>
      </c>
      <c r="H223" s="332" t="s">
        <v>1805</v>
      </c>
      <c r="I223" s="333" t="s">
        <v>1806</v>
      </c>
      <c r="J223" s="335" t="s">
        <v>1807</v>
      </c>
    </row>
    <row r="224" customFormat="false" ht="13.8" hidden="false" customHeight="false" outlineLevel="0" collapsed="false">
      <c r="A224" s="322"/>
      <c r="B224" s="325" t="s">
        <v>932</v>
      </c>
      <c r="C224" s="325" t="s">
        <v>1808</v>
      </c>
      <c r="D224" s="320" t="s">
        <v>525</v>
      </c>
      <c r="E224" s="320" t="s">
        <v>525</v>
      </c>
      <c r="F224" s="320" t="s">
        <v>525</v>
      </c>
      <c r="G224" s="320" t="s">
        <v>525</v>
      </c>
      <c r="H224" s="320" t="s">
        <v>525</v>
      </c>
      <c r="I224" s="320"/>
      <c r="J224" s="320"/>
    </row>
    <row r="225" customFormat="false" ht="13.8" hidden="false" customHeight="false" outlineLevel="0" collapsed="false">
      <c r="A225" s="322"/>
      <c r="B225" s="325" t="s">
        <v>932</v>
      </c>
      <c r="C225" s="325" t="s">
        <v>1809</v>
      </c>
      <c r="D225" s="332" t="s">
        <v>102</v>
      </c>
      <c r="E225" s="332" t="s">
        <v>102</v>
      </c>
      <c r="F225" s="332" t="s">
        <v>1810</v>
      </c>
      <c r="G225" s="337" t="s">
        <v>1811</v>
      </c>
      <c r="H225" s="332" t="s">
        <v>1812</v>
      </c>
      <c r="I225" s="333" t="s">
        <v>1813</v>
      </c>
      <c r="J225" s="334" t="s">
        <v>1814</v>
      </c>
    </row>
    <row r="226" customFormat="false" ht="34.8" hidden="false" customHeight="false" outlineLevel="0" collapsed="false">
      <c r="A226" s="322"/>
      <c r="B226" s="325" t="s">
        <v>932</v>
      </c>
      <c r="C226" s="325" t="s">
        <v>1815</v>
      </c>
      <c r="D226" s="332" t="s">
        <v>123</v>
      </c>
      <c r="E226" s="332" t="s">
        <v>123</v>
      </c>
      <c r="F226" s="332" t="s">
        <v>1816</v>
      </c>
      <c r="G226" s="337" t="s">
        <v>1817</v>
      </c>
      <c r="H226" s="332" t="s">
        <v>1818</v>
      </c>
      <c r="I226" s="333" t="s">
        <v>1819</v>
      </c>
      <c r="J226" s="334" t="s">
        <v>1820</v>
      </c>
    </row>
    <row r="227" customFormat="false" ht="23.4" hidden="false" customHeight="false" outlineLevel="0" collapsed="false">
      <c r="A227" s="322"/>
      <c r="B227" s="325" t="s">
        <v>932</v>
      </c>
      <c r="C227" s="325" t="s">
        <v>1821</v>
      </c>
      <c r="D227" s="332" t="s">
        <v>125</v>
      </c>
      <c r="E227" s="332" t="s">
        <v>125</v>
      </c>
      <c r="F227" s="332" t="s">
        <v>1822</v>
      </c>
      <c r="G227" s="337" t="s">
        <v>1823</v>
      </c>
      <c r="H227" s="332" t="s">
        <v>1824</v>
      </c>
      <c r="I227" s="333" t="s">
        <v>1825</v>
      </c>
      <c r="J227" s="334" t="s">
        <v>1826</v>
      </c>
    </row>
    <row r="228" customFormat="false" ht="23.4" hidden="false" customHeight="false" outlineLevel="0" collapsed="false">
      <c r="A228" s="322"/>
      <c r="B228" s="325" t="s">
        <v>932</v>
      </c>
      <c r="C228" s="325" t="s">
        <v>1827</v>
      </c>
      <c r="D228" s="332" t="s">
        <v>150</v>
      </c>
      <c r="E228" s="332" t="s">
        <v>150</v>
      </c>
      <c r="F228" s="332" t="s">
        <v>1828</v>
      </c>
      <c r="G228" s="337" t="s">
        <v>1829</v>
      </c>
      <c r="H228" s="332" t="s">
        <v>1830</v>
      </c>
      <c r="I228" s="333" t="s">
        <v>1831</v>
      </c>
      <c r="J228" s="334" t="s">
        <v>1832</v>
      </c>
    </row>
    <row r="229" customFormat="false" ht="23.4" hidden="false" customHeight="false" outlineLevel="0" collapsed="false">
      <c r="A229" s="322"/>
      <c r="B229" s="325" t="s">
        <v>932</v>
      </c>
      <c r="C229" s="325" t="s">
        <v>1833</v>
      </c>
      <c r="D229" s="332" t="s">
        <v>194</v>
      </c>
      <c r="E229" s="332" t="s">
        <v>194</v>
      </c>
      <c r="F229" s="332" t="s">
        <v>1834</v>
      </c>
      <c r="G229" s="337" t="s">
        <v>1835</v>
      </c>
      <c r="H229" s="332" t="s">
        <v>1836</v>
      </c>
      <c r="I229" s="333" t="s">
        <v>1837</v>
      </c>
      <c r="J229" s="334" t="s">
        <v>1838</v>
      </c>
    </row>
    <row r="230" customFormat="false" ht="46.2" hidden="false" customHeight="false" outlineLevel="0" collapsed="false">
      <c r="A230" s="322"/>
      <c r="B230" s="325" t="s">
        <v>932</v>
      </c>
      <c r="C230" s="325" t="s">
        <v>1839</v>
      </c>
      <c r="D230" s="332" t="s">
        <v>219</v>
      </c>
      <c r="E230" s="332" t="s">
        <v>219</v>
      </c>
      <c r="F230" s="332" t="s">
        <v>1840</v>
      </c>
      <c r="G230" s="337" t="s">
        <v>1841</v>
      </c>
      <c r="H230" s="332" t="s">
        <v>1842</v>
      </c>
      <c r="I230" s="333" t="s">
        <v>1843</v>
      </c>
      <c r="J230" s="338" t="s">
        <v>1844</v>
      </c>
    </row>
    <row r="231" customFormat="false" ht="34.8" hidden="false" customHeight="false" outlineLevel="0" collapsed="false">
      <c r="A231" s="322"/>
      <c r="B231" s="325" t="s">
        <v>932</v>
      </c>
      <c r="C231" s="325" t="s">
        <v>1845</v>
      </c>
      <c r="D231" s="332" t="s">
        <v>267</v>
      </c>
      <c r="E231" s="332" t="s">
        <v>267</v>
      </c>
      <c r="F231" s="332" t="s">
        <v>1846</v>
      </c>
      <c r="G231" s="337" t="s">
        <v>1847</v>
      </c>
      <c r="H231" s="332" t="s">
        <v>1848</v>
      </c>
      <c r="I231" s="333" t="s">
        <v>1849</v>
      </c>
      <c r="J231" s="334" t="s">
        <v>1850</v>
      </c>
    </row>
    <row r="232" customFormat="false" ht="23.4" hidden="false" customHeight="false" outlineLevel="0" collapsed="false">
      <c r="A232" s="322"/>
      <c r="B232" s="325" t="s">
        <v>932</v>
      </c>
      <c r="C232" s="325" t="s">
        <v>1851</v>
      </c>
      <c r="D232" s="332" t="s">
        <v>269</v>
      </c>
      <c r="E232" s="332" t="s">
        <v>269</v>
      </c>
      <c r="F232" s="332" t="s">
        <v>1852</v>
      </c>
      <c r="G232" s="337" t="s">
        <v>1853</v>
      </c>
      <c r="H232" s="332" t="s">
        <v>1854</v>
      </c>
      <c r="I232" s="333" t="s">
        <v>1855</v>
      </c>
      <c r="J232" s="334" t="s">
        <v>1856</v>
      </c>
    </row>
    <row r="233" customFormat="false" ht="23.4" hidden="false" customHeight="false" outlineLevel="0" collapsed="false">
      <c r="A233" s="322"/>
      <c r="B233" s="325" t="s">
        <v>932</v>
      </c>
      <c r="C233" s="325" t="s">
        <v>1857</v>
      </c>
      <c r="D233" s="332" t="s">
        <v>327</v>
      </c>
      <c r="E233" s="332" t="s">
        <v>327</v>
      </c>
      <c r="F233" s="332" t="s">
        <v>1858</v>
      </c>
      <c r="G233" s="337" t="s">
        <v>1859</v>
      </c>
      <c r="H233" s="332" t="s">
        <v>1860</v>
      </c>
      <c r="I233" s="333" t="s">
        <v>1861</v>
      </c>
      <c r="J233" s="334" t="s">
        <v>1862</v>
      </c>
    </row>
    <row r="234" customFormat="false" ht="23.4" hidden="false" customHeight="false" outlineLevel="0" collapsed="false">
      <c r="A234" s="322"/>
      <c r="B234" s="325" t="s">
        <v>932</v>
      </c>
      <c r="C234" s="325" t="s">
        <v>1863</v>
      </c>
      <c r="D234" s="332" t="s">
        <v>352</v>
      </c>
      <c r="E234" s="332" t="s">
        <v>352</v>
      </c>
      <c r="F234" s="332" t="s">
        <v>1864</v>
      </c>
      <c r="G234" s="337" t="s">
        <v>1865</v>
      </c>
      <c r="H234" s="332" t="s">
        <v>1866</v>
      </c>
      <c r="I234" s="333" t="s">
        <v>1867</v>
      </c>
      <c r="J234" s="334" t="s">
        <v>1868</v>
      </c>
    </row>
    <row r="235" customFormat="false" ht="31.2" hidden="false" customHeight="false" outlineLevel="0" collapsed="false">
      <c r="A235" s="322"/>
      <c r="B235" s="325" t="s">
        <v>932</v>
      </c>
      <c r="C235" s="325" t="s">
        <v>1869</v>
      </c>
      <c r="D235" s="332" t="s">
        <v>354</v>
      </c>
      <c r="E235" s="332" t="s">
        <v>354</v>
      </c>
      <c r="F235" s="332" t="s">
        <v>1870</v>
      </c>
      <c r="G235" s="337" t="s">
        <v>1871</v>
      </c>
      <c r="H235" s="332" t="s">
        <v>1872</v>
      </c>
      <c r="I235" s="333" t="s">
        <v>1873</v>
      </c>
      <c r="J235" s="334" t="s">
        <v>1874</v>
      </c>
    </row>
    <row r="236" customFormat="false" ht="34.8" hidden="false" customHeight="false" outlineLevel="0" collapsed="false">
      <c r="A236" s="322"/>
      <c r="B236" s="325" t="s">
        <v>932</v>
      </c>
      <c r="C236" s="325" t="s">
        <v>1875</v>
      </c>
      <c r="D236" s="332" t="s">
        <v>1876</v>
      </c>
      <c r="E236" s="336" t="s">
        <v>1876</v>
      </c>
      <c r="F236" s="336" t="s">
        <v>1877</v>
      </c>
      <c r="G236" s="337" t="s">
        <v>1878</v>
      </c>
      <c r="H236" s="336" t="s">
        <v>1879</v>
      </c>
      <c r="I236" s="339" t="s">
        <v>1880</v>
      </c>
      <c r="J236" s="340" t="s">
        <v>1881</v>
      </c>
    </row>
    <row r="237" customFormat="false" ht="34.8" hidden="false" customHeight="false" outlineLevel="0" collapsed="false">
      <c r="A237" s="322"/>
      <c r="B237" s="325" t="s">
        <v>932</v>
      </c>
      <c r="C237" s="325" t="s">
        <v>1875</v>
      </c>
      <c r="D237" s="332" t="s">
        <v>1882</v>
      </c>
      <c r="E237" s="337" t="s">
        <v>1882</v>
      </c>
      <c r="F237" s="337" t="s">
        <v>1883</v>
      </c>
      <c r="G237" s="337" t="s">
        <v>1884</v>
      </c>
      <c r="H237" s="337" t="s">
        <v>1885</v>
      </c>
      <c r="I237" s="339" t="s">
        <v>1886</v>
      </c>
      <c r="J237" s="340" t="s">
        <v>1887</v>
      </c>
    </row>
    <row r="238" customFormat="false" ht="23.4" hidden="false" customHeight="false" outlineLevel="0" collapsed="false">
      <c r="A238" s="322"/>
      <c r="B238" s="325" t="s">
        <v>932</v>
      </c>
      <c r="C238" s="325" t="s">
        <v>1875</v>
      </c>
      <c r="D238" s="332" t="s">
        <v>1888</v>
      </c>
      <c r="E238" s="337" t="s">
        <v>1888</v>
      </c>
      <c r="F238" s="337" t="s">
        <v>1889</v>
      </c>
      <c r="G238" s="337" t="s">
        <v>1890</v>
      </c>
      <c r="H238" s="337" t="s">
        <v>1891</v>
      </c>
      <c r="I238" s="339" t="s">
        <v>1892</v>
      </c>
      <c r="J238" s="340" t="s">
        <v>1893</v>
      </c>
    </row>
    <row r="239" customFormat="false" ht="34.8" hidden="false" customHeight="false" outlineLevel="0" collapsed="false">
      <c r="A239" s="322"/>
      <c r="B239" s="325" t="s">
        <v>932</v>
      </c>
      <c r="C239" s="325" t="s">
        <v>1875</v>
      </c>
      <c r="D239" s="332" t="s">
        <v>1894</v>
      </c>
      <c r="E239" s="337" t="s">
        <v>1894</v>
      </c>
      <c r="F239" s="337" t="s">
        <v>1895</v>
      </c>
      <c r="G239" s="337" t="s">
        <v>1896</v>
      </c>
      <c r="H239" s="337" t="s">
        <v>1897</v>
      </c>
      <c r="I239" s="339" t="s">
        <v>1898</v>
      </c>
      <c r="J239" s="340" t="s">
        <v>1899</v>
      </c>
    </row>
    <row r="240" customFormat="false" ht="34.8" hidden="false" customHeight="false" outlineLevel="0" collapsed="false">
      <c r="A240" s="322"/>
      <c r="B240" s="325" t="s">
        <v>932</v>
      </c>
      <c r="C240" s="325" t="s">
        <v>1875</v>
      </c>
      <c r="D240" s="332" t="s">
        <v>1900</v>
      </c>
      <c r="E240" s="337" t="s">
        <v>1900</v>
      </c>
      <c r="F240" s="337" t="s">
        <v>1901</v>
      </c>
      <c r="G240" s="337" t="s">
        <v>1902</v>
      </c>
      <c r="H240" s="337" t="s">
        <v>1903</v>
      </c>
      <c r="I240" s="339" t="s">
        <v>1904</v>
      </c>
      <c r="J240" s="340" t="s">
        <v>1905</v>
      </c>
    </row>
    <row r="241" customFormat="false" ht="23.4" hidden="false" customHeight="false" outlineLevel="0" collapsed="false">
      <c r="A241" s="322"/>
      <c r="B241" s="325" t="s">
        <v>932</v>
      </c>
      <c r="C241" s="325" t="s">
        <v>1875</v>
      </c>
      <c r="D241" s="332" t="s">
        <v>1906</v>
      </c>
      <c r="E241" s="337" t="s">
        <v>1906</v>
      </c>
      <c r="F241" s="337" t="s">
        <v>1907</v>
      </c>
      <c r="G241" s="337" t="s">
        <v>1908</v>
      </c>
      <c r="H241" s="337" t="s">
        <v>1909</v>
      </c>
      <c r="I241" s="339" t="s">
        <v>1910</v>
      </c>
      <c r="J241" s="340" t="s">
        <v>1911</v>
      </c>
    </row>
    <row r="242" customFormat="false" ht="34.8" hidden="false" customHeight="false" outlineLevel="0" collapsed="false">
      <c r="A242" s="322"/>
      <c r="B242" s="325" t="s">
        <v>932</v>
      </c>
      <c r="C242" s="325" t="s">
        <v>1875</v>
      </c>
      <c r="D242" s="332" t="s">
        <v>1912</v>
      </c>
      <c r="E242" s="337" t="s">
        <v>1912</v>
      </c>
      <c r="F242" s="337" t="s">
        <v>1913</v>
      </c>
      <c r="G242" s="337" t="s">
        <v>1914</v>
      </c>
      <c r="H242" s="337" t="s">
        <v>1915</v>
      </c>
      <c r="I242" s="339" t="s">
        <v>1916</v>
      </c>
      <c r="J242" s="340" t="s">
        <v>1917</v>
      </c>
    </row>
    <row r="243" customFormat="false" ht="34.8" hidden="false" customHeight="false" outlineLevel="0" collapsed="false">
      <c r="A243" s="322"/>
      <c r="B243" s="325" t="s">
        <v>932</v>
      </c>
      <c r="C243" s="325" t="s">
        <v>1875</v>
      </c>
      <c r="D243" s="332" t="s">
        <v>1918</v>
      </c>
      <c r="E243" s="337" t="s">
        <v>1918</v>
      </c>
      <c r="F243" s="337" t="s">
        <v>1919</v>
      </c>
      <c r="G243" s="337" t="s">
        <v>1920</v>
      </c>
      <c r="H243" s="337" t="s">
        <v>1921</v>
      </c>
      <c r="I243" s="339" t="s">
        <v>1922</v>
      </c>
      <c r="J243" s="340" t="s">
        <v>1923</v>
      </c>
    </row>
    <row r="244" customFormat="false" ht="23.4" hidden="false" customHeight="false" outlineLevel="0" collapsed="false">
      <c r="A244" s="322"/>
      <c r="B244" s="325" t="s">
        <v>932</v>
      </c>
      <c r="C244" s="325" t="s">
        <v>1875</v>
      </c>
      <c r="D244" s="332" t="s">
        <v>1924</v>
      </c>
      <c r="E244" s="337" t="s">
        <v>1924</v>
      </c>
      <c r="F244" s="337" t="s">
        <v>1925</v>
      </c>
      <c r="G244" s="337" t="s">
        <v>1926</v>
      </c>
      <c r="H244" s="337" t="s">
        <v>1927</v>
      </c>
      <c r="I244" s="339" t="s">
        <v>1928</v>
      </c>
      <c r="J244" s="340" t="s">
        <v>1929</v>
      </c>
    </row>
    <row r="245" customFormat="false" ht="34.8" hidden="false" customHeight="false" outlineLevel="0" collapsed="false">
      <c r="A245" s="322"/>
      <c r="B245" s="325" t="s">
        <v>932</v>
      </c>
      <c r="C245" s="325" t="s">
        <v>1875</v>
      </c>
      <c r="D245" s="332" t="s">
        <v>1930</v>
      </c>
      <c r="E245" s="337" t="s">
        <v>1930</v>
      </c>
      <c r="F245" s="337" t="s">
        <v>1931</v>
      </c>
      <c r="G245" s="337" t="s">
        <v>1932</v>
      </c>
      <c r="H245" s="337" t="s">
        <v>1933</v>
      </c>
      <c r="I245" s="339" t="s">
        <v>1934</v>
      </c>
      <c r="J245" s="340" t="s">
        <v>1935</v>
      </c>
    </row>
    <row r="246" customFormat="false" ht="23.4" hidden="false" customHeight="false" outlineLevel="0" collapsed="false">
      <c r="A246" s="322"/>
      <c r="B246" s="325" t="s">
        <v>932</v>
      </c>
      <c r="C246" s="325" t="s">
        <v>1875</v>
      </c>
      <c r="D246" s="332" t="s">
        <v>1936</v>
      </c>
      <c r="E246" s="337" t="s">
        <v>1936</v>
      </c>
      <c r="F246" s="337" t="s">
        <v>1937</v>
      </c>
      <c r="G246" s="337" t="s">
        <v>525</v>
      </c>
      <c r="H246" s="337" t="s">
        <v>525</v>
      </c>
      <c r="I246" s="339"/>
      <c r="J246" s="340" t="s">
        <v>1938</v>
      </c>
    </row>
    <row r="247" customFormat="false" ht="23.4" hidden="false" customHeight="false" outlineLevel="0" collapsed="false">
      <c r="A247" s="322"/>
      <c r="B247" s="325" t="s">
        <v>932</v>
      </c>
      <c r="C247" s="325" t="s">
        <v>1875</v>
      </c>
      <c r="D247" s="332" t="s">
        <v>1939</v>
      </c>
      <c r="E247" s="337" t="s">
        <v>1939</v>
      </c>
      <c r="F247" s="337" t="s">
        <v>1940</v>
      </c>
      <c r="G247" s="337" t="s">
        <v>1941</v>
      </c>
      <c r="H247" s="337" t="s">
        <v>1942</v>
      </c>
      <c r="I247" s="339" t="s">
        <v>1943</v>
      </c>
      <c r="J247" s="340" t="s">
        <v>1944</v>
      </c>
    </row>
    <row r="248" customFormat="false" ht="46.2" hidden="false" customHeight="false" outlineLevel="0" collapsed="false">
      <c r="A248" s="322"/>
      <c r="B248" s="325" t="s">
        <v>932</v>
      </c>
      <c r="C248" s="325" t="s">
        <v>1875</v>
      </c>
      <c r="D248" s="332" t="s">
        <v>1945</v>
      </c>
      <c r="E248" s="337" t="s">
        <v>1945</v>
      </c>
      <c r="F248" s="337" t="s">
        <v>1946</v>
      </c>
      <c r="G248" s="337" t="s">
        <v>1947</v>
      </c>
      <c r="H248" s="337" t="s">
        <v>1948</v>
      </c>
      <c r="I248" s="339" t="s">
        <v>1949</v>
      </c>
      <c r="J248" s="341" t="s">
        <v>1950</v>
      </c>
    </row>
    <row r="249" customFormat="false" ht="23.4" hidden="false" customHeight="false" outlineLevel="0" collapsed="false">
      <c r="A249" s="322"/>
      <c r="B249" s="325" t="s">
        <v>932</v>
      </c>
      <c r="C249" s="325" t="s">
        <v>1875</v>
      </c>
      <c r="D249" s="332" t="s">
        <v>1951</v>
      </c>
      <c r="E249" s="337" t="s">
        <v>1951</v>
      </c>
      <c r="F249" s="337" t="s">
        <v>1952</v>
      </c>
      <c r="G249" s="337" t="s">
        <v>1953</v>
      </c>
      <c r="H249" s="337" t="s">
        <v>1954</v>
      </c>
      <c r="I249" s="339" t="s">
        <v>1955</v>
      </c>
      <c r="J249" s="340" t="s">
        <v>1956</v>
      </c>
    </row>
    <row r="250" customFormat="false" ht="23.4" hidden="false" customHeight="false" outlineLevel="0" collapsed="false">
      <c r="A250" s="322"/>
      <c r="B250" s="325" t="s">
        <v>932</v>
      </c>
      <c r="C250" s="325" t="s">
        <v>1875</v>
      </c>
      <c r="D250" s="332" t="s">
        <v>1957</v>
      </c>
      <c r="E250" s="337" t="s">
        <v>1957</v>
      </c>
      <c r="F250" s="337" t="s">
        <v>1958</v>
      </c>
      <c r="G250" s="337" t="s">
        <v>1959</v>
      </c>
      <c r="H250" s="337" t="s">
        <v>1960</v>
      </c>
      <c r="I250" s="339" t="s">
        <v>1961</v>
      </c>
      <c r="J250" s="340" t="s">
        <v>1962</v>
      </c>
    </row>
    <row r="251" customFormat="false" ht="23.4" hidden="false" customHeight="false" outlineLevel="0" collapsed="false">
      <c r="A251" s="322"/>
      <c r="B251" s="325" t="s">
        <v>932</v>
      </c>
      <c r="C251" s="325" t="s">
        <v>1875</v>
      </c>
      <c r="D251" s="332" t="s">
        <v>1963</v>
      </c>
      <c r="E251" s="337" t="s">
        <v>1963</v>
      </c>
      <c r="F251" s="337" t="s">
        <v>1964</v>
      </c>
      <c r="G251" s="337" t="s">
        <v>1965</v>
      </c>
      <c r="H251" s="337" t="s">
        <v>1966</v>
      </c>
      <c r="I251" s="339" t="s">
        <v>1967</v>
      </c>
      <c r="J251" s="340" t="s">
        <v>1968</v>
      </c>
    </row>
    <row r="252" customFormat="false" ht="34.8" hidden="false" customHeight="false" outlineLevel="0" collapsed="false">
      <c r="A252" s="322"/>
      <c r="B252" s="325" t="s">
        <v>932</v>
      </c>
      <c r="C252" s="325" t="s">
        <v>1969</v>
      </c>
      <c r="D252" s="332" t="s">
        <v>1970</v>
      </c>
      <c r="E252" s="337" t="s">
        <v>1970</v>
      </c>
      <c r="F252" s="337" t="s">
        <v>1971</v>
      </c>
      <c r="G252" s="337" t="s">
        <v>1972</v>
      </c>
      <c r="H252" s="337" t="s">
        <v>1973</v>
      </c>
      <c r="I252" s="339" t="s">
        <v>1974</v>
      </c>
      <c r="J252" s="340" t="s">
        <v>1975</v>
      </c>
    </row>
    <row r="253" customFormat="false" ht="34.8" hidden="false" customHeight="false" outlineLevel="0" collapsed="false">
      <c r="A253" s="322"/>
      <c r="B253" s="325" t="s">
        <v>932</v>
      </c>
      <c r="C253" s="325" t="s">
        <v>1976</v>
      </c>
      <c r="D253" s="332" t="s">
        <v>1977</v>
      </c>
      <c r="E253" s="337" t="s">
        <v>1977</v>
      </c>
      <c r="F253" s="337" t="s">
        <v>1978</v>
      </c>
      <c r="G253" s="337" t="s">
        <v>1979</v>
      </c>
      <c r="H253" s="337" t="s">
        <v>1980</v>
      </c>
      <c r="I253" s="339" t="s">
        <v>1981</v>
      </c>
      <c r="J253" s="340" t="s">
        <v>1982</v>
      </c>
    </row>
    <row r="254" customFormat="false" ht="23.4" hidden="false" customHeight="false" outlineLevel="0" collapsed="false">
      <c r="A254" s="322"/>
      <c r="B254" s="325" t="s">
        <v>932</v>
      </c>
      <c r="C254" s="325" t="s">
        <v>1983</v>
      </c>
      <c r="D254" s="332" t="s">
        <v>1984</v>
      </c>
      <c r="E254" s="337" t="s">
        <v>1984</v>
      </c>
      <c r="F254" s="337" t="s">
        <v>1985</v>
      </c>
      <c r="G254" s="337" t="s">
        <v>1986</v>
      </c>
      <c r="H254" s="337" t="s">
        <v>1987</v>
      </c>
      <c r="I254" s="339" t="s">
        <v>1988</v>
      </c>
      <c r="J254" s="340" t="s">
        <v>1989</v>
      </c>
    </row>
    <row r="255" customFormat="false" ht="23.4" hidden="false" customHeight="false" outlineLevel="0" collapsed="false">
      <c r="A255" s="322"/>
      <c r="B255" s="325" t="s">
        <v>932</v>
      </c>
      <c r="C255" s="325" t="s">
        <v>1990</v>
      </c>
      <c r="D255" s="332" t="s">
        <v>1991</v>
      </c>
      <c r="E255" s="337" t="s">
        <v>1991</v>
      </c>
      <c r="F255" s="337" t="s">
        <v>1992</v>
      </c>
      <c r="G255" s="337" t="s">
        <v>1993</v>
      </c>
      <c r="H255" s="337" t="s">
        <v>1994</v>
      </c>
      <c r="I255" s="339" t="s">
        <v>1995</v>
      </c>
      <c r="J255" s="340" t="s">
        <v>1996</v>
      </c>
    </row>
    <row r="256" customFormat="false" ht="23.4" hidden="false" customHeight="false" outlineLevel="0" collapsed="false">
      <c r="A256" s="322"/>
      <c r="B256" s="325" t="s">
        <v>932</v>
      </c>
      <c r="C256" s="325" t="s">
        <v>1997</v>
      </c>
      <c r="D256" s="332" t="s">
        <v>1998</v>
      </c>
      <c r="E256" s="337" t="s">
        <v>1998</v>
      </c>
      <c r="F256" s="337" t="s">
        <v>1999</v>
      </c>
      <c r="G256" s="337" t="s">
        <v>2000</v>
      </c>
      <c r="H256" s="337" t="s">
        <v>2001</v>
      </c>
      <c r="I256" s="339" t="s">
        <v>2002</v>
      </c>
      <c r="J256" s="340" t="s">
        <v>2003</v>
      </c>
    </row>
    <row r="257" customFormat="false" ht="23.4" hidden="false" customHeight="false" outlineLevel="0" collapsed="false">
      <c r="A257" s="322"/>
      <c r="B257" s="325" t="s">
        <v>932</v>
      </c>
      <c r="C257" s="325" t="s">
        <v>2004</v>
      </c>
      <c r="D257" s="332" t="s">
        <v>2005</v>
      </c>
      <c r="E257" s="337" t="s">
        <v>2005</v>
      </c>
      <c r="F257" s="337" t="s">
        <v>2006</v>
      </c>
      <c r="G257" s="337" t="s">
        <v>2007</v>
      </c>
      <c r="H257" s="337" t="s">
        <v>2008</v>
      </c>
      <c r="I257" s="339" t="s">
        <v>2009</v>
      </c>
      <c r="J257" s="340" t="s">
        <v>2010</v>
      </c>
    </row>
    <row r="258" customFormat="false" ht="23.4" hidden="false" customHeight="false" outlineLevel="0" collapsed="false">
      <c r="A258" s="322"/>
      <c r="B258" s="325" t="s">
        <v>932</v>
      </c>
      <c r="C258" s="325" t="s">
        <v>2011</v>
      </c>
      <c r="D258" s="332" t="s">
        <v>2012</v>
      </c>
      <c r="E258" s="337" t="s">
        <v>2012</v>
      </c>
      <c r="F258" s="337" t="s">
        <v>2013</v>
      </c>
      <c r="G258" s="337" t="s">
        <v>2014</v>
      </c>
      <c r="H258" s="337" t="s">
        <v>2015</v>
      </c>
      <c r="I258" s="339" t="s">
        <v>2016</v>
      </c>
      <c r="J258" s="340" t="s">
        <v>2017</v>
      </c>
    </row>
    <row r="259" customFormat="false" ht="46.2" hidden="false" customHeight="false" outlineLevel="0" collapsed="false">
      <c r="A259" s="322"/>
      <c r="B259" s="325" t="s">
        <v>932</v>
      </c>
      <c r="C259" s="325" t="s">
        <v>2018</v>
      </c>
      <c r="D259" s="332" t="s">
        <v>2019</v>
      </c>
      <c r="E259" s="337" t="s">
        <v>2019</v>
      </c>
      <c r="F259" s="337" t="s">
        <v>2020</v>
      </c>
      <c r="G259" s="337" t="s">
        <v>2021</v>
      </c>
      <c r="H259" s="337" t="s">
        <v>2022</v>
      </c>
      <c r="I259" s="339" t="s">
        <v>2023</v>
      </c>
      <c r="J259" s="340" t="s">
        <v>2024</v>
      </c>
    </row>
    <row r="260" customFormat="false" ht="23.4" hidden="false" customHeight="false" outlineLevel="0" collapsed="false">
      <c r="A260" s="322"/>
      <c r="B260" s="325" t="s">
        <v>932</v>
      </c>
      <c r="C260" s="325" t="s">
        <v>2025</v>
      </c>
      <c r="D260" s="332" t="s">
        <v>2026</v>
      </c>
      <c r="E260" s="337" t="s">
        <v>2026</v>
      </c>
      <c r="F260" s="337" t="s">
        <v>2027</v>
      </c>
      <c r="G260" s="337" t="s">
        <v>2028</v>
      </c>
      <c r="H260" s="337" t="s">
        <v>2029</v>
      </c>
      <c r="I260" s="339" t="s">
        <v>2030</v>
      </c>
      <c r="J260" s="340" t="s">
        <v>2031</v>
      </c>
    </row>
    <row r="261" customFormat="false" ht="34.8" hidden="false" customHeight="false" outlineLevel="0" collapsed="false">
      <c r="A261" s="322"/>
      <c r="B261" s="325" t="s">
        <v>932</v>
      </c>
      <c r="C261" s="325" t="s">
        <v>2032</v>
      </c>
      <c r="D261" s="332" t="s">
        <v>2033</v>
      </c>
      <c r="E261" s="337" t="s">
        <v>2033</v>
      </c>
      <c r="F261" s="337" t="s">
        <v>2034</v>
      </c>
      <c r="G261" s="337" t="s">
        <v>2035</v>
      </c>
      <c r="H261" s="337" t="s">
        <v>2036</v>
      </c>
      <c r="I261" s="339" t="s">
        <v>2037</v>
      </c>
      <c r="J261" s="340" t="s">
        <v>2038</v>
      </c>
    </row>
    <row r="262" customFormat="false" ht="23.4" hidden="false" customHeight="false" outlineLevel="0" collapsed="false">
      <c r="A262" s="322"/>
      <c r="B262" s="325" t="s">
        <v>932</v>
      </c>
      <c r="C262" s="325" t="s">
        <v>2039</v>
      </c>
      <c r="D262" s="332" t="s">
        <v>2040</v>
      </c>
      <c r="E262" s="337" t="s">
        <v>2040</v>
      </c>
      <c r="F262" s="337" t="s">
        <v>2041</v>
      </c>
      <c r="G262" s="337" t="s">
        <v>2042</v>
      </c>
      <c r="H262" s="337" t="s">
        <v>2043</v>
      </c>
      <c r="I262" s="339" t="s">
        <v>2044</v>
      </c>
      <c r="J262" s="340" t="s">
        <v>2045</v>
      </c>
    </row>
    <row r="263" customFormat="false" ht="23.4" hidden="false" customHeight="false" outlineLevel="0" collapsed="false">
      <c r="A263" s="322"/>
      <c r="B263" s="325" t="s">
        <v>932</v>
      </c>
      <c r="C263" s="325" t="s">
        <v>2046</v>
      </c>
      <c r="D263" s="332" t="s">
        <v>2047</v>
      </c>
      <c r="E263" s="337" t="s">
        <v>2047</v>
      </c>
      <c r="F263" s="337" t="s">
        <v>2048</v>
      </c>
      <c r="G263" s="337" t="s">
        <v>2049</v>
      </c>
      <c r="H263" s="337" t="s">
        <v>2050</v>
      </c>
      <c r="I263" s="339" t="s">
        <v>2051</v>
      </c>
      <c r="J263" s="340" t="s">
        <v>2052</v>
      </c>
    </row>
    <row r="264" customFormat="false" ht="23.4" hidden="false" customHeight="false" outlineLevel="0" collapsed="false">
      <c r="A264" s="322"/>
      <c r="B264" s="325" t="s">
        <v>932</v>
      </c>
      <c r="C264" s="325" t="s">
        <v>2053</v>
      </c>
      <c r="D264" s="332" t="s">
        <v>2054</v>
      </c>
      <c r="E264" s="337" t="s">
        <v>2054</v>
      </c>
      <c r="F264" s="337" t="s">
        <v>2055</v>
      </c>
      <c r="G264" s="337" t="s">
        <v>2056</v>
      </c>
      <c r="H264" s="337" t="s">
        <v>2057</v>
      </c>
      <c r="I264" s="339" t="s">
        <v>2058</v>
      </c>
      <c r="J264" s="340" t="s">
        <v>2059</v>
      </c>
    </row>
    <row r="265" customFormat="false" ht="23.4" hidden="false" customHeight="false" outlineLevel="0" collapsed="false">
      <c r="A265" s="322"/>
      <c r="B265" s="325" t="s">
        <v>932</v>
      </c>
      <c r="C265" s="325" t="s">
        <v>2060</v>
      </c>
      <c r="D265" s="332" t="s">
        <v>2061</v>
      </c>
      <c r="E265" s="337" t="s">
        <v>2061</v>
      </c>
      <c r="F265" s="337" t="s">
        <v>2062</v>
      </c>
      <c r="G265" s="337" t="s">
        <v>2063</v>
      </c>
      <c r="H265" s="337" t="s">
        <v>2064</v>
      </c>
      <c r="I265" s="339" t="s">
        <v>2065</v>
      </c>
      <c r="J265" s="340" t="s">
        <v>2066</v>
      </c>
    </row>
    <row r="266" customFormat="false" ht="13.8" hidden="false" customHeight="false" outlineLevel="0" collapsed="false">
      <c r="A266" s="322"/>
      <c r="B266" s="325" t="s">
        <v>932</v>
      </c>
      <c r="C266" s="325" t="s">
        <v>2067</v>
      </c>
      <c r="D266" s="332" t="s">
        <v>2068</v>
      </c>
      <c r="E266" s="337" t="s">
        <v>2068</v>
      </c>
      <c r="F266" s="337" t="s">
        <v>2069</v>
      </c>
      <c r="G266" s="337" t="s">
        <v>2070</v>
      </c>
      <c r="H266" s="337" t="s">
        <v>2071</v>
      </c>
      <c r="I266" s="339" t="s">
        <v>2072</v>
      </c>
      <c r="J266" s="340" t="s">
        <v>2073</v>
      </c>
    </row>
    <row r="267" customFormat="false" ht="34.8" hidden="false" customHeight="false" outlineLevel="0" collapsed="false">
      <c r="A267" s="322"/>
      <c r="B267" s="325" t="s">
        <v>932</v>
      </c>
      <c r="C267" s="325" t="s">
        <v>2074</v>
      </c>
      <c r="D267" s="332" t="s">
        <v>2075</v>
      </c>
      <c r="E267" s="337" t="s">
        <v>2075</v>
      </c>
      <c r="F267" s="337" t="s">
        <v>2076</v>
      </c>
      <c r="G267" s="337" t="s">
        <v>2077</v>
      </c>
      <c r="H267" s="337" t="s">
        <v>2078</v>
      </c>
      <c r="I267" s="339" t="s">
        <v>2079</v>
      </c>
      <c r="J267" s="340" t="s">
        <v>2080</v>
      </c>
    </row>
    <row r="268" customFormat="false" ht="34.2" hidden="false" customHeight="false" outlineLevel="0" collapsed="false">
      <c r="A268" s="322"/>
      <c r="B268" s="325" t="s">
        <v>932</v>
      </c>
      <c r="C268" s="325" t="s">
        <v>2081</v>
      </c>
      <c r="D268" s="332" t="s">
        <v>2082</v>
      </c>
      <c r="E268" s="337" t="s">
        <v>2082</v>
      </c>
      <c r="F268" s="337" t="s">
        <v>2083</v>
      </c>
      <c r="G268" s="337" t="s">
        <v>2084</v>
      </c>
      <c r="H268" s="337" t="s">
        <v>2085</v>
      </c>
      <c r="I268" s="339" t="s">
        <v>2086</v>
      </c>
      <c r="J268" s="340" t="s">
        <v>2087</v>
      </c>
    </row>
    <row r="269" customFormat="false" ht="23.4" hidden="false" customHeight="false" outlineLevel="0" collapsed="false">
      <c r="A269" s="322"/>
      <c r="B269" s="325" t="s">
        <v>932</v>
      </c>
      <c r="C269" s="325" t="s">
        <v>2088</v>
      </c>
      <c r="D269" s="332" t="s">
        <v>2089</v>
      </c>
      <c r="E269" s="337" t="s">
        <v>2089</v>
      </c>
      <c r="F269" s="337" t="s">
        <v>2090</v>
      </c>
      <c r="G269" s="337" t="s">
        <v>2091</v>
      </c>
      <c r="H269" s="337" t="s">
        <v>2092</v>
      </c>
      <c r="I269" s="339" t="s">
        <v>2093</v>
      </c>
      <c r="J269" s="340" t="s">
        <v>2094</v>
      </c>
    </row>
    <row r="270" customFormat="false" ht="23.4" hidden="false" customHeight="false" outlineLevel="0" collapsed="false">
      <c r="A270" s="322"/>
      <c r="B270" s="325" t="s">
        <v>932</v>
      </c>
      <c r="C270" s="325" t="s">
        <v>2095</v>
      </c>
      <c r="D270" s="332" t="s">
        <v>2096</v>
      </c>
      <c r="E270" s="337" t="s">
        <v>2096</v>
      </c>
      <c r="F270" s="337" t="s">
        <v>2097</v>
      </c>
      <c r="G270" s="337" t="s">
        <v>2098</v>
      </c>
      <c r="H270" s="337" t="s">
        <v>2099</v>
      </c>
      <c r="I270" s="339" t="s">
        <v>2100</v>
      </c>
      <c r="J270" s="340" t="s">
        <v>2101</v>
      </c>
    </row>
    <row r="271" customFormat="false" ht="34.8" hidden="false" customHeight="false" outlineLevel="0" collapsed="false">
      <c r="A271" s="322"/>
      <c r="B271" s="325" t="s">
        <v>932</v>
      </c>
      <c r="C271" s="325" t="s">
        <v>2102</v>
      </c>
      <c r="D271" s="332" t="s">
        <v>2103</v>
      </c>
      <c r="E271" s="337" t="s">
        <v>2103</v>
      </c>
      <c r="F271" s="337" t="s">
        <v>2104</v>
      </c>
      <c r="G271" s="337" t="s">
        <v>2105</v>
      </c>
      <c r="H271" s="337" t="s">
        <v>2106</v>
      </c>
      <c r="I271" s="339" t="s">
        <v>2107</v>
      </c>
      <c r="J271" s="340" t="s">
        <v>2108</v>
      </c>
    </row>
    <row r="272" customFormat="false" ht="34.8" hidden="false" customHeight="false" outlineLevel="0" collapsed="false">
      <c r="A272" s="322"/>
      <c r="B272" s="325" t="s">
        <v>932</v>
      </c>
      <c r="C272" s="325" t="s">
        <v>2109</v>
      </c>
      <c r="D272" s="332" t="s">
        <v>2110</v>
      </c>
      <c r="E272" s="337" t="s">
        <v>2110</v>
      </c>
      <c r="F272" s="337" t="s">
        <v>2111</v>
      </c>
      <c r="G272" s="337" t="s">
        <v>2112</v>
      </c>
      <c r="H272" s="337" t="s">
        <v>2113</v>
      </c>
      <c r="I272" s="339" t="s">
        <v>2114</v>
      </c>
      <c r="J272" s="340" t="s">
        <v>2115</v>
      </c>
    </row>
    <row r="273" customFormat="false" ht="23.4" hidden="false" customHeight="false" outlineLevel="0" collapsed="false">
      <c r="A273" s="322"/>
      <c r="B273" s="325" t="s">
        <v>932</v>
      </c>
      <c r="C273" s="325" t="s">
        <v>2116</v>
      </c>
      <c r="D273" s="332" t="s">
        <v>2117</v>
      </c>
      <c r="E273" s="337" t="s">
        <v>2117</v>
      </c>
      <c r="F273" s="337" t="s">
        <v>2118</v>
      </c>
      <c r="G273" s="337" t="s">
        <v>2119</v>
      </c>
      <c r="H273" s="337" t="s">
        <v>2120</v>
      </c>
      <c r="I273" s="339" t="s">
        <v>2121</v>
      </c>
      <c r="J273" s="340" t="s">
        <v>2122</v>
      </c>
    </row>
    <row r="274" customFormat="false" ht="23.4" hidden="false" customHeight="false" outlineLevel="0" collapsed="false">
      <c r="A274" s="322"/>
      <c r="B274" s="325" t="s">
        <v>932</v>
      </c>
      <c r="C274" s="325" t="s">
        <v>2123</v>
      </c>
      <c r="D274" s="332" t="s">
        <v>2124</v>
      </c>
      <c r="E274" s="337" t="s">
        <v>2124</v>
      </c>
      <c r="F274" s="337" t="s">
        <v>2125</v>
      </c>
      <c r="G274" s="337" t="s">
        <v>2126</v>
      </c>
      <c r="H274" s="337" t="s">
        <v>2127</v>
      </c>
      <c r="I274" s="339" t="s">
        <v>2128</v>
      </c>
      <c r="J274" s="340" t="s">
        <v>2129</v>
      </c>
    </row>
    <row r="275" customFormat="false" ht="23.4" hidden="false" customHeight="false" outlineLevel="0" collapsed="false">
      <c r="A275" s="322"/>
      <c r="B275" s="325" t="s">
        <v>932</v>
      </c>
      <c r="C275" s="325" t="s">
        <v>2130</v>
      </c>
      <c r="D275" s="332" t="s">
        <v>2131</v>
      </c>
      <c r="E275" s="337" t="s">
        <v>2131</v>
      </c>
      <c r="F275" s="337" t="s">
        <v>2132</v>
      </c>
      <c r="G275" s="337" t="s">
        <v>2133</v>
      </c>
      <c r="H275" s="337" t="s">
        <v>2134</v>
      </c>
      <c r="I275" s="339" t="s">
        <v>2135</v>
      </c>
      <c r="J275" s="340" t="s">
        <v>2136</v>
      </c>
    </row>
    <row r="276" customFormat="false" ht="23.4" hidden="false" customHeight="false" outlineLevel="0" collapsed="false">
      <c r="A276" s="322"/>
      <c r="B276" s="325" t="s">
        <v>932</v>
      </c>
      <c r="C276" s="325" t="s">
        <v>2137</v>
      </c>
      <c r="D276" s="332" t="s">
        <v>2138</v>
      </c>
      <c r="E276" s="337" t="s">
        <v>2138</v>
      </c>
      <c r="F276" s="337" t="s">
        <v>2139</v>
      </c>
      <c r="G276" s="337" t="s">
        <v>2140</v>
      </c>
      <c r="H276" s="337" t="s">
        <v>2141</v>
      </c>
      <c r="I276" s="339" t="s">
        <v>2142</v>
      </c>
      <c r="J276" s="340" t="s">
        <v>2143</v>
      </c>
    </row>
    <row r="277" customFormat="false" ht="23.4" hidden="false" customHeight="false" outlineLevel="0" collapsed="false">
      <c r="A277" s="322"/>
      <c r="B277" s="325" t="s">
        <v>932</v>
      </c>
      <c r="C277" s="325" t="s">
        <v>2144</v>
      </c>
      <c r="D277" s="332" t="s">
        <v>2145</v>
      </c>
      <c r="E277" s="337" t="s">
        <v>2145</v>
      </c>
      <c r="F277" s="337" t="s">
        <v>2146</v>
      </c>
      <c r="G277" s="337" t="s">
        <v>2147</v>
      </c>
      <c r="H277" s="337" t="s">
        <v>2148</v>
      </c>
      <c r="I277" s="339" t="s">
        <v>2149</v>
      </c>
      <c r="J277" s="340" t="s">
        <v>2150</v>
      </c>
    </row>
    <row r="278" customFormat="false" ht="23.4" hidden="false" customHeight="false" outlineLevel="0" collapsed="false">
      <c r="A278" s="322"/>
      <c r="B278" s="325" t="s">
        <v>932</v>
      </c>
      <c r="C278" s="325" t="s">
        <v>2151</v>
      </c>
      <c r="D278" s="332" t="s">
        <v>2152</v>
      </c>
      <c r="E278" s="337" t="s">
        <v>2152</v>
      </c>
      <c r="F278" s="337" t="s">
        <v>2153</v>
      </c>
      <c r="G278" s="337" t="s">
        <v>2154</v>
      </c>
      <c r="H278" s="337" t="s">
        <v>2155</v>
      </c>
      <c r="I278" s="339" t="s">
        <v>2156</v>
      </c>
      <c r="J278" s="340" t="s">
        <v>2157</v>
      </c>
    </row>
    <row r="279" customFormat="false" ht="23.4" hidden="false" customHeight="false" outlineLevel="0" collapsed="false">
      <c r="A279" s="322"/>
      <c r="B279" s="325" t="s">
        <v>932</v>
      </c>
      <c r="C279" s="325" t="s">
        <v>2158</v>
      </c>
      <c r="D279" s="332" t="s">
        <v>2159</v>
      </c>
      <c r="E279" s="337" t="s">
        <v>2159</v>
      </c>
      <c r="F279" s="337" t="s">
        <v>2160</v>
      </c>
      <c r="G279" s="337" t="s">
        <v>2161</v>
      </c>
      <c r="H279" s="337" t="s">
        <v>2162</v>
      </c>
      <c r="I279" s="339" t="s">
        <v>2163</v>
      </c>
      <c r="J279" s="340" t="s">
        <v>2164</v>
      </c>
    </row>
    <row r="280" customFormat="false" ht="23.4" hidden="false" customHeight="false" outlineLevel="0" collapsed="false">
      <c r="A280" s="322"/>
      <c r="B280" s="325" t="s">
        <v>932</v>
      </c>
      <c r="C280" s="325" t="s">
        <v>2165</v>
      </c>
      <c r="D280" s="332" t="s">
        <v>2166</v>
      </c>
      <c r="E280" s="337" t="s">
        <v>2166</v>
      </c>
      <c r="F280" s="337" t="s">
        <v>2167</v>
      </c>
      <c r="G280" s="337" t="s">
        <v>2168</v>
      </c>
      <c r="H280" s="337" t="s">
        <v>2169</v>
      </c>
      <c r="I280" s="339" t="s">
        <v>2170</v>
      </c>
      <c r="J280" s="340" t="s">
        <v>2171</v>
      </c>
    </row>
    <row r="281" customFormat="false" ht="34.2" hidden="false" customHeight="false" outlineLevel="0" collapsed="false">
      <c r="A281" s="322"/>
      <c r="B281" s="325" t="s">
        <v>932</v>
      </c>
      <c r="C281" s="325" t="s">
        <v>2172</v>
      </c>
      <c r="D281" s="332" t="s">
        <v>2173</v>
      </c>
      <c r="E281" s="337" t="s">
        <v>2173</v>
      </c>
      <c r="F281" s="337" t="s">
        <v>2174</v>
      </c>
      <c r="G281" s="337" t="s">
        <v>2175</v>
      </c>
      <c r="H281" s="337" t="s">
        <v>2176</v>
      </c>
      <c r="I281" s="339" t="s">
        <v>2177</v>
      </c>
      <c r="J281" s="340" t="s">
        <v>2178</v>
      </c>
    </row>
    <row r="282" customFormat="false" ht="23.4" hidden="false" customHeight="false" outlineLevel="0" collapsed="false">
      <c r="A282" s="322"/>
      <c r="B282" s="325" t="s">
        <v>932</v>
      </c>
      <c r="C282" s="325" t="s">
        <v>2179</v>
      </c>
      <c r="D282" s="332" t="s">
        <v>2180</v>
      </c>
      <c r="E282" s="337" t="s">
        <v>2180</v>
      </c>
      <c r="F282" s="337" t="s">
        <v>2181</v>
      </c>
      <c r="G282" s="337" t="s">
        <v>2182</v>
      </c>
      <c r="H282" s="337" t="s">
        <v>2183</v>
      </c>
      <c r="I282" s="339" t="s">
        <v>2184</v>
      </c>
      <c r="J282" s="340" t="s">
        <v>2185</v>
      </c>
    </row>
    <row r="283" customFormat="false" ht="23.4" hidden="false" customHeight="false" outlineLevel="0" collapsed="false">
      <c r="A283" s="322"/>
      <c r="B283" s="325" t="s">
        <v>932</v>
      </c>
      <c r="C283" s="325" t="s">
        <v>2186</v>
      </c>
      <c r="D283" s="332" t="s">
        <v>2187</v>
      </c>
      <c r="E283" s="337" t="s">
        <v>2187</v>
      </c>
      <c r="F283" s="337" t="s">
        <v>2188</v>
      </c>
      <c r="G283" s="337" t="s">
        <v>2189</v>
      </c>
      <c r="H283" s="337" t="s">
        <v>2190</v>
      </c>
      <c r="I283" s="339" t="s">
        <v>2191</v>
      </c>
      <c r="J283" s="340" t="s">
        <v>2192</v>
      </c>
    </row>
    <row r="284" customFormat="false" ht="23.4" hidden="false" customHeight="false" outlineLevel="0" collapsed="false">
      <c r="A284" s="322"/>
      <c r="B284" s="325" t="s">
        <v>932</v>
      </c>
      <c r="C284" s="325" t="s">
        <v>2193</v>
      </c>
      <c r="D284" s="332" t="s">
        <v>2194</v>
      </c>
      <c r="E284" s="337" t="s">
        <v>2194</v>
      </c>
      <c r="F284" s="337" t="s">
        <v>2195</v>
      </c>
      <c r="H284" s="337" t="s">
        <v>2196</v>
      </c>
      <c r="I284" s="339"/>
      <c r="J284" s="340" t="s">
        <v>2197</v>
      </c>
    </row>
    <row r="285" customFormat="false" ht="23.4" hidden="false" customHeight="false" outlineLevel="0" collapsed="false">
      <c r="A285" s="322"/>
      <c r="B285" s="325" t="s">
        <v>932</v>
      </c>
      <c r="C285" s="325" t="s">
        <v>2198</v>
      </c>
      <c r="D285" s="332" t="s">
        <v>2199</v>
      </c>
      <c r="E285" s="337" t="s">
        <v>2199</v>
      </c>
      <c r="F285" s="337" t="s">
        <v>2200</v>
      </c>
      <c r="G285" s="337" t="s">
        <v>2201</v>
      </c>
      <c r="H285" s="337" t="s">
        <v>2202</v>
      </c>
      <c r="I285" s="339" t="s">
        <v>2203</v>
      </c>
      <c r="J285" s="340" t="s">
        <v>2204</v>
      </c>
    </row>
    <row r="286" customFormat="false" ht="23.4" hidden="false" customHeight="false" outlineLevel="0" collapsed="false">
      <c r="A286" s="322"/>
      <c r="B286" s="325" t="s">
        <v>932</v>
      </c>
      <c r="C286" s="325" t="s">
        <v>2205</v>
      </c>
      <c r="D286" s="332" t="s">
        <v>2206</v>
      </c>
      <c r="E286" s="337" t="s">
        <v>2206</v>
      </c>
      <c r="F286" s="337" t="s">
        <v>2207</v>
      </c>
      <c r="G286" s="337" t="s">
        <v>2208</v>
      </c>
      <c r="H286" s="337" t="s">
        <v>2209</v>
      </c>
      <c r="I286" s="339" t="s">
        <v>2210</v>
      </c>
      <c r="J286" s="340" t="s">
        <v>2211</v>
      </c>
    </row>
    <row r="287" customFormat="false" ht="23.4" hidden="false" customHeight="false" outlineLevel="0" collapsed="false">
      <c r="A287" s="322"/>
      <c r="B287" s="325" t="s">
        <v>932</v>
      </c>
      <c r="C287" s="325" t="s">
        <v>2212</v>
      </c>
      <c r="D287" s="332" t="s">
        <v>2213</v>
      </c>
      <c r="E287" s="337" t="s">
        <v>2213</v>
      </c>
      <c r="F287" s="337" t="s">
        <v>2214</v>
      </c>
      <c r="G287" s="337" t="s">
        <v>2215</v>
      </c>
      <c r="H287" s="337" t="s">
        <v>2216</v>
      </c>
      <c r="I287" s="339" t="s">
        <v>2217</v>
      </c>
      <c r="J287" s="340" t="s">
        <v>2218</v>
      </c>
    </row>
    <row r="288" customFormat="false" ht="34.8" hidden="false" customHeight="false" outlineLevel="0" collapsed="false">
      <c r="A288" s="322"/>
      <c r="B288" s="325" t="s">
        <v>932</v>
      </c>
      <c r="C288" s="325" t="s">
        <v>2219</v>
      </c>
      <c r="D288" s="332" t="s">
        <v>2220</v>
      </c>
      <c r="E288" s="337" t="s">
        <v>2220</v>
      </c>
      <c r="F288" s="337" t="s">
        <v>2221</v>
      </c>
      <c r="G288" s="337" t="s">
        <v>2222</v>
      </c>
      <c r="H288" s="337" t="s">
        <v>2223</v>
      </c>
      <c r="I288" s="339" t="s">
        <v>2224</v>
      </c>
      <c r="J288" s="340" t="s">
        <v>2225</v>
      </c>
    </row>
    <row r="289" customFormat="false" ht="34.2" hidden="false" customHeight="false" outlineLevel="0" collapsed="false">
      <c r="A289" s="322"/>
      <c r="B289" s="325" t="s">
        <v>932</v>
      </c>
      <c r="C289" s="325" t="s">
        <v>2226</v>
      </c>
      <c r="D289" s="332" t="s">
        <v>2227</v>
      </c>
      <c r="E289" s="337" t="s">
        <v>2227</v>
      </c>
      <c r="F289" s="337" t="s">
        <v>2228</v>
      </c>
      <c r="G289" s="337" t="s">
        <v>2229</v>
      </c>
      <c r="H289" s="337" t="s">
        <v>2230</v>
      </c>
      <c r="I289" s="339" t="s">
        <v>2231</v>
      </c>
      <c r="J289" s="340" t="s">
        <v>2232</v>
      </c>
    </row>
    <row r="290" customFormat="false" ht="34.8" hidden="false" customHeight="false" outlineLevel="0" collapsed="false">
      <c r="A290" s="322"/>
      <c r="B290" s="325" t="s">
        <v>932</v>
      </c>
      <c r="C290" s="325" t="s">
        <v>2233</v>
      </c>
      <c r="D290" s="332" t="s">
        <v>2234</v>
      </c>
      <c r="E290" s="337" t="s">
        <v>2234</v>
      </c>
      <c r="F290" s="337" t="s">
        <v>2235</v>
      </c>
      <c r="G290" s="337" t="s">
        <v>2236</v>
      </c>
      <c r="H290" s="337" t="s">
        <v>2237</v>
      </c>
      <c r="I290" s="339" t="s">
        <v>2238</v>
      </c>
      <c r="J290" s="340" t="s">
        <v>2239</v>
      </c>
    </row>
    <row r="291" customFormat="false" ht="23.4" hidden="false" customHeight="false" outlineLevel="0" collapsed="false">
      <c r="A291" s="322"/>
      <c r="B291" s="325" t="s">
        <v>932</v>
      </c>
      <c r="C291" s="325" t="s">
        <v>2240</v>
      </c>
      <c r="D291" s="332" t="s">
        <v>2241</v>
      </c>
      <c r="E291" s="337" t="s">
        <v>2241</v>
      </c>
      <c r="F291" s="337" t="s">
        <v>2242</v>
      </c>
      <c r="G291" s="337" t="s">
        <v>2243</v>
      </c>
      <c r="H291" s="337" t="s">
        <v>2244</v>
      </c>
      <c r="I291" s="339" t="s">
        <v>2245</v>
      </c>
      <c r="J291" s="340" t="s">
        <v>2246</v>
      </c>
    </row>
    <row r="292" customFormat="false" ht="34.8" hidden="false" customHeight="false" outlineLevel="0" collapsed="false">
      <c r="A292" s="322"/>
      <c r="B292" s="325" t="s">
        <v>932</v>
      </c>
      <c r="C292" s="325" t="s">
        <v>2247</v>
      </c>
      <c r="D292" s="332" t="s">
        <v>2248</v>
      </c>
      <c r="E292" s="337" t="s">
        <v>2248</v>
      </c>
      <c r="F292" s="337" t="s">
        <v>2249</v>
      </c>
      <c r="G292" s="337" t="s">
        <v>2250</v>
      </c>
      <c r="H292" s="337" t="s">
        <v>2251</v>
      </c>
      <c r="I292" s="339" t="s">
        <v>2252</v>
      </c>
      <c r="J292" s="340" t="s">
        <v>2253</v>
      </c>
    </row>
    <row r="293" customFormat="false" ht="34.8" hidden="false" customHeight="false" outlineLevel="0" collapsed="false">
      <c r="A293" s="322"/>
      <c r="B293" s="325" t="s">
        <v>932</v>
      </c>
      <c r="C293" s="325" t="s">
        <v>2254</v>
      </c>
      <c r="D293" s="332" t="s">
        <v>2255</v>
      </c>
      <c r="E293" s="337" t="s">
        <v>2255</v>
      </c>
      <c r="F293" s="337" t="s">
        <v>2256</v>
      </c>
      <c r="G293" s="337" t="s">
        <v>2257</v>
      </c>
      <c r="H293" s="337" t="s">
        <v>2258</v>
      </c>
      <c r="I293" s="339" t="s">
        <v>2259</v>
      </c>
      <c r="J293" s="340" t="s">
        <v>2260</v>
      </c>
    </row>
    <row r="294" customFormat="false" ht="23.4" hidden="false" customHeight="false" outlineLevel="0" collapsed="false">
      <c r="A294" s="322"/>
      <c r="B294" s="325" t="s">
        <v>932</v>
      </c>
      <c r="C294" s="325" t="s">
        <v>2261</v>
      </c>
      <c r="D294" s="332" t="s">
        <v>2262</v>
      </c>
      <c r="E294" s="337" t="s">
        <v>2262</v>
      </c>
      <c r="F294" s="337" t="s">
        <v>2263</v>
      </c>
      <c r="G294" s="337" t="s">
        <v>2264</v>
      </c>
      <c r="H294" s="337" t="s">
        <v>2265</v>
      </c>
      <c r="I294" s="339" t="s">
        <v>2266</v>
      </c>
      <c r="J294" s="340" t="s">
        <v>2267</v>
      </c>
    </row>
    <row r="295" customFormat="false" ht="23.4" hidden="false" customHeight="false" outlineLevel="0" collapsed="false">
      <c r="A295" s="322"/>
      <c r="B295" s="325" t="s">
        <v>932</v>
      </c>
      <c r="C295" s="325" t="s">
        <v>2268</v>
      </c>
      <c r="D295" s="332" t="s">
        <v>2269</v>
      </c>
      <c r="E295" s="337" t="s">
        <v>2269</v>
      </c>
      <c r="F295" s="337" t="s">
        <v>2270</v>
      </c>
      <c r="G295" s="337" t="s">
        <v>2271</v>
      </c>
      <c r="H295" s="337" t="s">
        <v>2272</v>
      </c>
      <c r="I295" s="339" t="s">
        <v>2273</v>
      </c>
      <c r="J295" s="340" t="s">
        <v>2274</v>
      </c>
    </row>
    <row r="296" customFormat="false" ht="23.4" hidden="false" customHeight="false" outlineLevel="0" collapsed="false">
      <c r="A296" s="322"/>
      <c r="B296" s="325" t="s">
        <v>932</v>
      </c>
      <c r="C296" s="325" t="s">
        <v>2275</v>
      </c>
      <c r="D296" s="332" t="s">
        <v>2276</v>
      </c>
      <c r="E296" s="337" t="s">
        <v>2276</v>
      </c>
      <c r="F296" s="337" t="s">
        <v>2277</v>
      </c>
      <c r="G296" s="337" t="s">
        <v>2278</v>
      </c>
      <c r="H296" s="337" t="s">
        <v>2279</v>
      </c>
      <c r="I296" s="339" t="s">
        <v>2280</v>
      </c>
      <c r="J296" s="340" t="s">
        <v>2281</v>
      </c>
    </row>
    <row r="297" customFormat="false" ht="23.4" hidden="false" customHeight="false" outlineLevel="0" collapsed="false">
      <c r="A297" s="322"/>
      <c r="B297" s="325" t="s">
        <v>932</v>
      </c>
      <c r="C297" s="325" t="s">
        <v>2282</v>
      </c>
      <c r="D297" s="332" t="s">
        <v>2283</v>
      </c>
      <c r="E297" s="337" t="s">
        <v>2283</v>
      </c>
      <c r="F297" s="337" t="s">
        <v>2284</v>
      </c>
      <c r="G297" s="337" t="s">
        <v>2285</v>
      </c>
      <c r="H297" s="337" t="s">
        <v>2286</v>
      </c>
      <c r="I297" s="339" t="s">
        <v>2287</v>
      </c>
      <c r="J297" s="340" t="s">
        <v>2288</v>
      </c>
    </row>
    <row r="298" customFormat="false" ht="23.4" hidden="false" customHeight="false" outlineLevel="0" collapsed="false">
      <c r="A298" s="322"/>
      <c r="B298" s="325" t="s">
        <v>932</v>
      </c>
      <c r="C298" s="325" t="s">
        <v>2289</v>
      </c>
      <c r="D298" s="332" t="s">
        <v>2290</v>
      </c>
      <c r="E298" s="337" t="s">
        <v>2290</v>
      </c>
      <c r="F298" s="337" t="s">
        <v>2291</v>
      </c>
      <c r="G298" s="337" t="s">
        <v>2292</v>
      </c>
      <c r="H298" s="337" t="s">
        <v>2293</v>
      </c>
      <c r="I298" s="339" t="s">
        <v>2294</v>
      </c>
      <c r="J298" s="340" t="s">
        <v>2295</v>
      </c>
    </row>
    <row r="299" customFormat="false" ht="23.4" hidden="false" customHeight="false" outlineLevel="0" collapsed="false">
      <c r="A299" s="322"/>
      <c r="B299" s="325" t="s">
        <v>932</v>
      </c>
      <c r="C299" s="325" t="s">
        <v>2296</v>
      </c>
      <c r="D299" s="332" t="s">
        <v>2297</v>
      </c>
      <c r="E299" s="337" t="s">
        <v>2297</v>
      </c>
      <c r="F299" s="337" t="s">
        <v>2298</v>
      </c>
      <c r="G299" s="337" t="s">
        <v>2299</v>
      </c>
      <c r="H299" s="337" t="s">
        <v>2300</v>
      </c>
      <c r="I299" s="339" t="s">
        <v>2301</v>
      </c>
      <c r="J299" s="340" t="s">
        <v>2302</v>
      </c>
    </row>
    <row r="300" customFormat="false" ht="13.8" hidden="false" customHeight="false" outlineLevel="0" collapsed="false">
      <c r="A300" s="322"/>
      <c r="B300" s="329" t="s">
        <v>2303</v>
      </c>
      <c r="C300" s="329" t="s">
        <v>2304</v>
      </c>
      <c r="D300" s="332" t="s">
        <v>2305</v>
      </c>
      <c r="E300" s="337" t="s">
        <v>2305</v>
      </c>
      <c r="F300" s="337" t="s">
        <v>2306</v>
      </c>
      <c r="G300" s="337" t="s">
        <v>2307</v>
      </c>
      <c r="H300" s="337" t="s">
        <v>2308</v>
      </c>
      <c r="I300" s="339" t="s">
        <v>2309</v>
      </c>
      <c r="J300" s="342" t="s">
        <v>2310</v>
      </c>
    </row>
    <row r="301" customFormat="false" ht="13.8" hidden="false" customHeight="false" outlineLevel="0" collapsed="false">
      <c r="A301" s="322"/>
      <c r="B301" s="329" t="s">
        <v>2303</v>
      </c>
      <c r="C301" s="329" t="s">
        <v>2311</v>
      </c>
      <c r="D301" s="332" t="s">
        <v>5</v>
      </c>
      <c r="E301" s="337" t="s">
        <v>5</v>
      </c>
      <c r="F301" s="337" t="s">
        <v>2312</v>
      </c>
      <c r="G301" s="337" t="s">
        <v>2313</v>
      </c>
      <c r="H301" s="337" t="s">
        <v>2314</v>
      </c>
      <c r="I301" s="339" t="s">
        <v>2315</v>
      </c>
      <c r="J301" s="342" t="s">
        <v>2316</v>
      </c>
    </row>
    <row r="302" customFormat="false" ht="13.8" hidden="false" customHeight="false" outlineLevel="0" collapsed="false">
      <c r="A302" s="322"/>
      <c r="B302" s="329" t="s">
        <v>2303</v>
      </c>
      <c r="C302" s="329" t="s">
        <v>2317</v>
      </c>
      <c r="D302" s="332" t="s">
        <v>2318</v>
      </c>
      <c r="E302" s="337" t="s">
        <v>2318</v>
      </c>
      <c r="F302" s="337" t="s">
        <v>2319</v>
      </c>
      <c r="G302" s="337" t="s">
        <v>2320</v>
      </c>
      <c r="H302" s="337" t="s">
        <v>2321</v>
      </c>
      <c r="I302" s="339" t="s">
        <v>2322</v>
      </c>
      <c r="J302" s="342" t="s">
        <v>2323</v>
      </c>
    </row>
    <row r="303" customFormat="false" ht="13.8" hidden="false" customHeight="false" outlineLevel="0" collapsed="false">
      <c r="A303" s="322"/>
      <c r="B303" s="329" t="s">
        <v>2303</v>
      </c>
      <c r="C303" s="329" t="s">
        <v>2324</v>
      </c>
      <c r="D303" s="332" t="s">
        <v>2325</v>
      </c>
      <c r="E303" s="337" t="s">
        <v>2325</v>
      </c>
      <c r="F303" s="337" t="s">
        <v>2326</v>
      </c>
      <c r="G303" s="337" t="s">
        <v>2327</v>
      </c>
      <c r="H303" s="337" t="s">
        <v>2328</v>
      </c>
      <c r="I303" s="339" t="s">
        <v>2329</v>
      </c>
      <c r="J303" s="342" t="s">
        <v>2330</v>
      </c>
    </row>
    <row r="304" customFormat="false" ht="13.8" hidden="false" customHeight="false" outlineLevel="0" collapsed="false">
      <c r="A304" s="322"/>
      <c r="B304" s="329" t="s">
        <v>2303</v>
      </c>
      <c r="C304" s="329" t="s">
        <v>2331</v>
      </c>
      <c r="D304" s="332" t="s">
        <v>2332</v>
      </c>
      <c r="E304" s="337" t="s">
        <v>2332</v>
      </c>
      <c r="F304" s="337" t="s">
        <v>2333</v>
      </c>
      <c r="G304" s="337" t="s">
        <v>2334</v>
      </c>
      <c r="H304" s="337" t="s">
        <v>2335</v>
      </c>
      <c r="I304" s="339" t="s">
        <v>2336</v>
      </c>
      <c r="J304" s="342" t="s">
        <v>2337</v>
      </c>
    </row>
    <row r="305" customFormat="false" ht="13.8" hidden="false" customHeight="false" outlineLevel="0" collapsed="false">
      <c r="A305" s="322"/>
      <c r="B305" s="329" t="s">
        <v>2303</v>
      </c>
      <c r="C305" s="329" t="s">
        <v>2338</v>
      </c>
      <c r="D305" s="332" t="s">
        <v>2339</v>
      </c>
      <c r="E305" s="337" t="s">
        <v>2339</v>
      </c>
      <c r="F305" s="337" t="s">
        <v>2340</v>
      </c>
      <c r="G305" s="337" t="s">
        <v>2341</v>
      </c>
      <c r="H305" s="337" t="s">
        <v>2342</v>
      </c>
      <c r="I305" s="339" t="s">
        <v>2343</v>
      </c>
      <c r="J305" s="342" t="s">
        <v>2344</v>
      </c>
    </row>
    <row r="306" customFormat="false" ht="13.8" hidden="false" customHeight="false" outlineLevel="0" collapsed="false">
      <c r="A306" s="322"/>
      <c r="B306" s="329" t="s">
        <v>2303</v>
      </c>
      <c r="C306" s="329" t="s">
        <v>2345</v>
      </c>
      <c r="D306" s="332" t="s">
        <v>2346</v>
      </c>
      <c r="E306" s="337" t="s">
        <v>2346</v>
      </c>
      <c r="F306" s="337" t="s">
        <v>2347</v>
      </c>
      <c r="G306" s="337" t="s">
        <v>2348</v>
      </c>
      <c r="H306" s="337" t="s">
        <v>2349</v>
      </c>
      <c r="I306" s="339" t="s">
        <v>2350</v>
      </c>
      <c r="J306" s="342" t="s">
        <v>2351</v>
      </c>
    </row>
    <row r="307" customFormat="false" ht="13.8" hidden="false" customHeight="false" outlineLevel="0" collapsed="false">
      <c r="A307" s="322"/>
      <c r="B307" s="329" t="s">
        <v>2303</v>
      </c>
      <c r="C307" s="329" t="s">
        <v>2352</v>
      </c>
      <c r="D307" s="332" t="s">
        <v>2353</v>
      </c>
      <c r="E307" s="337" t="s">
        <v>2353</v>
      </c>
      <c r="F307" s="337" t="s">
        <v>2354</v>
      </c>
      <c r="G307" s="337" t="s">
        <v>2355</v>
      </c>
      <c r="H307" s="337" t="s">
        <v>2356</v>
      </c>
      <c r="I307" s="339" t="s">
        <v>2357</v>
      </c>
      <c r="J307" s="342" t="s">
        <v>2358</v>
      </c>
    </row>
    <row r="308" customFormat="false" ht="13.8" hidden="false" customHeight="false" outlineLevel="0" collapsed="false">
      <c r="A308" s="322"/>
      <c r="B308" s="329" t="s">
        <v>2303</v>
      </c>
      <c r="C308" s="329" t="s">
        <v>2359</v>
      </c>
      <c r="D308" s="332" t="s">
        <v>2</v>
      </c>
      <c r="E308" s="337" t="s">
        <v>2</v>
      </c>
      <c r="F308" s="337" t="s">
        <v>2360</v>
      </c>
      <c r="G308" s="337" t="s">
        <v>2361</v>
      </c>
      <c r="H308" s="337" t="s">
        <v>2362</v>
      </c>
      <c r="I308" s="339" t="s">
        <v>2363</v>
      </c>
      <c r="J308" s="342" t="s">
        <v>2364</v>
      </c>
    </row>
    <row r="309" customFormat="false" ht="13.8" hidden="false" customHeight="false" outlineLevel="0" collapsed="false">
      <c r="A309" s="322"/>
      <c r="B309" s="329" t="s">
        <v>2303</v>
      </c>
      <c r="C309" s="329" t="s">
        <v>2365</v>
      </c>
      <c r="D309" s="332" t="s">
        <v>2366</v>
      </c>
      <c r="E309" s="337" t="s">
        <v>2366</v>
      </c>
      <c r="F309" s="337" t="s">
        <v>2367</v>
      </c>
      <c r="G309" s="337" t="s">
        <v>2368</v>
      </c>
      <c r="H309" s="337" t="s">
        <v>2369</v>
      </c>
      <c r="I309" s="339" t="s">
        <v>2370</v>
      </c>
      <c r="J309" s="342" t="s">
        <v>2371</v>
      </c>
    </row>
    <row r="310" customFormat="false" ht="13.8" hidden="false" customHeight="false" outlineLevel="0" collapsed="false">
      <c r="A310" s="322"/>
      <c r="B310" s="325" t="str">
        <f aca="false">D4</f>
        <v>Benchmark</v>
      </c>
      <c r="C310" s="325" t="s">
        <v>2372</v>
      </c>
      <c r="D310" s="332" t="s">
        <v>561</v>
      </c>
      <c r="E310" s="337" t="s">
        <v>561</v>
      </c>
      <c r="F310" s="337" t="s">
        <v>562</v>
      </c>
      <c r="G310" s="337" t="s">
        <v>563</v>
      </c>
      <c r="H310" s="337" t="s">
        <v>564</v>
      </c>
      <c r="I310" s="339" t="s">
        <v>565</v>
      </c>
      <c r="J310" s="342" t="s">
        <v>566</v>
      </c>
    </row>
    <row r="311" customFormat="false" ht="13.8" hidden="false" customHeight="false" outlineLevel="0" collapsed="false">
      <c r="A311" s="322"/>
      <c r="B311" s="325" t="str">
        <f aca="false">D4</f>
        <v>Benchmark</v>
      </c>
      <c r="C311" s="325" t="s">
        <v>2373</v>
      </c>
      <c r="D311" s="332" t="s">
        <v>575</v>
      </c>
      <c r="E311" s="337" t="s">
        <v>575</v>
      </c>
      <c r="F311" s="337" t="s">
        <v>576</v>
      </c>
      <c r="G311" s="337" t="s">
        <v>577</v>
      </c>
      <c r="H311" s="337" t="s">
        <v>578</v>
      </c>
      <c r="I311" s="339" t="s">
        <v>579</v>
      </c>
      <c r="J311" s="342" t="s">
        <v>580</v>
      </c>
    </row>
    <row r="312" customFormat="false" ht="13.8" hidden="false" customHeight="false" outlineLevel="0" collapsed="false">
      <c r="A312" s="322"/>
      <c r="B312" s="325" t="str">
        <f aca="false">D4</f>
        <v>Benchmark</v>
      </c>
      <c r="C312" s="325" t="s">
        <v>2374</v>
      </c>
      <c r="D312" s="332" t="s">
        <v>2375</v>
      </c>
      <c r="E312" s="337" t="s">
        <v>2375</v>
      </c>
      <c r="F312" s="337" t="s">
        <v>2376</v>
      </c>
      <c r="G312" s="337" t="s">
        <v>2377</v>
      </c>
      <c r="H312" s="337" t="s">
        <v>2378</v>
      </c>
      <c r="I312" s="339" t="s">
        <v>2379</v>
      </c>
      <c r="J312" s="342" t="s">
        <v>2380</v>
      </c>
    </row>
    <row r="313" customFormat="false" ht="13.8" hidden="false" customHeight="false" outlineLevel="0" collapsed="false">
      <c r="A313" s="322"/>
      <c r="B313" s="325" t="str">
        <f aca="false">D4</f>
        <v>Benchmark</v>
      </c>
      <c r="C313" s="325" t="s">
        <v>2381</v>
      </c>
      <c r="D313" s="332" t="s">
        <v>2382</v>
      </c>
      <c r="E313" s="337" t="s">
        <v>2382</v>
      </c>
      <c r="F313" s="337" t="s">
        <v>2383</v>
      </c>
      <c r="G313" s="337" t="s">
        <v>2384</v>
      </c>
      <c r="H313" s="337" t="s">
        <v>2385</v>
      </c>
      <c r="I313" s="339" t="s">
        <v>2386</v>
      </c>
      <c r="J313" s="342" t="s">
        <v>2387</v>
      </c>
    </row>
    <row r="314" customFormat="false" ht="13.8" hidden="false" customHeight="false" outlineLevel="0" collapsed="false">
      <c r="A314" s="322"/>
      <c r="B314" s="325" t="str">
        <f aca="false">D4</f>
        <v>Benchmark</v>
      </c>
      <c r="C314" s="325" t="s">
        <v>2388</v>
      </c>
      <c r="D314" s="332" t="s">
        <v>626</v>
      </c>
      <c r="E314" s="337" t="s">
        <v>626</v>
      </c>
      <c r="F314" s="337" t="s">
        <v>627</v>
      </c>
      <c r="G314" s="337" t="s">
        <v>628</v>
      </c>
      <c r="H314" s="337" t="s">
        <v>629</v>
      </c>
      <c r="I314" s="339" t="s">
        <v>626</v>
      </c>
      <c r="J314" s="342" t="s">
        <v>2389</v>
      </c>
    </row>
    <row r="315" customFormat="false" ht="13.8" hidden="false" customHeight="false" outlineLevel="0" collapsed="false">
      <c r="A315" s="322"/>
      <c r="B315" s="325" t="str">
        <f aca="false">D4</f>
        <v>Benchmark</v>
      </c>
      <c r="C315" s="325" t="s">
        <v>2390</v>
      </c>
      <c r="D315" s="332" t="s">
        <v>2391</v>
      </c>
      <c r="E315" s="337" t="s">
        <v>2391</v>
      </c>
      <c r="F315" s="337" t="s">
        <v>2392</v>
      </c>
      <c r="G315" s="337" t="s">
        <v>2393</v>
      </c>
      <c r="H315" s="337" t="s">
        <v>2394</v>
      </c>
      <c r="I315" s="339" t="s">
        <v>2391</v>
      </c>
      <c r="J315" s="342" t="s">
        <v>2395</v>
      </c>
    </row>
    <row r="316" customFormat="false" ht="13.8" hidden="false" customHeight="false" outlineLevel="0" collapsed="false">
      <c r="A316" s="322"/>
      <c r="B316" s="325" t="str">
        <f aca="false">D4</f>
        <v>Benchmark</v>
      </c>
      <c r="C316" s="325" t="s">
        <v>2396</v>
      </c>
      <c r="D316" s="332" t="s">
        <v>2397</v>
      </c>
      <c r="E316" s="337" t="s">
        <v>2397</v>
      </c>
      <c r="F316" s="337" t="s">
        <v>2398</v>
      </c>
      <c r="G316" s="337" t="s">
        <v>2399</v>
      </c>
      <c r="H316" s="337" t="s">
        <v>2400</v>
      </c>
      <c r="I316" s="339" t="s">
        <v>2401</v>
      </c>
      <c r="J316" s="342" t="s">
        <v>2402</v>
      </c>
    </row>
    <row r="317" customFormat="false" ht="13.8" hidden="false" customHeight="false" outlineLevel="0" collapsed="false">
      <c r="A317" s="322"/>
      <c r="B317" s="325" t="str">
        <f aca="false">D4</f>
        <v>Benchmark</v>
      </c>
      <c r="C317" s="325" t="s">
        <v>2403</v>
      </c>
      <c r="D317" s="332" t="s">
        <v>2404</v>
      </c>
      <c r="E317" s="337" t="s">
        <v>2404</v>
      </c>
      <c r="F317" s="337" t="s">
        <v>2405</v>
      </c>
      <c r="G317" s="337" t="s">
        <v>2406</v>
      </c>
      <c r="H317" s="337" t="s">
        <v>2407</v>
      </c>
      <c r="I317" s="339" t="s">
        <v>2408</v>
      </c>
      <c r="J317" s="342" t="s">
        <v>2409</v>
      </c>
    </row>
    <row r="318" customFormat="false" ht="13.8" hidden="false" customHeight="false" outlineLevel="0" collapsed="false">
      <c r="A318" s="322"/>
      <c r="B318" s="325" t="s">
        <v>2410</v>
      </c>
      <c r="C318" s="325" t="s">
        <v>2411</v>
      </c>
      <c r="D318" s="332" t="s">
        <v>2412</v>
      </c>
      <c r="E318" s="337" t="s">
        <v>2412</v>
      </c>
      <c r="F318" s="337" t="s">
        <v>2412</v>
      </c>
      <c r="G318" s="337" t="s">
        <v>2413</v>
      </c>
      <c r="H318" s="337" t="s">
        <v>2412</v>
      </c>
      <c r="I318" s="339" t="s">
        <v>2412</v>
      </c>
      <c r="J318" s="342" t="s">
        <v>2414</v>
      </c>
    </row>
    <row r="319" customFormat="false" ht="13.8" hidden="false" customHeight="false" outlineLevel="0" collapsed="false">
      <c r="A319" s="322"/>
      <c r="B319" s="329" t="s">
        <v>2410</v>
      </c>
      <c r="C319" s="329" t="s">
        <v>721</v>
      </c>
      <c r="D319" s="332" t="s">
        <v>2415</v>
      </c>
      <c r="E319" s="337" t="s">
        <v>2415</v>
      </c>
      <c r="F319" s="337" t="s">
        <v>2415</v>
      </c>
      <c r="G319" s="337" t="s">
        <v>2416</v>
      </c>
      <c r="H319" s="337" t="s">
        <v>2417</v>
      </c>
      <c r="I319" s="339" t="s">
        <v>2415</v>
      </c>
      <c r="J319" s="342" t="s">
        <v>2418</v>
      </c>
    </row>
    <row r="320" customFormat="false" ht="13.8" hidden="false" customHeight="false" outlineLevel="0" collapsed="false">
      <c r="A320" s="322"/>
      <c r="B320" s="329" t="s">
        <v>2410</v>
      </c>
      <c r="C320" s="329" t="s">
        <v>721</v>
      </c>
      <c r="D320" s="332" t="s">
        <v>2419</v>
      </c>
      <c r="E320" s="337" t="s">
        <v>2419</v>
      </c>
      <c r="F320" s="337" t="s">
        <v>519</v>
      </c>
      <c r="G320" s="337" t="s">
        <v>2420</v>
      </c>
      <c r="H320" s="337" t="s">
        <v>519</v>
      </c>
      <c r="I320" s="339" t="s">
        <v>2419</v>
      </c>
      <c r="J320" s="342" t="s">
        <v>2421</v>
      </c>
    </row>
    <row r="321" customFormat="false" ht="13.8" hidden="false" customHeight="false" outlineLevel="0" collapsed="false">
      <c r="A321" s="322"/>
      <c r="B321" s="329" t="s">
        <v>2410</v>
      </c>
      <c r="C321" s="329" t="s">
        <v>721</v>
      </c>
      <c r="D321" s="332" t="s">
        <v>15</v>
      </c>
      <c r="E321" s="337" t="s">
        <v>15</v>
      </c>
      <c r="F321" s="337" t="s">
        <v>15</v>
      </c>
      <c r="G321" s="337" t="s">
        <v>15</v>
      </c>
      <c r="H321" s="337" t="s">
        <v>15</v>
      </c>
      <c r="I321" s="339" t="s">
        <v>15</v>
      </c>
      <c r="J321" s="342" t="s">
        <v>2422</v>
      </c>
    </row>
    <row r="322" customFormat="false" ht="13.8" hidden="false" customHeight="false" outlineLevel="0" collapsed="false">
      <c r="A322" s="322"/>
      <c r="B322" s="329" t="s">
        <v>2410</v>
      </c>
      <c r="C322" s="329" t="s">
        <v>721</v>
      </c>
      <c r="D322" s="332" t="s">
        <v>2423</v>
      </c>
      <c r="E322" s="337" t="s">
        <v>2423</v>
      </c>
      <c r="F322" s="337" t="s">
        <v>2424</v>
      </c>
      <c r="G322" s="337" t="s">
        <v>2423</v>
      </c>
      <c r="H322" s="337" t="s">
        <v>2425</v>
      </c>
      <c r="I322" s="339" t="s">
        <v>2423</v>
      </c>
      <c r="J322" s="342" t="s">
        <v>2426</v>
      </c>
    </row>
    <row r="323" customFormat="false" ht="13.8" hidden="false" customHeight="false" outlineLevel="0" collapsed="false">
      <c r="A323" s="322"/>
      <c r="B323" s="329" t="s">
        <v>2410</v>
      </c>
      <c r="C323" s="329" t="s">
        <v>721</v>
      </c>
      <c r="D323" s="332" t="s">
        <v>2427</v>
      </c>
      <c r="E323" s="337" t="s">
        <v>2427</v>
      </c>
      <c r="F323" s="337" t="s">
        <v>2428</v>
      </c>
      <c r="G323" s="337" t="s">
        <v>2429</v>
      </c>
      <c r="H323" s="337" t="s">
        <v>2428</v>
      </c>
      <c r="I323" s="339" t="s">
        <v>2427</v>
      </c>
      <c r="J323" s="342" t="s">
        <v>2421</v>
      </c>
    </row>
    <row r="324" customFormat="false" ht="13.8" hidden="false" customHeight="false" outlineLevel="0" collapsed="false">
      <c r="A324" s="322"/>
      <c r="B324" s="329" t="s">
        <v>2410</v>
      </c>
      <c r="C324" s="329" t="s">
        <v>721</v>
      </c>
      <c r="D324" s="332" t="s">
        <v>2430</v>
      </c>
      <c r="E324" s="337" t="s">
        <v>2430</v>
      </c>
      <c r="F324" s="337" t="s">
        <v>2430</v>
      </c>
      <c r="G324" s="337" t="s">
        <v>2430</v>
      </c>
      <c r="H324" s="337" t="s">
        <v>2430</v>
      </c>
      <c r="I324" s="339" t="s">
        <v>2430</v>
      </c>
      <c r="J324" s="342" t="s">
        <v>2422</v>
      </c>
    </row>
    <row r="325" customFormat="false" ht="13.8" hidden="false" customHeight="false" outlineLevel="0" collapsed="false">
      <c r="A325" s="322"/>
      <c r="B325" s="329" t="s">
        <v>2410</v>
      </c>
      <c r="C325" s="329" t="s">
        <v>721</v>
      </c>
      <c r="D325" s="332" t="s">
        <v>2431</v>
      </c>
      <c r="E325" s="337" t="s">
        <v>2431</v>
      </c>
      <c r="F325" s="337" t="s">
        <v>2432</v>
      </c>
      <c r="G325" s="337" t="s">
        <v>2431</v>
      </c>
      <c r="H325" s="337" t="s">
        <v>2433</v>
      </c>
      <c r="I325" s="339" t="s">
        <v>2431</v>
      </c>
      <c r="J325" s="342" t="s">
        <v>2426</v>
      </c>
    </row>
    <row r="326" customFormat="false" ht="13.8" hidden="false" customHeight="false" outlineLevel="0" collapsed="false">
      <c r="A326" s="322"/>
      <c r="B326" s="329" t="s">
        <v>2303</v>
      </c>
      <c r="C326" s="329" t="s">
        <v>2434</v>
      </c>
      <c r="D326" s="332" t="s">
        <v>2435</v>
      </c>
      <c r="E326" s="337" t="s">
        <v>2435</v>
      </c>
      <c r="F326" s="337" t="s">
        <v>2436</v>
      </c>
      <c r="G326" s="337" t="s">
        <v>2437</v>
      </c>
      <c r="H326" s="337" t="s">
        <v>2438</v>
      </c>
      <c r="I326" s="339" t="s">
        <v>2439</v>
      </c>
      <c r="J326" s="342" t="s">
        <v>2440</v>
      </c>
    </row>
    <row r="327" customFormat="false" ht="13.8" hidden="false" customHeight="false" outlineLevel="0" collapsed="false">
      <c r="A327" s="322"/>
      <c r="B327" s="329" t="s">
        <v>2303</v>
      </c>
      <c r="C327" s="329" t="s">
        <v>2434</v>
      </c>
      <c r="D327" s="332" t="s">
        <v>2441</v>
      </c>
      <c r="E327" s="337" t="s">
        <v>2441</v>
      </c>
      <c r="F327" s="337" t="s">
        <v>2442</v>
      </c>
      <c r="G327" s="337" t="s">
        <v>2443</v>
      </c>
      <c r="H327" s="337" t="s">
        <v>2444</v>
      </c>
      <c r="I327" s="339" t="s">
        <v>2445</v>
      </c>
      <c r="J327" s="342" t="s">
        <v>2446</v>
      </c>
    </row>
    <row r="328" customFormat="false" ht="13.8" hidden="false" customHeight="false" outlineLevel="0" collapsed="false">
      <c r="A328" s="322"/>
      <c r="B328" s="325" t="str">
        <f aca="false">D3</f>
        <v>Test maturity matrix</v>
      </c>
      <c r="C328" s="325" t="s">
        <v>1034</v>
      </c>
      <c r="D328" s="332" t="s">
        <v>2447</v>
      </c>
      <c r="E328" s="332" t="s">
        <v>2447</v>
      </c>
      <c r="F328" s="332" t="s">
        <v>2447</v>
      </c>
      <c r="G328" s="332" t="s">
        <v>2448</v>
      </c>
      <c r="H328" s="332" t="s">
        <v>2449</v>
      </c>
      <c r="I328" s="333" t="s">
        <v>2450</v>
      </c>
      <c r="J328" s="0" t="s">
        <v>2451</v>
      </c>
    </row>
    <row r="329" customFormat="false" ht="13.8" hidden="false" customHeight="false" outlineLevel="1" collapsed="false">
      <c r="A329" s="322"/>
      <c r="B329" s="325"/>
      <c r="C329" s="325"/>
      <c r="D329" s="332"/>
    </row>
    <row r="330" customFormat="false" ht="13.8" hidden="false" customHeight="false" outlineLevel="1" collapsed="false">
      <c r="A330" s="322"/>
      <c r="B330" s="325"/>
      <c r="C330" s="325"/>
      <c r="D330" s="332"/>
      <c r="E330" s="337"/>
      <c r="F330" s="337"/>
      <c r="G330" s="337"/>
      <c r="H330" s="337"/>
      <c r="I330" s="339"/>
      <c r="J330" s="339"/>
    </row>
    <row r="331" customFormat="false" ht="13.8" hidden="false" customHeight="false" outlineLevel="1" collapsed="false">
      <c r="A331" s="322"/>
      <c r="B331" s="325"/>
      <c r="C331" s="325"/>
      <c r="D331" s="332"/>
    </row>
    <row r="332" customFormat="false" ht="13.8" hidden="false" customHeight="false" outlineLevel="1" collapsed="false">
      <c r="A332" s="322"/>
      <c r="B332" s="325"/>
      <c r="C332" s="325"/>
      <c r="D332" s="332"/>
    </row>
    <row r="333" customFormat="false" ht="13.8" hidden="false" customHeight="false" outlineLevel="1" collapsed="false">
      <c r="A333" s="322"/>
      <c r="B333" s="325"/>
      <c r="C333" s="325"/>
      <c r="D333" s="332"/>
    </row>
    <row r="334" customFormat="false" ht="13.8" hidden="false" customHeight="false" outlineLevel="1" collapsed="false">
      <c r="A334" s="322"/>
      <c r="B334" s="325"/>
      <c r="C334" s="325"/>
      <c r="D334" s="332"/>
    </row>
    <row r="335" customFormat="false" ht="13.8" hidden="false" customHeight="false" outlineLevel="1" collapsed="false">
      <c r="A335" s="322"/>
      <c r="B335" s="325"/>
      <c r="C335" s="325"/>
      <c r="D335" s="322"/>
    </row>
    <row r="336" customFormat="false" ht="13.8" hidden="false" customHeight="false" outlineLevel="1" collapsed="false">
      <c r="A336" s="322"/>
      <c r="B336" s="325"/>
      <c r="C336" s="325"/>
      <c r="D336" s="322"/>
    </row>
    <row r="337" customFormat="false" ht="13.8" hidden="false" customHeight="false" outlineLevel="1" collapsed="false">
      <c r="A337" s="322"/>
      <c r="B337" s="325"/>
      <c r="C337" s="325"/>
      <c r="D337" s="322"/>
    </row>
    <row r="338" customFormat="false" ht="13.8" hidden="false" customHeight="false" outlineLevel="1" collapsed="false">
      <c r="A338" s="322"/>
      <c r="B338" s="325"/>
      <c r="C338" s="325"/>
      <c r="D338" s="322"/>
    </row>
    <row r="339" customFormat="false" ht="13.8" hidden="false" customHeight="false" outlineLevel="1" collapsed="false">
      <c r="A339" s="322"/>
      <c r="B339" s="325"/>
      <c r="C339" s="325"/>
      <c r="D339" s="322"/>
    </row>
    <row r="340" customFormat="false" ht="13.8" hidden="false" customHeight="false" outlineLevel="1" collapsed="false">
      <c r="A340" s="322"/>
      <c r="B340" s="325"/>
      <c r="C340" s="325"/>
      <c r="D340" s="322"/>
    </row>
    <row r="341" customFormat="false" ht="13.8" hidden="false" customHeight="false" outlineLevel="1" collapsed="false">
      <c r="A341" s="322"/>
      <c r="B341" s="325"/>
      <c r="C341" s="325"/>
      <c r="D341" s="322"/>
    </row>
    <row r="342" customFormat="false" ht="13.8" hidden="false" customHeight="false" outlineLevel="1" collapsed="false">
      <c r="A342" s="322"/>
      <c r="B342" s="325"/>
      <c r="C342" s="325"/>
      <c r="D342" s="322"/>
    </row>
    <row r="343" customFormat="false" ht="13.8" hidden="false" customHeight="false" outlineLevel="1" collapsed="false">
      <c r="A343" s="322"/>
      <c r="B343" s="325"/>
      <c r="C343" s="325"/>
      <c r="D343" s="322"/>
    </row>
    <row r="344" customFormat="false" ht="13.8" hidden="false" customHeight="false" outlineLevel="1" collapsed="false">
      <c r="A344" s="322"/>
      <c r="B344" s="325"/>
      <c r="C344" s="325"/>
      <c r="D344" s="322"/>
    </row>
    <row r="345" customFormat="false" ht="13.8" hidden="false" customHeight="false" outlineLevel="1" collapsed="false">
      <c r="A345" s="322"/>
      <c r="B345" s="325"/>
      <c r="C345" s="325"/>
      <c r="D345" s="322"/>
    </row>
    <row r="346" customFormat="false" ht="13.8" hidden="false" customHeight="false" outlineLevel="1" collapsed="false">
      <c r="A346" s="322"/>
      <c r="B346" s="325"/>
      <c r="C346" s="325"/>
      <c r="D346" s="322"/>
    </row>
    <row r="347" customFormat="false" ht="13.8" hidden="false" customHeight="false" outlineLevel="1" collapsed="false">
      <c r="A347" s="322"/>
      <c r="B347" s="325"/>
      <c r="C347" s="325"/>
      <c r="D347" s="322"/>
    </row>
    <row r="348" customFormat="false" ht="13.8" hidden="false" customHeight="false" outlineLevel="1" collapsed="false">
      <c r="A348" s="322"/>
      <c r="B348" s="325"/>
      <c r="C348" s="325"/>
      <c r="D348" s="322"/>
    </row>
    <row r="349" customFormat="false" ht="13.8" hidden="false" customHeight="false" outlineLevel="1" collapsed="false">
      <c r="A349" s="322"/>
      <c r="B349" s="325"/>
      <c r="C349" s="325"/>
      <c r="D349" s="322"/>
    </row>
    <row r="350" customFormat="false" ht="13.8" hidden="false" customHeight="false" outlineLevel="1" collapsed="false">
      <c r="A350" s="322"/>
      <c r="B350" s="325"/>
      <c r="C350" s="325"/>
      <c r="D350" s="322"/>
    </row>
    <row r="351" customFormat="false" ht="13.8" hidden="false" customHeight="false" outlineLevel="1" collapsed="false">
      <c r="A351" s="322"/>
      <c r="B351" s="325"/>
      <c r="C351" s="325"/>
      <c r="D351" s="322"/>
    </row>
    <row r="352" customFormat="false" ht="13.8" hidden="false" customHeight="false" outlineLevel="1" collapsed="false">
      <c r="A352" s="322"/>
      <c r="B352" s="325"/>
      <c r="C352" s="325"/>
      <c r="D352" s="322"/>
    </row>
    <row r="353" customFormat="false" ht="13.8" hidden="false" customHeight="false" outlineLevel="1" collapsed="false">
      <c r="A353" s="322"/>
      <c r="B353" s="325"/>
      <c r="C353" s="325"/>
      <c r="D353" s="322"/>
    </row>
    <row r="354" customFormat="false" ht="13.8" hidden="false" customHeight="false" outlineLevel="1" collapsed="false">
      <c r="A354" s="322"/>
      <c r="B354" s="325"/>
      <c r="C354" s="325"/>
      <c r="D354" s="322"/>
    </row>
    <row r="355" customFormat="false" ht="13.8" hidden="false" customHeight="false" outlineLevel="1" collapsed="false">
      <c r="A355" s="322"/>
      <c r="B355" s="325"/>
      <c r="C355" s="325"/>
      <c r="D355" s="322"/>
    </row>
    <row r="356" customFormat="false" ht="13.8" hidden="false" customHeight="false" outlineLevel="1" collapsed="false">
      <c r="A356" s="322"/>
      <c r="B356" s="325"/>
      <c r="C356" s="325"/>
      <c r="D356" s="322"/>
    </row>
    <row r="357" customFormat="false" ht="13.8" hidden="false" customHeight="false" outlineLevel="1" collapsed="false">
      <c r="A357" s="322"/>
      <c r="B357" s="325"/>
      <c r="C357" s="325"/>
      <c r="D357" s="322"/>
    </row>
    <row r="358" customFormat="false" ht="13.8" hidden="false" customHeight="false" outlineLevel="1" collapsed="false">
      <c r="A358" s="322"/>
      <c r="B358" s="325"/>
      <c r="C358" s="325"/>
      <c r="D358" s="322"/>
    </row>
    <row r="359" customFormat="false" ht="13.8" hidden="false" customHeight="false" outlineLevel="1" collapsed="false">
      <c r="A359" s="322"/>
      <c r="B359" s="325"/>
      <c r="C359" s="325"/>
      <c r="D359" s="322"/>
    </row>
    <row r="360" customFormat="false" ht="13.8" hidden="false" customHeight="false" outlineLevel="1" collapsed="false">
      <c r="A360" s="322"/>
      <c r="B360" s="325"/>
      <c r="C360" s="325"/>
      <c r="D360" s="322"/>
    </row>
    <row r="361" customFormat="false" ht="13.8" hidden="false" customHeight="false" outlineLevel="1" collapsed="false">
      <c r="A361" s="322"/>
      <c r="B361" s="325"/>
      <c r="C361" s="325"/>
      <c r="D361" s="322"/>
    </row>
    <row r="362" customFormat="false" ht="13.8" hidden="false" customHeight="false" outlineLevel="0" collapsed="false">
      <c r="A362" s="322"/>
      <c r="B362" s="242"/>
      <c r="D362" s="242"/>
    </row>
    <row r="363" customFormat="false" ht="13.8" hidden="false" customHeight="false" outlineLevel="0" collapsed="false">
      <c r="A363" s="322"/>
      <c r="B363" s="242" t="s">
        <v>2452</v>
      </c>
      <c r="D363" s="242"/>
    </row>
    <row r="364" customFormat="false" ht="13.8" hidden="false" customHeight="false" outlineLevel="0" collapsed="false">
      <c r="A364" s="322"/>
      <c r="B364" s="325" t="str">
        <f aca="false">D4</f>
        <v>Benchmark</v>
      </c>
      <c r="C364" s="325" t="s">
        <v>2453</v>
      </c>
      <c r="D364" s="322" t="s">
        <v>2454</v>
      </c>
      <c r="E364" s="322" t="s">
        <v>2454</v>
      </c>
      <c r="F364" s="322" t="s">
        <v>2455</v>
      </c>
      <c r="G364" s="322" t="s">
        <v>2456</v>
      </c>
      <c r="H364" s="322" t="s">
        <v>2457</v>
      </c>
      <c r="I364" s="328" t="s">
        <v>2458</v>
      </c>
      <c r="J364" s="326" t="s">
        <v>2459</v>
      </c>
      <c r="K364" s="343"/>
    </row>
    <row r="365" customFormat="false" ht="13.8" hidden="false" customHeight="false" outlineLevel="0" collapsed="false">
      <c r="A365" s="322"/>
      <c r="B365" s="325" t="str">
        <f aca="false">D4</f>
        <v>Benchmark</v>
      </c>
      <c r="C365" s="325" t="s">
        <v>2460</v>
      </c>
      <c r="D365" s="322" t="s">
        <v>2461</v>
      </c>
      <c r="E365" s="322" t="s">
        <v>2461</v>
      </c>
      <c r="F365" s="322" t="s">
        <v>2462</v>
      </c>
      <c r="G365" s="322" t="s">
        <v>2463</v>
      </c>
      <c r="H365" s="322" t="s">
        <v>2464</v>
      </c>
      <c r="I365" s="328" t="s">
        <v>2465</v>
      </c>
      <c r="J365" s="326" t="s">
        <v>2466</v>
      </c>
      <c r="K365" s="343"/>
    </row>
    <row r="366" customFormat="false" ht="13.8" hidden="false" customHeight="false" outlineLevel="0" collapsed="false">
      <c r="A366" s="322"/>
      <c r="B366" s="325" t="str">
        <f aca="false">D4</f>
        <v>Benchmark</v>
      </c>
      <c r="C366" s="325" t="s">
        <v>2467</v>
      </c>
      <c r="D366" s="322" t="s">
        <v>2468</v>
      </c>
      <c r="E366" s="322" t="s">
        <v>2468</v>
      </c>
      <c r="F366" s="322" t="s">
        <v>2469</v>
      </c>
      <c r="G366" s="322" t="s">
        <v>2470</v>
      </c>
      <c r="H366" s="322" t="s">
        <v>2471</v>
      </c>
      <c r="I366" s="328" t="s">
        <v>2472</v>
      </c>
      <c r="J366" s="326" t="s">
        <v>2473</v>
      </c>
      <c r="K366" s="343"/>
    </row>
    <row r="367" customFormat="false" ht="13.8" hidden="false" customHeight="false" outlineLevel="0" collapsed="false">
      <c r="A367" s="322"/>
      <c r="B367" s="325" t="str">
        <f aca="false">D2</f>
        <v>Information</v>
      </c>
      <c r="C367" s="325" t="s">
        <v>2474</v>
      </c>
      <c r="D367" s="322" t="s">
        <v>2475</v>
      </c>
      <c r="E367" s="322" t="s">
        <v>2475</v>
      </c>
      <c r="F367" s="322" t="s">
        <v>2476</v>
      </c>
      <c r="G367" s="322" t="s">
        <v>2477</v>
      </c>
      <c r="H367" s="322" t="s">
        <v>2478</v>
      </c>
      <c r="I367" s="328" t="s">
        <v>2479</v>
      </c>
      <c r="J367" s="326" t="s">
        <v>2480</v>
      </c>
      <c r="K367" s="343"/>
    </row>
    <row r="368" customFormat="false" ht="13.8" hidden="false" customHeight="false" outlineLevel="0" collapsed="false">
      <c r="A368" s="322"/>
      <c r="B368" s="325" t="str">
        <f aca="false">D2</f>
        <v>Information</v>
      </c>
      <c r="C368" s="325" t="s">
        <v>2481</v>
      </c>
      <c r="D368" s="322" t="s">
        <v>2482</v>
      </c>
      <c r="E368" s="322" t="s">
        <v>2482</v>
      </c>
      <c r="F368" s="322" t="s">
        <v>2483</v>
      </c>
      <c r="G368" s="322" t="s">
        <v>2484</v>
      </c>
      <c r="H368" s="322" t="s">
        <v>2485</v>
      </c>
      <c r="I368" s="328" t="s">
        <v>2486</v>
      </c>
      <c r="J368" s="326" t="s">
        <v>2487</v>
      </c>
      <c r="K368" s="343"/>
    </row>
    <row r="369" customFormat="false" ht="13.8" hidden="false" customHeight="false" outlineLevel="0" collapsed="false">
      <c r="A369" s="322"/>
      <c r="B369" s="325" t="str">
        <f aca="false">D2</f>
        <v>Information</v>
      </c>
      <c r="C369" s="325" t="s">
        <v>2488</v>
      </c>
      <c r="D369" s="322" t="s">
        <v>2461</v>
      </c>
      <c r="E369" s="322" t="s">
        <v>2461</v>
      </c>
      <c r="F369" s="322" t="s">
        <v>2489</v>
      </c>
      <c r="G369" s="322" t="s">
        <v>2463</v>
      </c>
      <c r="H369" s="322" t="s">
        <v>2464</v>
      </c>
      <c r="I369" s="328" t="s">
        <v>2465</v>
      </c>
      <c r="J369" s="326" t="s">
        <v>2466</v>
      </c>
      <c r="K369" s="343"/>
    </row>
    <row r="370" customFormat="false" ht="13.8" hidden="false" customHeight="false" outlineLevel="0" collapsed="false">
      <c r="A370" s="322"/>
      <c r="B370" s="325" t="str">
        <f aca="false">D2</f>
        <v>Information</v>
      </c>
      <c r="C370" s="325" t="s">
        <v>2490</v>
      </c>
      <c r="D370" s="322" t="s">
        <v>2475</v>
      </c>
      <c r="E370" s="322" t="s">
        <v>2475</v>
      </c>
      <c r="F370" s="322" t="s">
        <v>2476</v>
      </c>
      <c r="G370" s="322" t="s">
        <v>2477</v>
      </c>
      <c r="H370" s="322" t="s">
        <v>2478</v>
      </c>
      <c r="I370" s="328" t="s">
        <v>2479</v>
      </c>
      <c r="J370" s="326" t="s">
        <v>2480</v>
      </c>
      <c r="K370" s="343"/>
    </row>
    <row r="371" customFormat="false" ht="13.8" hidden="false" customHeight="false" outlineLevel="0" collapsed="false">
      <c r="A371" s="322"/>
      <c r="B371" s="325" t="str">
        <f aca="false">D2</f>
        <v>Information</v>
      </c>
      <c r="C371" s="325" t="s">
        <v>2453</v>
      </c>
      <c r="D371" s="322" t="s">
        <v>2461</v>
      </c>
      <c r="E371" s="322" t="s">
        <v>2461</v>
      </c>
      <c r="F371" s="322" t="s">
        <v>2489</v>
      </c>
      <c r="G371" s="322" t="s">
        <v>2463</v>
      </c>
      <c r="H371" s="322" t="s">
        <v>2464</v>
      </c>
      <c r="I371" s="328" t="s">
        <v>2465</v>
      </c>
      <c r="J371" s="326" t="s">
        <v>2466</v>
      </c>
      <c r="K371" s="343"/>
    </row>
    <row r="372" customFormat="false" ht="13.8" hidden="false" customHeight="false" outlineLevel="0" collapsed="false">
      <c r="A372" s="322"/>
      <c r="B372" s="325" t="str">
        <f aca="false">D2</f>
        <v>Information</v>
      </c>
      <c r="C372" s="325" t="s">
        <v>2491</v>
      </c>
      <c r="D372" s="322" t="s">
        <v>2482</v>
      </c>
      <c r="E372" s="322" t="s">
        <v>2482</v>
      </c>
      <c r="F372" s="322" t="s">
        <v>2483</v>
      </c>
      <c r="G372" s="322" t="s">
        <v>2484</v>
      </c>
      <c r="H372" s="322" t="s">
        <v>2485</v>
      </c>
      <c r="I372" s="328" t="s">
        <v>2486</v>
      </c>
      <c r="J372" s="326" t="s">
        <v>2487</v>
      </c>
      <c r="K372" s="343"/>
    </row>
    <row r="373" customFormat="false" ht="13.8" hidden="false" customHeight="false" outlineLevel="0" collapsed="false">
      <c r="A373" s="322"/>
      <c r="B373" s="325" t="str">
        <f aca="false">D2</f>
        <v>Information</v>
      </c>
      <c r="C373" s="325" t="s">
        <v>2492</v>
      </c>
      <c r="D373" s="322" t="s">
        <v>2475</v>
      </c>
      <c r="E373" s="322" t="s">
        <v>2475</v>
      </c>
      <c r="F373" s="322" t="s">
        <v>2476</v>
      </c>
      <c r="G373" s="322" t="s">
        <v>2477</v>
      </c>
      <c r="H373" s="322" t="s">
        <v>2478</v>
      </c>
      <c r="I373" s="328" t="s">
        <v>2479</v>
      </c>
      <c r="J373" s="326" t="s">
        <v>2480</v>
      </c>
      <c r="K373" s="343"/>
    </row>
    <row r="374" customFormat="false" ht="13.8" hidden="false" customHeight="false" outlineLevel="0" collapsed="false">
      <c r="A374" s="322"/>
      <c r="B374" s="325" t="str">
        <f aca="false">D2</f>
        <v>Information</v>
      </c>
      <c r="C374" s="325" t="s">
        <v>2493</v>
      </c>
      <c r="D374" s="322" t="s">
        <v>2482</v>
      </c>
      <c r="E374" s="322" t="s">
        <v>2482</v>
      </c>
      <c r="F374" s="322" t="s">
        <v>2483</v>
      </c>
      <c r="G374" s="322" t="s">
        <v>2484</v>
      </c>
      <c r="H374" s="322" t="s">
        <v>2485</v>
      </c>
      <c r="I374" s="328" t="s">
        <v>2486</v>
      </c>
      <c r="J374" s="326" t="s">
        <v>2487</v>
      </c>
      <c r="K374" s="343"/>
    </row>
    <row r="375" customFormat="false" ht="13.8" hidden="false" customHeight="false" outlineLevel="0" collapsed="false">
      <c r="A375" s="322"/>
      <c r="B375" s="325" t="str">
        <f aca="false">D2</f>
        <v>Information</v>
      </c>
      <c r="C375" s="325" t="s">
        <v>2494</v>
      </c>
      <c r="D375" s="322" t="s">
        <v>2475</v>
      </c>
      <c r="E375" s="322" t="s">
        <v>2475</v>
      </c>
      <c r="F375" s="322" t="s">
        <v>2476</v>
      </c>
      <c r="G375" s="322" t="s">
        <v>2477</v>
      </c>
      <c r="H375" s="322" t="s">
        <v>2478</v>
      </c>
      <c r="I375" s="328" t="s">
        <v>2479</v>
      </c>
      <c r="J375" s="326" t="s">
        <v>2480</v>
      </c>
      <c r="K375" s="343"/>
    </row>
    <row r="376" customFormat="false" ht="13.8" hidden="false" customHeight="false" outlineLevel="0" collapsed="false">
      <c r="A376" s="322"/>
      <c r="B376" s="325" t="str">
        <f aca="false">D2</f>
        <v>Information</v>
      </c>
      <c r="C376" s="325" t="s">
        <v>2495</v>
      </c>
      <c r="D376" s="322" t="s">
        <v>2475</v>
      </c>
      <c r="E376" s="322" t="s">
        <v>2475</v>
      </c>
      <c r="F376" s="322" t="s">
        <v>2476</v>
      </c>
      <c r="G376" s="322" t="s">
        <v>2477</v>
      </c>
      <c r="H376" s="322" t="s">
        <v>2478</v>
      </c>
      <c r="I376" s="328" t="s">
        <v>2479</v>
      </c>
      <c r="J376" s="326" t="s">
        <v>2480</v>
      </c>
      <c r="K376" s="343"/>
    </row>
    <row r="377" customFormat="false" ht="13.8" hidden="false" customHeight="false" outlineLevel="0" collapsed="false">
      <c r="A377" s="322"/>
      <c r="B377" s="325" t="str">
        <f aca="false">D2</f>
        <v>Information</v>
      </c>
      <c r="C377" s="325" t="s">
        <v>2496</v>
      </c>
      <c r="D377" s="322" t="s">
        <v>2482</v>
      </c>
      <c r="E377" s="322" t="s">
        <v>2482</v>
      </c>
      <c r="F377" s="322" t="s">
        <v>2483</v>
      </c>
      <c r="G377" s="322" t="s">
        <v>2484</v>
      </c>
      <c r="H377" s="322" t="s">
        <v>2485</v>
      </c>
      <c r="I377" s="328" t="s">
        <v>2486</v>
      </c>
      <c r="J377" s="326" t="s">
        <v>2487</v>
      </c>
      <c r="K377" s="343"/>
    </row>
    <row r="378" customFormat="false" ht="13.8" hidden="false" customHeight="false" outlineLevel="0" collapsed="false">
      <c r="A378" s="322"/>
      <c r="B378" s="325" t="str">
        <f aca="false">D2</f>
        <v>Information</v>
      </c>
      <c r="C378" s="325" t="s">
        <v>2497</v>
      </c>
      <c r="D378" s="322" t="s">
        <v>2482</v>
      </c>
      <c r="E378" s="322" t="s">
        <v>2482</v>
      </c>
      <c r="F378" s="322" t="s">
        <v>2483</v>
      </c>
      <c r="G378" s="322" t="s">
        <v>2484</v>
      </c>
      <c r="H378" s="322" t="s">
        <v>2485</v>
      </c>
      <c r="I378" s="328" t="s">
        <v>2486</v>
      </c>
      <c r="J378" s="326" t="s">
        <v>2487</v>
      </c>
      <c r="K378" s="343"/>
    </row>
    <row r="379" customFormat="false" ht="14.4" hidden="false" customHeight="false" outlineLevel="0" collapsed="false">
      <c r="A379" s="322"/>
      <c r="B379" s="325" t="str">
        <f aca="false">D2</f>
        <v>Information</v>
      </c>
      <c r="C379" s="329" t="s">
        <v>2498</v>
      </c>
      <c r="D379" s="322" t="s">
        <v>2499</v>
      </c>
      <c r="E379" s="322" t="s">
        <v>2499</v>
      </c>
      <c r="F379" s="322" t="s">
        <v>2500</v>
      </c>
      <c r="G379" s="322" t="s">
        <v>2501</v>
      </c>
      <c r="H379" s="322" t="s">
        <v>2502</v>
      </c>
      <c r="I379" s="328" t="s">
        <v>2503</v>
      </c>
      <c r="J379" s="326" t="s">
        <v>2504</v>
      </c>
      <c r="K379" s="344"/>
    </row>
    <row r="380" customFormat="false" ht="13.8" hidden="false" customHeight="false" outlineLevel="0" collapsed="false">
      <c r="A380" s="322"/>
      <c r="B380" s="325" t="str">
        <f aca="false">D2</f>
        <v>Information</v>
      </c>
      <c r="C380" s="329" t="s">
        <v>2498</v>
      </c>
      <c r="D380" s="322" t="s">
        <v>2505</v>
      </c>
      <c r="E380" s="322" t="s">
        <v>2505</v>
      </c>
      <c r="F380" s="322" t="s">
        <v>2506</v>
      </c>
      <c r="G380" s="322" t="s">
        <v>2507</v>
      </c>
      <c r="H380" s="322" t="s">
        <v>2508</v>
      </c>
      <c r="I380" s="328" t="s">
        <v>2509</v>
      </c>
      <c r="J380" s="326" t="s">
        <v>2510</v>
      </c>
    </row>
    <row r="381" customFormat="false" ht="13.8" hidden="false" customHeight="false" outlineLevel="0" collapsed="false">
      <c r="A381" s="322"/>
      <c r="B381" s="325" t="str">
        <f aca="false">D2</f>
        <v>Information</v>
      </c>
      <c r="C381" s="325" t="s">
        <v>2511</v>
      </c>
      <c r="D381" s="322" t="s">
        <v>2512</v>
      </c>
      <c r="E381" s="322" t="s">
        <v>2512</v>
      </c>
      <c r="F381" s="322" t="s">
        <v>2513</v>
      </c>
      <c r="G381" s="322" t="s">
        <v>2514</v>
      </c>
      <c r="H381" s="322" t="s">
        <v>2515</v>
      </c>
      <c r="I381" s="328" t="s">
        <v>2516</v>
      </c>
      <c r="J381" s="326" t="s">
        <v>2517</v>
      </c>
    </row>
    <row r="382" customFormat="false" ht="13.8" hidden="false" customHeight="false" outlineLevel="0" collapsed="false">
      <c r="A382" s="322"/>
      <c r="B382" s="325" t="str">
        <f aca="false">D2</f>
        <v>Information</v>
      </c>
      <c r="C382" s="325" t="s">
        <v>2518</v>
      </c>
      <c r="D382" s="322" t="s">
        <v>2468</v>
      </c>
      <c r="E382" s="322" t="s">
        <v>2468</v>
      </c>
      <c r="F382" s="322" t="s">
        <v>2469</v>
      </c>
      <c r="G382" s="322" t="s">
        <v>2470</v>
      </c>
      <c r="H382" s="322" t="s">
        <v>2471</v>
      </c>
      <c r="I382" s="328" t="s">
        <v>2472</v>
      </c>
      <c r="J382" s="326" t="s">
        <v>2473</v>
      </c>
    </row>
    <row r="383" customFormat="false" ht="13.8" hidden="false" customHeight="false" outlineLevel="0" collapsed="false">
      <c r="A383" s="322"/>
      <c r="B383" s="325" t="str">
        <f aca="false">D3</f>
        <v>Test maturity matrix</v>
      </c>
      <c r="C383" s="325" t="s">
        <v>2519</v>
      </c>
      <c r="D383" s="322" t="s">
        <v>441</v>
      </c>
      <c r="E383" s="322" t="s">
        <v>441</v>
      </c>
      <c r="F383" s="322" t="s">
        <v>2520</v>
      </c>
      <c r="G383" s="322" t="s">
        <v>2521</v>
      </c>
      <c r="H383" s="322" t="s">
        <v>2522</v>
      </c>
      <c r="I383" s="328" t="s">
        <v>2523</v>
      </c>
      <c r="J383" s="326" t="s">
        <v>2524</v>
      </c>
      <c r="K383" s="343"/>
    </row>
    <row r="384" customFormat="false" ht="13.8" hidden="false" customHeight="false" outlineLevel="0" collapsed="false">
      <c r="A384" s="322"/>
      <c r="B384" s="325" t="str">
        <f aca="false">D3</f>
        <v>Test maturity matrix</v>
      </c>
      <c r="C384" s="325" t="s">
        <v>2525</v>
      </c>
      <c r="D384" s="322" t="s">
        <v>2526</v>
      </c>
      <c r="E384" s="322" t="s">
        <v>2526</v>
      </c>
      <c r="F384" s="322" t="s">
        <v>2527</v>
      </c>
      <c r="G384" s="322" t="s">
        <v>2528</v>
      </c>
      <c r="H384" s="322" t="s">
        <v>2527</v>
      </c>
      <c r="I384" s="328" t="s">
        <v>2529</v>
      </c>
      <c r="J384" s="326" t="s">
        <v>2530</v>
      </c>
      <c r="K384" s="343"/>
    </row>
    <row r="385" customFormat="false" ht="14.4" hidden="false" customHeight="false" outlineLevel="0" collapsed="false">
      <c r="A385" s="322"/>
      <c r="B385" s="325" t="str">
        <f aca="false">D3</f>
        <v>Test maturity matrix</v>
      </c>
      <c r="C385" s="325" t="s">
        <v>2531</v>
      </c>
      <c r="D385" s="322" t="s">
        <v>2532</v>
      </c>
      <c r="E385" s="322" t="s">
        <v>2532</v>
      </c>
      <c r="F385" s="322" t="s">
        <v>415</v>
      </c>
      <c r="G385" s="322" t="s">
        <v>2533</v>
      </c>
      <c r="H385" s="322" t="s">
        <v>2534</v>
      </c>
      <c r="I385" s="328" t="s">
        <v>2535</v>
      </c>
      <c r="J385" s="326" t="s">
        <v>2536</v>
      </c>
      <c r="K385" s="345"/>
    </row>
    <row r="386" customFormat="false" ht="13.8" hidden="false" customHeight="false" outlineLevel="0" collapsed="false">
      <c r="A386" s="322"/>
      <c r="B386" s="325" t="str">
        <f aca="false">D3</f>
        <v>Test maturity matrix</v>
      </c>
      <c r="C386" s="325" t="s">
        <v>2474</v>
      </c>
      <c r="D386" s="322" t="s">
        <v>2537</v>
      </c>
      <c r="E386" s="322" t="s">
        <v>2537</v>
      </c>
      <c r="F386" s="322" t="s">
        <v>2538</v>
      </c>
      <c r="G386" s="322" t="s">
        <v>2539</v>
      </c>
      <c r="H386" s="322" t="s">
        <v>2540</v>
      </c>
      <c r="I386" s="328" t="s">
        <v>2541</v>
      </c>
      <c r="J386" s="326" t="s">
        <v>2542</v>
      </c>
      <c r="K386" s="343"/>
    </row>
    <row r="387" customFormat="false" ht="13.8" hidden="false" customHeight="false" outlineLevel="0" collapsed="false">
      <c r="A387" s="322"/>
      <c r="B387" s="325" t="str">
        <f aca="false">D3</f>
        <v>Test maturity matrix</v>
      </c>
      <c r="C387" s="325" t="s">
        <v>2543</v>
      </c>
      <c r="D387" s="322" t="s">
        <v>2544</v>
      </c>
      <c r="E387" s="322" t="s">
        <v>2544</v>
      </c>
      <c r="F387" s="322" t="s">
        <v>2545</v>
      </c>
      <c r="G387" s="322" t="s">
        <v>2546</v>
      </c>
      <c r="H387" s="322" t="s">
        <v>2547</v>
      </c>
      <c r="I387" s="328" t="s">
        <v>2548</v>
      </c>
      <c r="J387" s="326" t="s">
        <v>2549</v>
      </c>
      <c r="K387" s="343"/>
    </row>
    <row r="388" customFormat="false" ht="13.8" hidden="false" customHeight="false" outlineLevel="0" collapsed="false">
      <c r="A388" s="322"/>
      <c r="B388" s="325" t="str">
        <f aca="false">D3</f>
        <v>Test maturity matrix</v>
      </c>
      <c r="C388" s="325" t="s">
        <v>2550</v>
      </c>
      <c r="D388" s="322" t="s">
        <v>2551</v>
      </c>
      <c r="E388" s="322" t="s">
        <v>2551</v>
      </c>
      <c r="F388" s="330" t="s">
        <v>2552</v>
      </c>
      <c r="G388" s="322" t="s">
        <v>2553</v>
      </c>
      <c r="H388" s="322" t="s">
        <v>2554</v>
      </c>
      <c r="I388" s="328" t="s">
        <v>2555</v>
      </c>
      <c r="J388" s="326" t="s">
        <v>2556</v>
      </c>
      <c r="K388" s="343"/>
    </row>
    <row r="389" customFormat="false" ht="13.8" hidden="false" customHeight="false" outlineLevel="0" collapsed="false">
      <c r="A389" s="322"/>
      <c r="B389" s="325" t="str">
        <f aca="false">D3</f>
        <v>Test maturity matrix</v>
      </c>
      <c r="C389" s="325" t="s">
        <v>2557</v>
      </c>
      <c r="D389" s="322" t="s">
        <v>2558</v>
      </c>
      <c r="E389" s="322" t="s">
        <v>2558</v>
      </c>
      <c r="F389" s="322" t="s">
        <v>2558</v>
      </c>
      <c r="G389" s="322" t="s">
        <v>2558</v>
      </c>
      <c r="H389" s="322" t="s">
        <v>2559</v>
      </c>
      <c r="I389" s="328" t="s">
        <v>2558</v>
      </c>
      <c r="J389" s="326" t="s">
        <v>877</v>
      </c>
      <c r="K389" s="343"/>
    </row>
    <row r="391" customFormat="false" ht="13.8" hidden="false" customHeight="false" outlineLevel="0" collapsed="false">
      <c r="A391" s="322" t="s">
        <v>2560</v>
      </c>
      <c r="B391" s="242" t="s">
        <v>2561</v>
      </c>
    </row>
    <row r="392" customFormat="false" ht="13.8" hidden="false" customHeight="false" outlineLevel="0" collapsed="false">
      <c r="B392" s="325" t="s">
        <v>2562</v>
      </c>
      <c r="C392" s="325"/>
      <c r="D392" s="322"/>
    </row>
    <row r="393" customFormat="false" ht="13.8" hidden="false" customHeight="false" outlineLevel="1" collapsed="false">
      <c r="B393" s="325"/>
      <c r="C393" s="325"/>
      <c r="D393" s="330"/>
    </row>
    <row r="394" customFormat="false" ht="13.8" hidden="false" customHeight="false" outlineLevel="1" collapsed="false">
      <c r="B394" s="325"/>
      <c r="C394" s="325" t="s">
        <v>2518</v>
      </c>
      <c r="D394" s="330"/>
    </row>
    <row r="395" customFormat="false" ht="13.8" hidden="false" customHeight="false" outlineLevel="0" collapsed="false">
      <c r="B395" s="322"/>
      <c r="C395" s="322"/>
      <c r="D395" s="330"/>
    </row>
    <row r="396" customFormat="false" ht="13.8" hidden="false" customHeight="false" outlineLevel="0" collapsed="false">
      <c r="A396" s="322" t="s">
        <v>2560</v>
      </c>
      <c r="B396" s="242" t="s">
        <v>2563</v>
      </c>
    </row>
    <row r="397" customFormat="false" ht="13.8" hidden="false" customHeight="false" outlineLevel="0" collapsed="false">
      <c r="B397" s="346" t="s">
        <v>2304</v>
      </c>
      <c r="C397" s="325" t="s">
        <v>2564</v>
      </c>
      <c r="D397" s="322" t="s">
        <v>2565</v>
      </c>
      <c r="E397" s="322" t="s">
        <v>2565</v>
      </c>
      <c r="F397" s="322" t="s">
        <v>2566</v>
      </c>
      <c r="G397" s="322" t="s">
        <v>2307</v>
      </c>
      <c r="H397" s="322" t="s">
        <v>2308</v>
      </c>
      <c r="I397" s="328" t="s">
        <v>2567</v>
      </c>
      <c r="J397" s="326" t="s">
        <v>2310</v>
      </c>
    </row>
    <row r="398" customFormat="false" ht="27.6" hidden="false" customHeight="false" outlineLevel="0" collapsed="false">
      <c r="B398" s="346" t="s">
        <v>2304</v>
      </c>
      <c r="C398" s="325" t="s">
        <v>2568</v>
      </c>
      <c r="D398" s="330" t="s">
        <v>2569</v>
      </c>
      <c r="E398" s="330" t="s">
        <v>2569</v>
      </c>
      <c r="F398" s="330" t="s">
        <v>2570</v>
      </c>
      <c r="G398" s="330" t="s">
        <v>2571</v>
      </c>
      <c r="H398" s="330" t="s">
        <v>2572</v>
      </c>
      <c r="I398" s="347" t="s">
        <v>2573</v>
      </c>
      <c r="J398" s="341" t="s">
        <v>2574</v>
      </c>
    </row>
    <row r="399" customFormat="false" ht="13.8" hidden="false" customHeight="false" outlineLevel="0" collapsed="false">
      <c r="B399" s="346" t="s">
        <v>2304</v>
      </c>
      <c r="C399" s="325" t="s">
        <v>2575</v>
      </c>
      <c r="D399" s="322" t="s">
        <v>8</v>
      </c>
      <c r="E399" s="322" t="s">
        <v>8</v>
      </c>
      <c r="F399" s="322" t="s">
        <v>2576</v>
      </c>
      <c r="G399" s="322" t="s">
        <v>2577</v>
      </c>
      <c r="H399" s="322" t="s">
        <v>2578</v>
      </c>
      <c r="I399" s="328" t="s">
        <v>2579</v>
      </c>
      <c r="J399" s="326" t="s">
        <v>2580</v>
      </c>
    </row>
    <row r="400" customFormat="false" ht="13.8" hidden="false" customHeight="false" outlineLevel="0" collapsed="false">
      <c r="B400" s="346" t="s">
        <v>2304</v>
      </c>
      <c r="C400" s="325" t="s">
        <v>2581</v>
      </c>
      <c r="D400" s="322" t="s">
        <v>504</v>
      </c>
      <c r="E400" s="322" t="s">
        <v>504</v>
      </c>
      <c r="F400" s="322" t="s">
        <v>2582</v>
      </c>
      <c r="G400" s="322" t="s">
        <v>504</v>
      </c>
      <c r="H400" s="322" t="s">
        <v>875</v>
      </c>
      <c r="I400" s="328" t="s">
        <v>504</v>
      </c>
      <c r="J400" s="326" t="s">
        <v>877</v>
      </c>
    </row>
    <row r="401" customFormat="false" ht="13.8" hidden="false" customHeight="false" outlineLevel="0" collapsed="false">
      <c r="B401" s="346" t="s">
        <v>2304</v>
      </c>
      <c r="C401" s="325" t="s">
        <v>2583</v>
      </c>
      <c r="D401" s="322" t="s">
        <v>2584</v>
      </c>
      <c r="E401" s="322" t="s">
        <v>2584</v>
      </c>
      <c r="F401" s="322" t="s">
        <v>2585</v>
      </c>
      <c r="G401" s="322" t="s">
        <v>2586</v>
      </c>
      <c r="H401" s="322" t="s">
        <v>2587</v>
      </c>
      <c r="I401" s="328" t="s">
        <v>2588</v>
      </c>
      <c r="J401" s="326" t="s">
        <v>2589</v>
      </c>
    </row>
    <row r="402" customFormat="false" ht="13.8" hidden="false" customHeight="false" outlineLevel="0" collapsed="false">
      <c r="B402" s="348" t="s">
        <v>2304</v>
      </c>
      <c r="C402" s="329" t="s">
        <v>2590</v>
      </c>
      <c r="D402" s="329" t="s">
        <v>2591</v>
      </c>
      <c r="E402" s="322" t="s">
        <v>2591</v>
      </c>
      <c r="F402" s="322" t="s">
        <v>2592</v>
      </c>
      <c r="G402" s="322" t="s">
        <v>2593</v>
      </c>
      <c r="H402" s="322" t="s">
        <v>2594</v>
      </c>
      <c r="I402" s="328" t="s">
        <v>2595</v>
      </c>
      <c r="J402" s="326" t="s">
        <v>2596</v>
      </c>
    </row>
    <row r="403" customFormat="false" ht="41.4" hidden="false" customHeight="false" outlineLevel="0" collapsed="false">
      <c r="B403" s="349" t="s">
        <v>2597</v>
      </c>
      <c r="C403" s="329" t="s">
        <v>2598</v>
      </c>
      <c r="D403" s="350" t="s">
        <v>2599</v>
      </c>
      <c r="E403" s="330" t="s">
        <v>2599</v>
      </c>
      <c r="F403" s="330" t="s">
        <v>2600</v>
      </c>
      <c r="G403" s="330" t="s">
        <v>2601</v>
      </c>
      <c r="H403" s="330" t="s">
        <v>2602</v>
      </c>
      <c r="I403" s="347" t="s">
        <v>2603</v>
      </c>
      <c r="J403" s="341" t="s">
        <v>2604</v>
      </c>
    </row>
    <row r="404" customFormat="false" ht="13.8" hidden="false" customHeight="false" outlineLevel="0" collapsed="false">
      <c r="B404" s="346" t="s">
        <v>2311</v>
      </c>
      <c r="C404" s="325" t="s">
        <v>2564</v>
      </c>
      <c r="D404" s="322" t="s">
        <v>2605</v>
      </c>
      <c r="E404" s="322" t="s">
        <v>2605</v>
      </c>
      <c r="F404" s="322" t="s">
        <v>2566</v>
      </c>
      <c r="G404" s="322" t="s">
        <v>2606</v>
      </c>
      <c r="H404" s="322" t="s">
        <v>2607</v>
      </c>
      <c r="I404" s="328" t="s">
        <v>2608</v>
      </c>
      <c r="J404" s="326" t="s">
        <v>2609</v>
      </c>
    </row>
    <row r="405" customFormat="false" ht="27.6" hidden="false" customHeight="false" outlineLevel="0" collapsed="false">
      <c r="B405" s="346" t="s">
        <v>2311</v>
      </c>
      <c r="C405" s="325" t="s">
        <v>2568</v>
      </c>
      <c r="D405" s="330" t="s">
        <v>2610</v>
      </c>
      <c r="E405" s="330" t="s">
        <v>2610</v>
      </c>
      <c r="F405" s="330" t="s">
        <v>2611</v>
      </c>
      <c r="G405" s="330" t="s">
        <v>2612</v>
      </c>
      <c r="H405" s="330" t="s">
        <v>2613</v>
      </c>
      <c r="I405" s="347" t="s">
        <v>2614</v>
      </c>
      <c r="J405" s="341" t="s">
        <v>2615</v>
      </c>
    </row>
    <row r="406" customFormat="false" ht="13.8" hidden="false" customHeight="false" outlineLevel="0" collapsed="false">
      <c r="B406" s="346" t="s">
        <v>2311</v>
      </c>
      <c r="C406" s="325" t="s">
        <v>2616</v>
      </c>
      <c r="D406" s="322" t="s">
        <v>2617</v>
      </c>
      <c r="E406" s="322" t="s">
        <v>2617</v>
      </c>
      <c r="F406" s="322" t="s">
        <v>2618</v>
      </c>
      <c r="G406" s="322" t="s">
        <v>2619</v>
      </c>
      <c r="H406" s="322" t="s">
        <v>2618</v>
      </c>
      <c r="I406" s="328" t="s">
        <v>2620</v>
      </c>
      <c r="J406" s="326" t="s">
        <v>2421</v>
      </c>
    </row>
    <row r="407" customFormat="false" ht="13.8" hidden="false" customHeight="false" outlineLevel="0" collapsed="false">
      <c r="B407" s="346" t="s">
        <v>2311</v>
      </c>
      <c r="C407" s="325" t="s">
        <v>2621</v>
      </c>
      <c r="D407" s="330" t="s">
        <v>2622</v>
      </c>
      <c r="E407" s="330" t="s">
        <v>2622</v>
      </c>
      <c r="F407" s="330" t="s">
        <v>2623</v>
      </c>
      <c r="G407" s="330" t="s">
        <v>2622</v>
      </c>
      <c r="H407" s="330" t="s">
        <v>2624</v>
      </c>
      <c r="I407" s="347" t="s">
        <v>2625</v>
      </c>
      <c r="J407" s="341" t="s">
        <v>2422</v>
      </c>
    </row>
    <row r="408" customFormat="false" ht="13.8" hidden="false" customHeight="false" outlineLevel="0" collapsed="false">
      <c r="B408" s="346" t="s">
        <v>2626</v>
      </c>
      <c r="C408" s="325" t="s">
        <v>2564</v>
      </c>
      <c r="D408" s="322" t="s">
        <v>2627</v>
      </c>
      <c r="E408" s="322" t="s">
        <v>2627</v>
      </c>
      <c r="F408" s="322" t="s">
        <v>2566</v>
      </c>
      <c r="G408" s="322" t="s">
        <v>2628</v>
      </c>
      <c r="H408" s="322" t="s">
        <v>2321</v>
      </c>
      <c r="I408" s="328" t="s">
        <v>2629</v>
      </c>
      <c r="J408" s="326" t="s">
        <v>2630</v>
      </c>
    </row>
    <row r="409" customFormat="false" ht="27.6" hidden="false" customHeight="false" outlineLevel="0" collapsed="false">
      <c r="B409" s="346" t="s">
        <v>2626</v>
      </c>
      <c r="C409" s="325" t="s">
        <v>2568</v>
      </c>
      <c r="D409" s="330" t="s">
        <v>2610</v>
      </c>
      <c r="E409" s="330" t="s">
        <v>2610</v>
      </c>
      <c r="F409" s="330" t="s">
        <v>2631</v>
      </c>
      <c r="G409" s="330" t="s">
        <v>2612</v>
      </c>
      <c r="H409" s="330" t="s">
        <v>2613</v>
      </c>
      <c r="I409" s="347" t="s">
        <v>2614</v>
      </c>
      <c r="J409" s="341" t="s">
        <v>2615</v>
      </c>
    </row>
    <row r="410" customFormat="false" ht="13.8" hidden="false" customHeight="false" outlineLevel="0" collapsed="false">
      <c r="B410" s="346" t="s">
        <v>2626</v>
      </c>
      <c r="C410" s="325" t="s">
        <v>2632</v>
      </c>
      <c r="D410" s="322" t="s">
        <v>2617</v>
      </c>
      <c r="E410" s="322" t="s">
        <v>2617</v>
      </c>
      <c r="F410" s="322" t="s">
        <v>2618</v>
      </c>
      <c r="G410" s="322" t="s">
        <v>2619</v>
      </c>
      <c r="H410" s="322" t="s">
        <v>2618</v>
      </c>
      <c r="I410" s="328" t="s">
        <v>2620</v>
      </c>
      <c r="J410" s="326" t="s">
        <v>2421</v>
      </c>
    </row>
    <row r="411" customFormat="false" ht="13.8" hidden="false" customHeight="false" outlineLevel="0" collapsed="false">
      <c r="B411" s="346" t="s">
        <v>2626</v>
      </c>
      <c r="C411" s="325" t="s">
        <v>2633</v>
      </c>
      <c r="D411" s="330" t="s">
        <v>2622</v>
      </c>
      <c r="E411" s="330" t="s">
        <v>2622</v>
      </c>
      <c r="F411" s="330" t="s">
        <v>2623</v>
      </c>
      <c r="G411" s="330" t="s">
        <v>2622</v>
      </c>
      <c r="H411" s="330" t="s">
        <v>2624</v>
      </c>
      <c r="I411" s="347" t="s">
        <v>2625</v>
      </c>
      <c r="J411" s="341" t="s">
        <v>2422</v>
      </c>
    </row>
    <row r="412" customFormat="false" ht="13.8" hidden="false" customHeight="false" outlineLevel="0" collapsed="false">
      <c r="B412" s="346" t="s">
        <v>2324</v>
      </c>
      <c r="C412" s="325" t="s">
        <v>2564</v>
      </c>
      <c r="D412" s="322" t="s">
        <v>2634</v>
      </c>
      <c r="E412" s="322" t="s">
        <v>2634</v>
      </c>
      <c r="F412" s="322" t="s">
        <v>2566</v>
      </c>
      <c r="G412" s="322" t="s">
        <v>2635</v>
      </c>
      <c r="H412" s="322" t="s">
        <v>2636</v>
      </c>
      <c r="I412" s="328" t="s">
        <v>2637</v>
      </c>
      <c r="J412" s="326" t="s">
        <v>2638</v>
      </c>
    </row>
    <row r="413" customFormat="false" ht="27.6" hidden="false" customHeight="false" outlineLevel="0" collapsed="false">
      <c r="B413" s="346" t="s">
        <v>2324</v>
      </c>
      <c r="C413" s="325" t="s">
        <v>2568</v>
      </c>
      <c r="D413" s="330" t="s">
        <v>2639</v>
      </c>
      <c r="E413" s="330" t="s">
        <v>2639</v>
      </c>
      <c r="F413" s="330" t="s">
        <v>2640</v>
      </c>
      <c r="G413" s="330" t="s">
        <v>2612</v>
      </c>
      <c r="H413" s="330" t="s">
        <v>2613</v>
      </c>
      <c r="I413" s="347" t="s">
        <v>2614</v>
      </c>
      <c r="J413" s="341" t="s">
        <v>2615</v>
      </c>
    </row>
    <row r="414" customFormat="false" ht="13.8" hidden="false" customHeight="false" outlineLevel="0" collapsed="false">
      <c r="B414" s="346" t="s">
        <v>2324</v>
      </c>
      <c r="C414" s="325" t="s">
        <v>2641</v>
      </c>
      <c r="D414" s="322" t="s">
        <v>2617</v>
      </c>
      <c r="E414" s="322" t="s">
        <v>2617</v>
      </c>
      <c r="F414" s="322" t="s">
        <v>2618</v>
      </c>
      <c r="G414" s="322" t="s">
        <v>2619</v>
      </c>
      <c r="H414" s="322" t="s">
        <v>2618</v>
      </c>
      <c r="I414" s="328" t="s">
        <v>2620</v>
      </c>
      <c r="J414" s="326" t="s">
        <v>2421</v>
      </c>
    </row>
    <row r="415" customFormat="false" ht="13.8" hidden="false" customHeight="false" outlineLevel="0" collapsed="false">
      <c r="B415" s="346" t="s">
        <v>2324</v>
      </c>
      <c r="C415" s="325" t="s">
        <v>2642</v>
      </c>
      <c r="D415" s="330" t="s">
        <v>2622</v>
      </c>
      <c r="E415" s="330" t="s">
        <v>2622</v>
      </c>
      <c r="F415" s="330" t="s">
        <v>2623</v>
      </c>
      <c r="G415" s="330" t="s">
        <v>2622</v>
      </c>
      <c r="H415" s="330" t="s">
        <v>2624</v>
      </c>
      <c r="I415" s="347" t="s">
        <v>2625</v>
      </c>
      <c r="J415" s="341" t="s">
        <v>2422</v>
      </c>
    </row>
    <row r="416" customFormat="false" ht="13.8" hidden="false" customHeight="false" outlineLevel="0" collapsed="false">
      <c r="B416" s="346" t="s">
        <v>2331</v>
      </c>
      <c r="C416" s="325" t="s">
        <v>2564</v>
      </c>
      <c r="D416" s="322" t="s">
        <v>2643</v>
      </c>
      <c r="E416" s="322" t="s">
        <v>2643</v>
      </c>
      <c r="F416" s="322" t="s">
        <v>2644</v>
      </c>
      <c r="G416" s="322" t="s">
        <v>2645</v>
      </c>
      <c r="H416" s="322" t="s">
        <v>2335</v>
      </c>
      <c r="I416" s="328" t="s">
        <v>2646</v>
      </c>
      <c r="J416" s="326" t="s">
        <v>2337</v>
      </c>
    </row>
    <row r="417" customFormat="false" ht="41.4" hidden="false" customHeight="false" outlineLevel="0" collapsed="false">
      <c r="B417" s="346" t="s">
        <v>2331</v>
      </c>
      <c r="C417" s="325" t="s">
        <v>2568</v>
      </c>
      <c r="D417" s="330" t="s">
        <v>2647</v>
      </c>
      <c r="E417" s="330" t="s">
        <v>2647</v>
      </c>
      <c r="F417" s="330" t="s">
        <v>2648</v>
      </c>
      <c r="G417" s="330" t="s">
        <v>2649</v>
      </c>
      <c r="H417" s="330" t="s">
        <v>2650</v>
      </c>
      <c r="I417" s="347" t="s">
        <v>2651</v>
      </c>
      <c r="J417" s="341" t="s">
        <v>2652</v>
      </c>
    </row>
    <row r="418" customFormat="false" ht="13.8" hidden="false" customHeight="false" outlineLevel="0" collapsed="false">
      <c r="B418" s="346" t="s">
        <v>2331</v>
      </c>
      <c r="C418" s="325" t="s">
        <v>2653</v>
      </c>
      <c r="D418" s="330" t="s">
        <v>2654</v>
      </c>
      <c r="E418" s="330" t="s">
        <v>2654</v>
      </c>
      <c r="F418" s="330" t="s">
        <v>2655</v>
      </c>
      <c r="G418" s="330" t="s">
        <v>2656</v>
      </c>
      <c r="H418" s="330" t="s">
        <v>2657</v>
      </c>
      <c r="I418" s="347" t="s">
        <v>2658</v>
      </c>
      <c r="J418" s="341" t="s">
        <v>2659</v>
      </c>
    </row>
    <row r="419" customFormat="false" ht="13.8" hidden="false" customHeight="false" outlineLevel="0" collapsed="false">
      <c r="B419" s="346" t="s">
        <v>2331</v>
      </c>
      <c r="C419" s="325" t="s">
        <v>2660</v>
      </c>
      <c r="D419" s="322" t="s">
        <v>2617</v>
      </c>
      <c r="E419" s="322" t="s">
        <v>2617</v>
      </c>
      <c r="F419" s="322" t="s">
        <v>2618</v>
      </c>
      <c r="G419" s="322" t="s">
        <v>2619</v>
      </c>
      <c r="H419" s="322" t="s">
        <v>2618</v>
      </c>
      <c r="I419" s="328" t="s">
        <v>2620</v>
      </c>
      <c r="J419" s="326" t="s">
        <v>2421</v>
      </c>
    </row>
    <row r="420" customFormat="false" ht="13.8" hidden="false" customHeight="false" outlineLevel="0" collapsed="false">
      <c r="B420" s="346" t="s">
        <v>2331</v>
      </c>
      <c r="C420" s="325" t="s">
        <v>2661</v>
      </c>
      <c r="D420" s="330" t="s">
        <v>2622</v>
      </c>
      <c r="E420" s="330" t="s">
        <v>2622</v>
      </c>
      <c r="F420" s="330" t="s">
        <v>2623</v>
      </c>
      <c r="G420" s="330" t="s">
        <v>2622</v>
      </c>
      <c r="H420" s="330" t="s">
        <v>2624</v>
      </c>
      <c r="I420" s="347" t="s">
        <v>2625</v>
      </c>
      <c r="J420" s="341" t="s">
        <v>2422</v>
      </c>
    </row>
    <row r="421" customFormat="false" ht="13.8" hidden="false" customHeight="false" outlineLevel="0" collapsed="false">
      <c r="B421" s="346" t="s">
        <v>2331</v>
      </c>
      <c r="C421" s="325" t="s">
        <v>2662</v>
      </c>
      <c r="D421" s="330" t="s">
        <v>2584</v>
      </c>
      <c r="E421" s="330" t="s">
        <v>2584</v>
      </c>
      <c r="F421" s="330" t="s">
        <v>2585</v>
      </c>
      <c r="G421" s="330" t="s">
        <v>2586</v>
      </c>
      <c r="H421" s="330" t="s">
        <v>2587</v>
      </c>
      <c r="I421" s="347" t="s">
        <v>2588</v>
      </c>
      <c r="J421" s="341" t="s">
        <v>2589</v>
      </c>
    </row>
    <row r="422" customFormat="false" ht="13.8" hidden="false" customHeight="false" outlineLevel="0" collapsed="false">
      <c r="B422" s="346" t="s">
        <v>2338</v>
      </c>
      <c r="C422" s="325" t="s">
        <v>2564</v>
      </c>
      <c r="D422" s="322" t="s">
        <v>2663</v>
      </c>
      <c r="E422" s="330" t="s">
        <v>2663</v>
      </c>
      <c r="F422" s="330" t="s">
        <v>2644</v>
      </c>
      <c r="G422" s="330" t="s">
        <v>2664</v>
      </c>
      <c r="H422" s="330" t="s">
        <v>2342</v>
      </c>
      <c r="I422" s="347" t="s">
        <v>2665</v>
      </c>
      <c r="J422" s="341" t="s">
        <v>2344</v>
      </c>
    </row>
    <row r="423" customFormat="false" ht="41.4" hidden="false" customHeight="false" outlineLevel="0" collapsed="false">
      <c r="B423" s="346" t="s">
        <v>2338</v>
      </c>
      <c r="C423" s="325" t="s">
        <v>2568</v>
      </c>
      <c r="D423" s="330" t="s">
        <v>2666</v>
      </c>
      <c r="E423" s="330" t="s">
        <v>2666</v>
      </c>
      <c r="F423" s="330" t="s">
        <v>2667</v>
      </c>
      <c r="G423" s="330" t="s">
        <v>2668</v>
      </c>
      <c r="H423" s="330" t="s">
        <v>2669</v>
      </c>
      <c r="I423" s="347" t="s">
        <v>2670</v>
      </c>
      <c r="J423" s="341" t="s">
        <v>2671</v>
      </c>
    </row>
    <row r="424" customFormat="false" ht="13.8" hidden="false" customHeight="false" outlineLevel="0" collapsed="false">
      <c r="B424" s="346" t="s">
        <v>2338</v>
      </c>
      <c r="C424" s="325" t="s">
        <v>2653</v>
      </c>
      <c r="D424" s="330" t="s">
        <v>2654</v>
      </c>
      <c r="E424" s="330" t="s">
        <v>2654</v>
      </c>
      <c r="F424" s="330" t="s">
        <v>2655</v>
      </c>
      <c r="G424" s="330" t="s">
        <v>2656</v>
      </c>
      <c r="H424" s="330" t="s">
        <v>2657</v>
      </c>
      <c r="I424" s="330" t="s">
        <v>2658</v>
      </c>
      <c r="J424" s="341" t="s">
        <v>2659</v>
      </c>
    </row>
    <row r="425" customFormat="false" ht="13.8" hidden="false" customHeight="false" outlineLevel="0" collapsed="false">
      <c r="B425" s="346" t="s">
        <v>2338</v>
      </c>
      <c r="C425" s="325" t="s">
        <v>2672</v>
      </c>
      <c r="D425" s="322" t="s">
        <v>2617</v>
      </c>
      <c r="E425" s="322" t="s">
        <v>2617</v>
      </c>
      <c r="F425" s="322" t="s">
        <v>2618</v>
      </c>
      <c r="G425" s="322" t="s">
        <v>2619</v>
      </c>
      <c r="H425" s="322" t="s">
        <v>2618</v>
      </c>
      <c r="I425" s="328" t="s">
        <v>2620</v>
      </c>
      <c r="J425" s="326" t="s">
        <v>2421</v>
      </c>
    </row>
    <row r="426" customFormat="false" ht="13.8" hidden="false" customHeight="false" outlineLevel="0" collapsed="false">
      <c r="B426" s="346" t="s">
        <v>2338</v>
      </c>
      <c r="C426" s="325" t="s">
        <v>2673</v>
      </c>
      <c r="D426" s="330" t="s">
        <v>2622</v>
      </c>
      <c r="E426" s="330" t="s">
        <v>2622</v>
      </c>
      <c r="F426" s="330" t="s">
        <v>2623</v>
      </c>
      <c r="G426" s="330" t="s">
        <v>2622</v>
      </c>
      <c r="H426" s="330" t="s">
        <v>2624</v>
      </c>
      <c r="I426" s="347" t="s">
        <v>2625</v>
      </c>
      <c r="J426" s="341" t="s">
        <v>2422</v>
      </c>
    </row>
    <row r="427" customFormat="false" ht="13.8" hidden="false" customHeight="false" outlineLevel="0" collapsed="false">
      <c r="B427" s="346" t="s">
        <v>2338</v>
      </c>
      <c r="C427" s="325" t="s">
        <v>2674</v>
      </c>
      <c r="D427" s="330" t="s">
        <v>2584</v>
      </c>
      <c r="E427" s="330" t="s">
        <v>2584</v>
      </c>
      <c r="F427" s="330" t="s">
        <v>2585</v>
      </c>
      <c r="G427" s="330" t="s">
        <v>2586</v>
      </c>
      <c r="H427" s="330" t="s">
        <v>2587</v>
      </c>
      <c r="I427" s="347" t="s">
        <v>2588</v>
      </c>
      <c r="J427" s="341" t="s">
        <v>2589</v>
      </c>
    </row>
    <row r="428" customFormat="false" ht="13.8" hidden="false" customHeight="false" outlineLevel="0" collapsed="false">
      <c r="B428" s="346" t="s">
        <v>2345</v>
      </c>
      <c r="C428" s="325" t="s">
        <v>2564</v>
      </c>
      <c r="D428" s="322" t="s">
        <v>2675</v>
      </c>
      <c r="E428" s="330" t="s">
        <v>2675</v>
      </c>
      <c r="F428" s="330" t="s">
        <v>2644</v>
      </c>
      <c r="G428" s="330" t="s">
        <v>2676</v>
      </c>
      <c r="H428" s="330" t="s">
        <v>2349</v>
      </c>
      <c r="I428" s="347" t="s">
        <v>2677</v>
      </c>
      <c r="J428" s="341" t="s">
        <v>2351</v>
      </c>
    </row>
    <row r="429" customFormat="false" ht="41.4" hidden="false" customHeight="false" outlineLevel="0" collapsed="false">
      <c r="B429" s="346" t="s">
        <v>2345</v>
      </c>
      <c r="C429" s="325" t="s">
        <v>2568</v>
      </c>
      <c r="D429" s="330" t="s">
        <v>2678</v>
      </c>
      <c r="E429" s="330" t="s">
        <v>2678</v>
      </c>
      <c r="F429" s="330" t="s">
        <v>2679</v>
      </c>
      <c r="G429" s="330" t="s">
        <v>2680</v>
      </c>
      <c r="H429" s="330" t="s">
        <v>2681</v>
      </c>
      <c r="I429" s="347" t="s">
        <v>2682</v>
      </c>
      <c r="J429" s="341" t="s">
        <v>2683</v>
      </c>
    </row>
    <row r="430" customFormat="false" ht="13.8" hidden="false" customHeight="false" outlineLevel="0" collapsed="false">
      <c r="B430" s="346" t="s">
        <v>2345</v>
      </c>
      <c r="C430" s="325" t="s">
        <v>2653</v>
      </c>
      <c r="D430" s="330" t="s">
        <v>2654</v>
      </c>
      <c r="E430" s="330" t="s">
        <v>2654</v>
      </c>
      <c r="F430" s="330" t="s">
        <v>2655</v>
      </c>
      <c r="G430" s="330" t="s">
        <v>2656</v>
      </c>
      <c r="H430" s="330" t="s">
        <v>2657</v>
      </c>
      <c r="I430" s="330" t="s">
        <v>2658</v>
      </c>
      <c r="J430" s="341" t="s">
        <v>2659</v>
      </c>
    </row>
    <row r="431" customFormat="false" ht="13.8" hidden="false" customHeight="false" outlineLevel="0" collapsed="false">
      <c r="B431" s="346" t="s">
        <v>2345</v>
      </c>
      <c r="C431" s="325" t="s">
        <v>2684</v>
      </c>
      <c r="D431" s="322" t="s">
        <v>2617</v>
      </c>
      <c r="E431" s="322" t="s">
        <v>2617</v>
      </c>
      <c r="F431" s="322" t="s">
        <v>2618</v>
      </c>
      <c r="G431" s="322" t="s">
        <v>2619</v>
      </c>
      <c r="H431" s="322" t="s">
        <v>2618</v>
      </c>
      <c r="I431" s="328" t="s">
        <v>2620</v>
      </c>
      <c r="J431" s="326" t="s">
        <v>2421</v>
      </c>
    </row>
    <row r="432" customFormat="false" ht="13.8" hidden="false" customHeight="false" outlineLevel="0" collapsed="false">
      <c r="B432" s="346" t="s">
        <v>2345</v>
      </c>
      <c r="C432" s="325" t="s">
        <v>2685</v>
      </c>
      <c r="D432" s="330" t="s">
        <v>2622</v>
      </c>
      <c r="E432" s="330" t="s">
        <v>2622</v>
      </c>
      <c r="F432" s="330" t="s">
        <v>2623</v>
      </c>
      <c r="G432" s="330" t="s">
        <v>2622</v>
      </c>
      <c r="H432" s="330" t="s">
        <v>2624</v>
      </c>
      <c r="I432" s="347" t="s">
        <v>2625</v>
      </c>
      <c r="J432" s="341" t="s">
        <v>2422</v>
      </c>
    </row>
    <row r="433" customFormat="false" ht="13.8" hidden="false" customHeight="false" outlineLevel="0" collapsed="false">
      <c r="B433" s="346" t="s">
        <v>2345</v>
      </c>
      <c r="C433" s="325" t="s">
        <v>2686</v>
      </c>
      <c r="D433" s="330" t="s">
        <v>2584</v>
      </c>
      <c r="E433" s="330" t="s">
        <v>2584</v>
      </c>
      <c r="F433" s="330" t="s">
        <v>2585</v>
      </c>
      <c r="G433" s="330" t="s">
        <v>2586</v>
      </c>
      <c r="H433" s="330" t="s">
        <v>2587</v>
      </c>
      <c r="I433" s="347" t="s">
        <v>2588</v>
      </c>
      <c r="J433" s="341" t="s">
        <v>2589</v>
      </c>
    </row>
    <row r="434" customFormat="false" ht="13.8" hidden="false" customHeight="false" outlineLevel="0" collapsed="false">
      <c r="B434" s="346" t="s">
        <v>2352</v>
      </c>
      <c r="C434" s="325" t="s">
        <v>2564</v>
      </c>
      <c r="D434" s="322" t="s">
        <v>2687</v>
      </c>
      <c r="E434" s="330" t="s">
        <v>2687</v>
      </c>
      <c r="F434" s="330" t="s">
        <v>2644</v>
      </c>
      <c r="G434" s="330" t="s">
        <v>2688</v>
      </c>
      <c r="H434" s="330" t="s">
        <v>2689</v>
      </c>
      <c r="I434" s="347" t="s">
        <v>2690</v>
      </c>
      <c r="J434" s="341" t="s">
        <v>2358</v>
      </c>
    </row>
    <row r="435" customFormat="false" ht="41.4" hidden="false" customHeight="false" outlineLevel="0" collapsed="false">
      <c r="B435" s="346" t="s">
        <v>2352</v>
      </c>
      <c r="C435" s="325" t="s">
        <v>2568</v>
      </c>
      <c r="D435" s="330" t="s">
        <v>2691</v>
      </c>
      <c r="E435" s="330" t="s">
        <v>2691</v>
      </c>
      <c r="F435" s="330" t="s">
        <v>2692</v>
      </c>
      <c r="G435" s="330" t="s">
        <v>2693</v>
      </c>
      <c r="H435" s="330" t="s">
        <v>2694</v>
      </c>
      <c r="I435" s="347" t="s">
        <v>2695</v>
      </c>
      <c r="J435" s="341" t="s">
        <v>2696</v>
      </c>
    </row>
    <row r="436" customFormat="false" ht="13.8" hidden="false" customHeight="false" outlineLevel="0" collapsed="false">
      <c r="B436" s="346" t="s">
        <v>2352</v>
      </c>
      <c r="C436" s="325" t="s">
        <v>2653</v>
      </c>
      <c r="D436" s="330" t="s">
        <v>2654</v>
      </c>
      <c r="E436" s="330" t="s">
        <v>2654</v>
      </c>
      <c r="F436" s="330" t="s">
        <v>2655</v>
      </c>
      <c r="G436" s="330" t="s">
        <v>2656</v>
      </c>
      <c r="H436" s="330" t="s">
        <v>2657</v>
      </c>
      <c r="I436" s="330" t="s">
        <v>2658</v>
      </c>
      <c r="J436" s="341" t="s">
        <v>2659</v>
      </c>
    </row>
    <row r="437" customFormat="false" ht="13.8" hidden="false" customHeight="false" outlineLevel="0" collapsed="false">
      <c r="B437" s="346" t="s">
        <v>2352</v>
      </c>
      <c r="C437" s="325" t="s">
        <v>2697</v>
      </c>
      <c r="D437" s="322" t="s">
        <v>2617</v>
      </c>
      <c r="E437" s="322" t="s">
        <v>2617</v>
      </c>
      <c r="F437" s="322" t="s">
        <v>2618</v>
      </c>
      <c r="G437" s="322" t="s">
        <v>2619</v>
      </c>
      <c r="H437" s="322" t="s">
        <v>2618</v>
      </c>
      <c r="I437" s="328" t="s">
        <v>2620</v>
      </c>
      <c r="J437" s="326" t="s">
        <v>2421</v>
      </c>
    </row>
    <row r="438" customFormat="false" ht="13.8" hidden="false" customHeight="false" outlineLevel="0" collapsed="false">
      <c r="B438" s="346" t="s">
        <v>2352</v>
      </c>
      <c r="C438" s="325" t="s">
        <v>2698</v>
      </c>
      <c r="D438" s="330" t="s">
        <v>2622</v>
      </c>
      <c r="E438" s="330" t="s">
        <v>2622</v>
      </c>
      <c r="F438" s="330" t="s">
        <v>2623</v>
      </c>
      <c r="G438" s="330" t="s">
        <v>2622</v>
      </c>
      <c r="H438" s="330" t="s">
        <v>2624</v>
      </c>
      <c r="I438" s="347" t="s">
        <v>2625</v>
      </c>
      <c r="J438" s="341" t="s">
        <v>2422</v>
      </c>
    </row>
    <row r="439" customFormat="false" ht="13.8" hidden="false" customHeight="false" outlineLevel="0" collapsed="false">
      <c r="B439" s="346" t="s">
        <v>2352</v>
      </c>
      <c r="C439" s="325" t="s">
        <v>2699</v>
      </c>
      <c r="D439" s="330" t="s">
        <v>2584</v>
      </c>
      <c r="E439" s="330" t="s">
        <v>2584</v>
      </c>
      <c r="F439" s="330" t="s">
        <v>2585</v>
      </c>
      <c r="G439" s="330" t="s">
        <v>2586</v>
      </c>
      <c r="H439" s="330" t="s">
        <v>2587</v>
      </c>
      <c r="I439" s="347" t="s">
        <v>2588</v>
      </c>
      <c r="J439" s="341" t="s">
        <v>2589</v>
      </c>
    </row>
    <row r="440" customFormat="false" ht="13.8" hidden="false" customHeight="false" outlineLevel="0" collapsed="false">
      <c r="B440" s="346" t="s">
        <v>2359</v>
      </c>
      <c r="C440" s="325" t="s">
        <v>2564</v>
      </c>
      <c r="D440" s="322" t="s">
        <v>2700</v>
      </c>
      <c r="E440" s="330" t="s">
        <v>2700</v>
      </c>
      <c r="F440" s="330" t="s">
        <v>2360</v>
      </c>
      <c r="G440" s="330" t="s">
        <v>2701</v>
      </c>
      <c r="H440" s="330" t="s">
        <v>2362</v>
      </c>
      <c r="I440" s="347" t="s">
        <v>2702</v>
      </c>
      <c r="J440" s="341" t="s">
        <v>2364</v>
      </c>
    </row>
    <row r="441" customFormat="false" ht="41.4" hidden="false" customHeight="false" outlineLevel="0" collapsed="false">
      <c r="B441" s="346" t="s">
        <v>2359</v>
      </c>
      <c r="C441" s="325" t="s">
        <v>2568</v>
      </c>
      <c r="D441" s="330" t="s">
        <v>2703</v>
      </c>
      <c r="E441" s="330" t="s">
        <v>2703</v>
      </c>
      <c r="F441" s="330" t="s">
        <v>2704</v>
      </c>
      <c r="G441" s="330" t="s">
        <v>2705</v>
      </c>
      <c r="H441" s="330" t="s">
        <v>2706</v>
      </c>
      <c r="I441" s="347" t="s">
        <v>2707</v>
      </c>
      <c r="J441" s="341" t="s">
        <v>2708</v>
      </c>
    </row>
    <row r="442" customFormat="false" ht="13.8" hidden="false" customHeight="false" outlineLevel="0" collapsed="false">
      <c r="B442" s="346" t="s">
        <v>2359</v>
      </c>
      <c r="C442" s="325" t="s">
        <v>2709</v>
      </c>
      <c r="D442" s="322" t="s">
        <v>2617</v>
      </c>
      <c r="E442" s="322" t="s">
        <v>2617</v>
      </c>
      <c r="F442" s="322" t="s">
        <v>2618</v>
      </c>
      <c r="G442" s="322" t="s">
        <v>2619</v>
      </c>
      <c r="H442" s="322" t="s">
        <v>2618</v>
      </c>
      <c r="I442" s="328" t="s">
        <v>2620</v>
      </c>
      <c r="J442" s="326" t="s">
        <v>2421</v>
      </c>
    </row>
    <row r="443" customFormat="false" ht="13.8" hidden="false" customHeight="false" outlineLevel="0" collapsed="false">
      <c r="B443" s="346" t="s">
        <v>2359</v>
      </c>
      <c r="C443" s="325" t="s">
        <v>2710</v>
      </c>
      <c r="D443" s="330" t="s">
        <v>2622</v>
      </c>
      <c r="E443" s="330" t="s">
        <v>2622</v>
      </c>
      <c r="F443" s="330" t="s">
        <v>2623</v>
      </c>
      <c r="G443" s="330" t="s">
        <v>2622</v>
      </c>
      <c r="H443" s="330" t="s">
        <v>2624</v>
      </c>
      <c r="I443" s="347" t="s">
        <v>2625</v>
      </c>
      <c r="J443" s="341" t="s">
        <v>2422</v>
      </c>
    </row>
    <row r="444" customFormat="false" ht="13.8" hidden="false" customHeight="false" outlineLevel="0" collapsed="false">
      <c r="B444" s="346" t="s">
        <v>2365</v>
      </c>
      <c r="C444" s="325" t="s">
        <v>2564</v>
      </c>
      <c r="D444" s="322" t="s">
        <v>2711</v>
      </c>
      <c r="E444" s="330" t="s">
        <v>2711</v>
      </c>
      <c r="F444" s="330" t="s">
        <v>2367</v>
      </c>
      <c r="G444" s="330" t="s">
        <v>2712</v>
      </c>
      <c r="H444" s="330" t="s">
        <v>2369</v>
      </c>
      <c r="I444" s="347" t="s">
        <v>2713</v>
      </c>
      <c r="J444" s="341" t="s">
        <v>2371</v>
      </c>
    </row>
    <row r="445" customFormat="false" ht="41.4" hidden="false" customHeight="false" outlineLevel="0" collapsed="false">
      <c r="B445" s="346" t="s">
        <v>2365</v>
      </c>
      <c r="C445" s="325" t="s">
        <v>2568</v>
      </c>
      <c r="D445" s="330" t="s">
        <v>2714</v>
      </c>
      <c r="E445" s="330" t="s">
        <v>2714</v>
      </c>
      <c r="F445" s="330" t="s">
        <v>2715</v>
      </c>
      <c r="G445" s="330" t="s">
        <v>2716</v>
      </c>
      <c r="H445" s="330" t="s">
        <v>2717</v>
      </c>
      <c r="I445" s="347" t="s">
        <v>2718</v>
      </c>
      <c r="J445" s="341" t="s">
        <v>2719</v>
      </c>
    </row>
    <row r="446" customFormat="false" ht="13.8" hidden="false" customHeight="false" outlineLevel="0" collapsed="false">
      <c r="B446" s="346" t="s">
        <v>2365</v>
      </c>
      <c r="C446" s="325" t="s">
        <v>2720</v>
      </c>
      <c r="D446" s="322" t="s">
        <v>2617</v>
      </c>
      <c r="E446" s="322" t="s">
        <v>2617</v>
      </c>
      <c r="F446" s="322" t="s">
        <v>2618</v>
      </c>
      <c r="G446" s="322" t="s">
        <v>2619</v>
      </c>
      <c r="H446" s="322" t="s">
        <v>2618</v>
      </c>
      <c r="I446" s="328" t="s">
        <v>2620</v>
      </c>
      <c r="J446" s="326" t="s">
        <v>2421</v>
      </c>
    </row>
    <row r="447" customFormat="false" ht="13.8" hidden="false" customHeight="false" outlineLevel="0" collapsed="false">
      <c r="B447" s="346" t="s">
        <v>2365</v>
      </c>
      <c r="C447" s="325" t="s">
        <v>2721</v>
      </c>
      <c r="D447" s="330" t="s">
        <v>2622</v>
      </c>
      <c r="E447" s="330" t="s">
        <v>2622</v>
      </c>
      <c r="F447" s="330" t="s">
        <v>2623</v>
      </c>
      <c r="G447" s="330" t="s">
        <v>2622</v>
      </c>
      <c r="H447" s="330" t="s">
        <v>2624</v>
      </c>
      <c r="I447" s="347" t="s">
        <v>2625</v>
      </c>
      <c r="J447" s="341" t="s">
        <v>2422</v>
      </c>
    </row>
    <row r="448" customFormat="false" ht="13.8" hidden="false" customHeight="false" outlineLevel="0" collapsed="false">
      <c r="B448" s="346" t="s">
        <v>2722</v>
      </c>
      <c r="C448" s="325" t="s">
        <v>2564</v>
      </c>
      <c r="D448" s="330" t="s">
        <v>2723</v>
      </c>
      <c r="E448" s="330" t="s">
        <v>2723</v>
      </c>
      <c r="F448" s="330" t="s">
        <v>2724</v>
      </c>
      <c r="G448" s="330" t="s">
        <v>2725</v>
      </c>
      <c r="H448" s="330" t="s">
        <v>2726</v>
      </c>
      <c r="I448" s="347" t="s">
        <v>2727</v>
      </c>
      <c r="J448" s="341" t="s">
        <v>2728</v>
      </c>
    </row>
    <row r="449" customFormat="false" ht="303.6" hidden="false" customHeight="false" outlineLevel="0" collapsed="false">
      <c r="B449" s="346" t="s">
        <v>2722</v>
      </c>
      <c r="C449" s="325" t="s">
        <v>2729</v>
      </c>
      <c r="D449" s="330" t="s">
        <v>2730</v>
      </c>
      <c r="E449" s="330" t="s">
        <v>2730</v>
      </c>
      <c r="F449" s="330" t="s">
        <v>2730</v>
      </c>
      <c r="G449" s="330" t="s">
        <v>2731</v>
      </c>
      <c r="H449" s="330" t="s">
        <v>2732</v>
      </c>
      <c r="I449" s="347" t="s">
        <v>2733</v>
      </c>
      <c r="J449" s="341" t="s">
        <v>2734</v>
      </c>
    </row>
    <row r="450" customFormat="false" ht="13.8" hidden="false" customHeight="false" outlineLevel="0" collapsed="false">
      <c r="B450" s="346" t="s">
        <v>2722</v>
      </c>
      <c r="C450" s="325" t="s">
        <v>2735</v>
      </c>
      <c r="D450" s="330" t="s">
        <v>2736</v>
      </c>
      <c r="E450" s="330" t="s">
        <v>2736</v>
      </c>
      <c r="F450" s="330" t="s">
        <v>2736</v>
      </c>
      <c r="G450" s="330" t="s">
        <v>2737</v>
      </c>
      <c r="H450" s="330" t="s">
        <v>2738</v>
      </c>
      <c r="I450" s="347" t="s">
        <v>2739</v>
      </c>
      <c r="J450" s="341" t="s">
        <v>2740</v>
      </c>
    </row>
    <row r="451" customFormat="false" ht="13.8" hidden="false" customHeight="false" outlineLevel="0" collapsed="false">
      <c r="B451" s="346" t="s">
        <v>2722</v>
      </c>
      <c r="C451" s="325" t="s">
        <v>2741</v>
      </c>
      <c r="D451" s="330" t="s">
        <v>2742</v>
      </c>
      <c r="E451" s="330" t="s">
        <v>2742</v>
      </c>
      <c r="F451" s="330" t="s">
        <v>2742</v>
      </c>
      <c r="G451" s="330" t="s">
        <v>2742</v>
      </c>
      <c r="H451" s="330" t="s">
        <v>2742</v>
      </c>
      <c r="I451" s="347" t="s">
        <v>2742</v>
      </c>
      <c r="J451" s="347" t="s">
        <v>2742</v>
      </c>
    </row>
    <row r="452" customFormat="false" ht="13.8" hidden="false" customHeight="false" outlineLevel="0" collapsed="false">
      <c r="B452" s="346" t="s">
        <v>2743</v>
      </c>
      <c r="C452" s="325" t="s">
        <v>2564</v>
      </c>
      <c r="D452" s="330" t="s">
        <v>2744</v>
      </c>
      <c r="E452" s="330" t="s">
        <v>2744</v>
      </c>
      <c r="F452" s="330" t="s">
        <v>2745</v>
      </c>
      <c r="G452" s="330" t="s">
        <v>2746</v>
      </c>
      <c r="H452" s="330" t="s">
        <v>2747</v>
      </c>
      <c r="I452" s="347" t="s">
        <v>2748</v>
      </c>
      <c r="J452" s="341" t="s">
        <v>2749</v>
      </c>
    </row>
    <row r="453" customFormat="false" ht="138" hidden="false" customHeight="false" outlineLevel="0" collapsed="false">
      <c r="B453" s="346" t="s">
        <v>2743</v>
      </c>
      <c r="C453" s="325" t="s">
        <v>2729</v>
      </c>
      <c r="D453" s="330" t="s">
        <v>2750</v>
      </c>
      <c r="E453" s="330" t="s">
        <v>2750</v>
      </c>
      <c r="F453" s="330" t="s">
        <v>2750</v>
      </c>
      <c r="G453" s="330" t="s">
        <v>2751</v>
      </c>
      <c r="H453" s="330" t="s">
        <v>2752</v>
      </c>
      <c r="I453" s="347" t="s">
        <v>2753</v>
      </c>
      <c r="J453" s="341" t="s">
        <v>2754</v>
      </c>
    </row>
    <row r="454" customFormat="false" ht="13.8" hidden="false" customHeight="false" outlineLevel="0" collapsed="false">
      <c r="B454" s="346" t="s">
        <v>2743</v>
      </c>
      <c r="C454" s="325" t="s">
        <v>2735</v>
      </c>
      <c r="D454" s="330" t="s">
        <v>2755</v>
      </c>
      <c r="E454" s="330" t="s">
        <v>2755</v>
      </c>
      <c r="F454" s="330" t="s">
        <v>2755</v>
      </c>
      <c r="G454" s="330" t="s">
        <v>2756</v>
      </c>
      <c r="H454" s="330" t="s">
        <v>2757</v>
      </c>
      <c r="I454" s="347" t="s">
        <v>2758</v>
      </c>
      <c r="J454" s="341" t="s">
        <v>2759</v>
      </c>
    </row>
    <row r="455" customFormat="false" ht="13.8" hidden="false" customHeight="false" outlineLevel="0" collapsed="false">
      <c r="B455" s="346" t="s">
        <v>2743</v>
      </c>
      <c r="C455" s="325" t="s">
        <v>2741</v>
      </c>
      <c r="D455" s="330" t="s">
        <v>2742</v>
      </c>
      <c r="E455" s="330" t="s">
        <v>2742</v>
      </c>
      <c r="F455" s="330" t="s">
        <v>2742</v>
      </c>
      <c r="G455" s="330" t="s">
        <v>2742</v>
      </c>
      <c r="H455" s="330" t="s">
        <v>2742</v>
      </c>
      <c r="I455" s="347" t="s">
        <v>2742</v>
      </c>
      <c r="J455" s="347" t="s">
        <v>2742</v>
      </c>
    </row>
    <row r="456" customFormat="false" ht="27.6" hidden="false" customHeight="false" outlineLevel="0" collapsed="false">
      <c r="B456" s="346" t="s">
        <v>2760</v>
      </c>
      <c r="C456" s="325" t="s">
        <v>2761</v>
      </c>
      <c r="D456" s="330" t="s">
        <v>2762</v>
      </c>
      <c r="E456" s="330" t="s">
        <v>2762</v>
      </c>
      <c r="F456" s="330" t="s">
        <v>2763</v>
      </c>
      <c r="G456" s="330" t="s">
        <v>2764</v>
      </c>
      <c r="H456" s="330" t="s">
        <v>2765</v>
      </c>
      <c r="I456" s="347" t="s">
        <v>2766</v>
      </c>
      <c r="J456" s="341" t="s">
        <v>2767</v>
      </c>
    </row>
    <row r="457" customFormat="false" ht="27.6" hidden="false" customHeight="false" outlineLevel="0" collapsed="false">
      <c r="B457" s="346" t="s">
        <v>2760</v>
      </c>
      <c r="C457" s="325" t="s">
        <v>2729</v>
      </c>
      <c r="D457" s="330" t="s">
        <v>2768</v>
      </c>
      <c r="E457" s="330" t="s">
        <v>2768</v>
      </c>
      <c r="F457" s="330" t="s">
        <v>2769</v>
      </c>
      <c r="G457" s="330" t="s">
        <v>2770</v>
      </c>
      <c r="H457" s="330" t="s">
        <v>2771</v>
      </c>
      <c r="I457" s="347" t="s">
        <v>2772</v>
      </c>
      <c r="J457" s="341" t="s">
        <v>2773</v>
      </c>
    </row>
    <row r="458" customFormat="false" ht="13.8" hidden="false" customHeight="false" outlineLevel="0" collapsed="false">
      <c r="B458" s="346" t="s">
        <v>2760</v>
      </c>
      <c r="C458" s="325" t="s">
        <v>2774</v>
      </c>
      <c r="D458" s="330" t="s">
        <v>2468</v>
      </c>
      <c r="E458" s="330" t="s">
        <v>2468</v>
      </c>
      <c r="F458" s="330" t="s">
        <v>2775</v>
      </c>
      <c r="G458" s="330" t="s">
        <v>2470</v>
      </c>
      <c r="H458" s="330" t="s">
        <v>2471</v>
      </c>
      <c r="I458" s="347" t="s">
        <v>2472</v>
      </c>
      <c r="J458" s="341" t="s">
        <v>2473</v>
      </c>
    </row>
    <row r="459" customFormat="false" ht="13.8" hidden="false" customHeight="false" outlineLevel="0" collapsed="false">
      <c r="B459" s="346" t="s">
        <v>2760</v>
      </c>
      <c r="C459" s="325" t="s">
        <v>2776</v>
      </c>
      <c r="D459" s="330" t="s">
        <v>2777</v>
      </c>
      <c r="E459" s="330" t="s">
        <v>2777</v>
      </c>
      <c r="F459" s="330" t="s">
        <v>2778</v>
      </c>
      <c r="G459" s="330" t="s">
        <v>2779</v>
      </c>
      <c r="H459" s="330" t="s">
        <v>2780</v>
      </c>
      <c r="I459" s="347" t="s">
        <v>2781</v>
      </c>
      <c r="J459" s="341" t="s">
        <v>2782</v>
      </c>
    </row>
    <row r="460" customFormat="false" ht="13.8" hidden="false" customHeight="false" outlineLevel="0" collapsed="false">
      <c r="B460" s="346" t="s">
        <v>2760</v>
      </c>
      <c r="C460" s="325" t="s">
        <v>2783</v>
      </c>
      <c r="D460" s="330" t="s">
        <v>2784</v>
      </c>
      <c r="E460" s="330" t="s">
        <v>2784</v>
      </c>
      <c r="F460" s="330" t="s">
        <v>2785</v>
      </c>
      <c r="G460" s="330" t="s">
        <v>2786</v>
      </c>
      <c r="H460" s="330" t="s">
        <v>2787</v>
      </c>
      <c r="I460" s="347" t="s">
        <v>2788</v>
      </c>
      <c r="J460" s="341" t="s">
        <v>2789</v>
      </c>
    </row>
    <row r="461" customFormat="false" ht="27.6" hidden="false" customHeight="false" outlineLevel="0" collapsed="false">
      <c r="B461" s="346" t="s">
        <v>2760</v>
      </c>
      <c r="C461" s="325" t="s">
        <v>2790</v>
      </c>
      <c r="D461" s="330" t="s">
        <v>2791</v>
      </c>
      <c r="E461" s="330" t="s">
        <v>2791</v>
      </c>
      <c r="F461" s="330" t="s">
        <v>2792</v>
      </c>
      <c r="G461" s="330" t="s">
        <v>2793</v>
      </c>
      <c r="H461" s="330" t="s">
        <v>2794</v>
      </c>
      <c r="I461" s="347" t="s">
        <v>2795</v>
      </c>
      <c r="J461" s="341" t="s">
        <v>2796</v>
      </c>
    </row>
    <row r="462" customFormat="false" ht="13.8" hidden="false" customHeight="false" outlineLevel="0" collapsed="false">
      <c r="B462" s="346" t="s">
        <v>2760</v>
      </c>
      <c r="C462" s="325" t="s">
        <v>2797</v>
      </c>
      <c r="D462" s="330" t="s">
        <v>2798</v>
      </c>
      <c r="E462" s="330" t="s">
        <v>2798</v>
      </c>
      <c r="F462" s="330" t="s">
        <v>2799</v>
      </c>
      <c r="G462" s="330" t="s">
        <v>2800</v>
      </c>
      <c r="H462" s="330" t="s">
        <v>2801</v>
      </c>
      <c r="I462" s="347" t="s">
        <v>2802</v>
      </c>
      <c r="J462" s="341" t="s">
        <v>2803</v>
      </c>
    </row>
    <row r="463" customFormat="false" ht="13.8" hidden="false" customHeight="false" outlineLevel="0" collapsed="false">
      <c r="B463" s="346" t="s">
        <v>2760</v>
      </c>
      <c r="C463" s="325" t="s">
        <v>2804</v>
      </c>
      <c r="D463" s="330" t="s">
        <v>2805</v>
      </c>
      <c r="E463" s="330" t="s">
        <v>2805</v>
      </c>
      <c r="F463" s="330" t="s">
        <v>2806</v>
      </c>
      <c r="G463" s="330" t="s">
        <v>2807</v>
      </c>
      <c r="H463" s="330" t="s">
        <v>2808</v>
      </c>
      <c r="I463" s="347" t="s">
        <v>2809</v>
      </c>
      <c r="J463" s="341" t="s">
        <v>2810</v>
      </c>
    </row>
    <row r="464" customFormat="false" ht="13.8" hidden="false" customHeight="false" outlineLevel="0" collapsed="false">
      <c r="B464" s="346" t="s">
        <v>2760</v>
      </c>
      <c r="C464" s="325" t="s">
        <v>2811</v>
      </c>
      <c r="D464" s="330" t="s">
        <v>2812</v>
      </c>
      <c r="E464" s="330" t="s">
        <v>2812</v>
      </c>
      <c r="F464" s="330" t="s">
        <v>2812</v>
      </c>
      <c r="G464" s="330" t="s">
        <v>2813</v>
      </c>
      <c r="H464" s="330" t="s">
        <v>2814</v>
      </c>
      <c r="I464" s="347" t="s">
        <v>2815</v>
      </c>
      <c r="J464" s="341" t="s">
        <v>2816</v>
      </c>
    </row>
    <row r="465" customFormat="false" ht="27.6" hidden="false" customHeight="false" outlineLevel="0" collapsed="false">
      <c r="B465" s="346" t="s">
        <v>2760</v>
      </c>
      <c r="C465" s="325" t="s">
        <v>2817</v>
      </c>
      <c r="D465" s="330" t="s">
        <v>2818</v>
      </c>
      <c r="E465" s="330" t="s">
        <v>2818</v>
      </c>
      <c r="F465" s="330" t="s">
        <v>2819</v>
      </c>
      <c r="G465" s="330" t="s">
        <v>2820</v>
      </c>
      <c r="H465" s="330" t="s">
        <v>2821</v>
      </c>
      <c r="I465" s="347" t="s">
        <v>2822</v>
      </c>
      <c r="J465" s="341" t="s">
        <v>2823</v>
      </c>
    </row>
    <row r="466" customFormat="false" ht="27.6" hidden="false" customHeight="false" outlineLevel="0" collapsed="false">
      <c r="B466" s="346" t="s">
        <v>2760</v>
      </c>
      <c r="C466" s="325" t="s">
        <v>2824</v>
      </c>
      <c r="D466" s="330" t="s">
        <v>2825</v>
      </c>
      <c r="E466" s="330" t="s">
        <v>2825</v>
      </c>
      <c r="F466" s="330" t="s">
        <v>2826</v>
      </c>
      <c r="G466" s="330" t="s">
        <v>2827</v>
      </c>
      <c r="H466" s="330" t="s">
        <v>2828</v>
      </c>
      <c r="I466" s="347" t="s">
        <v>2829</v>
      </c>
      <c r="J466" s="341" t="s">
        <v>2830</v>
      </c>
    </row>
    <row r="467" customFormat="false" ht="13.8" hidden="false" customHeight="false" outlineLevel="0" collapsed="false">
      <c r="B467" s="346" t="s">
        <v>2760</v>
      </c>
      <c r="C467" s="325" t="s">
        <v>2831</v>
      </c>
      <c r="D467" s="330" t="s">
        <v>2832</v>
      </c>
      <c r="E467" s="330" t="s">
        <v>2832</v>
      </c>
      <c r="F467" s="330" t="s">
        <v>2833</v>
      </c>
      <c r="G467" s="330" t="s">
        <v>2834</v>
      </c>
      <c r="H467" s="330" t="s">
        <v>2835</v>
      </c>
      <c r="I467" s="347" t="s">
        <v>2836</v>
      </c>
      <c r="J467" s="341" t="s">
        <v>2837</v>
      </c>
    </row>
    <row r="468" customFormat="false" ht="13.8" hidden="false" customHeight="false" outlineLevel="0" collapsed="false">
      <c r="B468" s="346" t="s">
        <v>2760</v>
      </c>
      <c r="C468" s="325" t="s">
        <v>2838</v>
      </c>
      <c r="D468" s="330" t="s">
        <v>2839</v>
      </c>
      <c r="E468" s="330" t="s">
        <v>2839</v>
      </c>
      <c r="F468" s="330" t="s">
        <v>2840</v>
      </c>
      <c r="G468" s="330" t="s">
        <v>2841</v>
      </c>
      <c r="H468" s="330" t="s">
        <v>2842</v>
      </c>
      <c r="I468" s="347" t="s">
        <v>2843</v>
      </c>
      <c r="J468" s="341" t="s">
        <v>2844</v>
      </c>
    </row>
    <row r="469" customFormat="false" ht="13.8" hidden="false" customHeight="false" outlineLevel="0" collapsed="false">
      <c r="B469" s="346" t="s">
        <v>2760</v>
      </c>
      <c r="C469" s="325" t="s">
        <v>2845</v>
      </c>
      <c r="D469" s="330" t="s">
        <v>2846</v>
      </c>
      <c r="E469" s="330" t="s">
        <v>2846</v>
      </c>
      <c r="F469" s="330" t="s">
        <v>2847</v>
      </c>
      <c r="G469" s="330" t="s">
        <v>2848</v>
      </c>
      <c r="H469" s="330" t="s">
        <v>2849</v>
      </c>
      <c r="I469" s="347" t="s">
        <v>2850</v>
      </c>
      <c r="J469" s="341" t="s">
        <v>2851</v>
      </c>
    </row>
    <row r="470" customFormat="false" ht="13.8" hidden="false" customHeight="false" outlineLevel="0" collapsed="false">
      <c r="B470" s="346" t="s">
        <v>2760</v>
      </c>
      <c r="C470" s="325" t="s">
        <v>2852</v>
      </c>
      <c r="D470" s="330" t="s">
        <v>2853</v>
      </c>
      <c r="E470" s="330" t="s">
        <v>2853</v>
      </c>
      <c r="F470" s="330" t="s">
        <v>2854</v>
      </c>
      <c r="G470" s="330" t="s">
        <v>2855</v>
      </c>
      <c r="H470" s="330" t="s">
        <v>2856</v>
      </c>
      <c r="I470" s="347" t="s">
        <v>2857</v>
      </c>
      <c r="J470" s="341" t="s">
        <v>2858</v>
      </c>
    </row>
    <row r="471" customFormat="false" ht="13.8" hidden="false" customHeight="false" outlineLevel="0" collapsed="false">
      <c r="B471" s="346" t="s">
        <v>2760</v>
      </c>
      <c r="C471" s="325" t="s">
        <v>2859</v>
      </c>
      <c r="D471" s="330" t="s">
        <v>2860</v>
      </c>
      <c r="E471" s="330" t="s">
        <v>2860</v>
      </c>
      <c r="F471" s="330" t="s">
        <v>2861</v>
      </c>
      <c r="G471" s="330" t="s">
        <v>2862</v>
      </c>
      <c r="H471" s="330" t="s">
        <v>2863</v>
      </c>
      <c r="I471" s="347" t="s">
        <v>2864</v>
      </c>
      <c r="J471" s="347" t="s">
        <v>2865</v>
      </c>
    </row>
    <row r="472" customFormat="false" ht="55.2" hidden="false" customHeight="false" outlineLevel="0" collapsed="false">
      <c r="B472" s="346" t="s">
        <v>2866</v>
      </c>
      <c r="C472" s="325" t="s">
        <v>2867</v>
      </c>
      <c r="D472" s="330" t="s">
        <v>2868</v>
      </c>
      <c r="E472" s="330" t="s">
        <v>2868</v>
      </c>
      <c r="F472" s="330" t="s">
        <v>2869</v>
      </c>
      <c r="G472" s="330" t="s">
        <v>2870</v>
      </c>
      <c r="H472" s="330" t="s">
        <v>2871</v>
      </c>
      <c r="I472" s="347" t="s">
        <v>2872</v>
      </c>
      <c r="J472" s="341" t="s">
        <v>2873</v>
      </c>
    </row>
    <row r="473" customFormat="false" ht="13.8" hidden="false" customHeight="false" outlineLevel="0" collapsed="false">
      <c r="B473" s="346" t="s">
        <v>2866</v>
      </c>
      <c r="C473" s="325" t="s">
        <v>2874</v>
      </c>
      <c r="D473" s="330" t="s">
        <v>2875</v>
      </c>
      <c r="E473" s="330" t="s">
        <v>2875</v>
      </c>
      <c r="F473" s="330" t="s">
        <v>2876</v>
      </c>
      <c r="G473" s="330" t="s">
        <v>2877</v>
      </c>
      <c r="H473" s="330" t="s">
        <v>2878</v>
      </c>
      <c r="I473" s="347" t="s">
        <v>2879</v>
      </c>
      <c r="J473" s="341" t="s">
        <v>2880</v>
      </c>
    </row>
    <row r="474" customFormat="false" ht="13.8" hidden="false" customHeight="false" outlineLevel="0" collapsed="false">
      <c r="B474" s="346" t="s">
        <v>2866</v>
      </c>
      <c r="C474" s="325" t="s">
        <v>2881</v>
      </c>
      <c r="D474" s="330" t="s">
        <v>2882</v>
      </c>
      <c r="E474" s="330" t="s">
        <v>2882</v>
      </c>
      <c r="F474" s="330" t="s">
        <v>2883</v>
      </c>
      <c r="G474" s="330" t="s">
        <v>2884</v>
      </c>
      <c r="H474" s="330" t="s">
        <v>2885</v>
      </c>
      <c r="I474" s="347" t="s">
        <v>2886</v>
      </c>
      <c r="J474" s="347" t="s">
        <v>2887</v>
      </c>
    </row>
    <row r="475" customFormat="false" ht="27.6" hidden="false" customHeight="false" outlineLevel="0" collapsed="false">
      <c r="B475" s="346" t="s">
        <v>2866</v>
      </c>
      <c r="C475" s="325" t="s">
        <v>2888</v>
      </c>
      <c r="D475" s="330" t="s">
        <v>2889</v>
      </c>
      <c r="E475" s="330" t="s">
        <v>2889</v>
      </c>
      <c r="F475" s="330" t="s">
        <v>2890</v>
      </c>
      <c r="G475" s="330" t="s">
        <v>2891</v>
      </c>
      <c r="H475" s="330" t="s">
        <v>2892</v>
      </c>
      <c r="I475" s="347" t="s">
        <v>2893</v>
      </c>
      <c r="J475" s="341" t="s">
        <v>2894</v>
      </c>
    </row>
    <row r="476" customFormat="false" ht="13.8" hidden="false" customHeight="false" outlineLevel="0" collapsed="false">
      <c r="B476" s="346" t="s">
        <v>2866</v>
      </c>
      <c r="C476" s="325" t="s">
        <v>2895</v>
      </c>
      <c r="D476" s="330" t="s">
        <v>2896</v>
      </c>
      <c r="E476" s="330" t="s">
        <v>2896</v>
      </c>
      <c r="F476" s="330" t="s">
        <v>2897</v>
      </c>
      <c r="G476" s="330" t="s">
        <v>2898</v>
      </c>
      <c r="H476" s="330" t="s">
        <v>2899</v>
      </c>
      <c r="I476" s="347" t="s">
        <v>2900</v>
      </c>
      <c r="J476" s="341" t="s">
        <v>2901</v>
      </c>
    </row>
    <row r="477" customFormat="false" ht="13.8" hidden="false" customHeight="false" outlineLevel="0" collapsed="false">
      <c r="B477" s="346" t="s">
        <v>2866</v>
      </c>
      <c r="C477" s="325" t="s">
        <v>2902</v>
      </c>
      <c r="D477" s="330" t="s">
        <v>2903</v>
      </c>
      <c r="E477" s="330" t="s">
        <v>2903</v>
      </c>
      <c r="F477" s="330" t="s">
        <v>2904</v>
      </c>
      <c r="G477" s="330" t="s">
        <v>2905</v>
      </c>
      <c r="H477" s="330" t="s">
        <v>2906</v>
      </c>
      <c r="I477" s="347" t="s">
        <v>2907</v>
      </c>
      <c r="J477" s="341" t="s">
        <v>2908</v>
      </c>
    </row>
    <row r="478" customFormat="false" ht="13.8" hidden="false" customHeight="false" outlineLevel="0" collapsed="false">
      <c r="B478" s="346" t="s">
        <v>423</v>
      </c>
      <c r="C478" s="325" t="s">
        <v>2909</v>
      </c>
      <c r="D478" s="330" t="s">
        <v>2910</v>
      </c>
      <c r="E478" s="330" t="s">
        <v>2910</v>
      </c>
      <c r="F478" s="330" t="s">
        <v>2911</v>
      </c>
      <c r="G478" s="330" t="s">
        <v>2912</v>
      </c>
      <c r="H478" s="330" t="s">
        <v>2913</v>
      </c>
      <c r="I478" s="347" t="s">
        <v>2914</v>
      </c>
      <c r="J478" s="341" t="s">
        <v>2915</v>
      </c>
    </row>
    <row r="479" customFormat="false" ht="13.8" hidden="true" customHeight="false" outlineLevel="1" collapsed="false">
      <c r="B479" s="346"/>
      <c r="C479" s="325"/>
      <c r="D479" s="330"/>
    </row>
    <row r="480" customFormat="false" ht="13.8" hidden="true" customHeight="false" outlineLevel="1" collapsed="false">
      <c r="B480" s="346"/>
      <c r="C480" s="325"/>
      <c r="D480" s="330"/>
    </row>
    <row r="481" customFormat="false" ht="13.8" hidden="true" customHeight="false" outlineLevel="1" collapsed="false">
      <c r="B481" s="346"/>
      <c r="C481" s="325"/>
      <c r="D481" s="330"/>
    </row>
    <row r="482" customFormat="false" ht="13.8" hidden="true" customHeight="false" outlineLevel="1" collapsed="false">
      <c r="B482" s="346"/>
      <c r="C482" s="325"/>
      <c r="D482" s="330"/>
    </row>
    <row r="483" customFormat="false" ht="13.8" hidden="true" customHeight="false" outlineLevel="1" collapsed="false">
      <c r="B483" s="346"/>
      <c r="C483" s="325"/>
      <c r="D483" s="330"/>
    </row>
    <row r="484" customFormat="false" ht="13.8" hidden="true" customHeight="false" outlineLevel="1" collapsed="false">
      <c r="B484" s="346"/>
      <c r="C484" s="325"/>
      <c r="D484" s="330"/>
    </row>
    <row r="485" customFormat="false" ht="13.8" hidden="true" customHeight="false" outlineLevel="1" collapsed="false">
      <c r="B485" s="346"/>
      <c r="C485" s="325"/>
      <c r="D485" s="330"/>
    </row>
    <row r="486" customFormat="false" ht="13.8" hidden="true" customHeight="false" outlineLevel="1" collapsed="false">
      <c r="B486" s="346"/>
      <c r="C486" s="325"/>
      <c r="D486" s="330"/>
    </row>
    <row r="487" customFormat="false" ht="13.8" hidden="true" customHeight="false" outlineLevel="1" collapsed="false">
      <c r="B487" s="346"/>
      <c r="C487" s="325"/>
      <c r="D487" s="330"/>
    </row>
    <row r="488" customFormat="false" ht="13.8" hidden="true" customHeight="false" outlineLevel="1" collapsed="false">
      <c r="B488" s="346"/>
      <c r="C488" s="325"/>
      <c r="D488" s="330"/>
    </row>
    <row r="489" customFormat="false" ht="13.8" hidden="true" customHeight="false" outlineLevel="1" collapsed="false">
      <c r="B489" s="346"/>
      <c r="C489" s="325"/>
      <c r="D489" s="330"/>
    </row>
    <row r="490" customFormat="false" ht="13.8" hidden="true" customHeight="false" outlineLevel="1" collapsed="false">
      <c r="B490" s="346"/>
      <c r="C490" s="325"/>
      <c r="D490" s="330"/>
    </row>
    <row r="491" customFormat="false" ht="13.8" hidden="true" customHeight="false" outlineLevel="1" collapsed="false">
      <c r="B491" s="346"/>
      <c r="C491" s="325"/>
      <c r="D491" s="330"/>
    </row>
    <row r="494" customFormat="false" ht="13.8" hidden="false" customHeight="false" outlineLevel="0" collapsed="false">
      <c r="A494" s="322" t="s">
        <v>2560</v>
      </c>
      <c r="B494" s="242" t="s">
        <v>2916</v>
      </c>
    </row>
    <row r="495" customFormat="false" ht="14.4" hidden="false" customHeight="false" outlineLevel="0" collapsed="false">
      <c r="B495" s="346" t="s">
        <v>2917</v>
      </c>
      <c r="C495" s="325" t="s">
        <v>2918</v>
      </c>
      <c r="D495" s="322" t="s">
        <v>8</v>
      </c>
      <c r="E495" s="0" t="s">
        <v>8</v>
      </c>
      <c r="F495" s="0" t="s">
        <v>2919</v>
      </c>
      <c r="G495" s="322" t="s">
        <v>2920</v>
      </c>
      <c r="H495" s="0" t="s">
        <v>2921</v>
      </c>
      <c r="I495" s="321" t="s">
        <v>2579</v>
      </c>
      <c r="J495" s="326" t="s">
        <v>2580</v>
      </c>
      <c r="K495" s="345"/>
    </row>
    <row r="496" customFormat="false" ht="13.8" hidden="false" customHeight="false" outlineLevel="0" collapsed="false">
      <c r="B496" s="346" t="s">
        <v>2917</v>
      </c>
      <c r="C496" s="325" t="s">
        <v>2918</v>
      </c>
      <c r="D496" s="330" t="s">
        <v>9</v>
      </c>
      <c r="E496" s="0" t="s">
        <v>9</v>
      </c>
      <c r="F496" s="0" t="s">
        <v>2922</v>
      </c>
      <c r="G496" s="322" t="s">
        <v>2923</v>
      </c>
      <c r="H496" s="0" t="s">
        <v>2924</v>
      </c>
      <c r="I496" s="321" t="s">
        <v>2925</v>
      </c>
      <c r="J496" s="326" t="s">
        <v>2926</v>
      </c>
      <c r="K496" s="343"/>
    </row>
    <row r="497" customFormat="false" ht="14.4" hidden="false" customHeight="false" outlineLevel="0" collapsed="false">
      <c r="B497" s="346" t="s">
        <v>2917</v>
      </c>
      <c r="C497" s="325" t="s">
        <v>2918</v>
      </c>
      <c r="D497" s="322" t="s">
        <v>10</v>
      </c>
      <c r="E497" s="0" t="s">
        <v>10</v>
      </c>
      <c r="F497" s="0" t="s">
        <v>2927</v>
      </c>
      <c r="G497" s="322" t="s">
        <v>2928</v>
      </c>
      <c r="H497" s="0" t="s">
        <v>2929</v>
      </c>
      <c r="I497" s="328" t="s">
        <v>2930</v>
      </c>
      <c r="J497" s="326" t="s">
        <v>2931</v>
      </c>
      <c r="K497" s="351"/>
    </row>
    <row r="498" customFormat="false" ht="13.8" hidden="false" customHeight="false" outlineLevel="0" collapsed="false">
      <c r="B498" s="346" t="s">
        <v>2917</v>
      </c>
      <c r="C498" s="325" t="s">
        <v>2918</v>
      </c>
      <c r="D498" s="322" t="s">
        <v>11</v>
      </c>
      <c r="E498" s="0" t="s">
        <v>11</v>
      </c>
      <c r="F498" s="0" t="s">
        <v>2932</v>
      </c>
      <c r="G498" s="322" t="s">
        <v>2933</v>
      </c>
      <c r="H498" s="0" t="s">
        <v>2934</v>
      </c>
      <c r="I498" s="321" t="s">
        <v>11</v>
      </c>
      <c r="J498" s="326" t="s">
        <v>2935</v>
      </c>
      <c r="K498" s="343"/>
    </row>
    <row r="499" customFormat="false" ht="55.2" hidden="false" customHeight="false" outlineLevel="0" collapsed="false">
      <c r="B499" s="346" t="s">
        <v>423</v>
      </c>
      <c r="C499" s="325" t="s">
        <v>2936</v>
      </c>
      <c r="D499" s="330" t="s">
        <v>2937</v>
      </c>
      <c r="E499" s="330" t="s">
        <v>2937</v>
      </c>
      <c r="F499" s="330" t="s">
        <v>2938</v>
      </c>
      <c r="G499" s="330" t="s">
        <v>2939</v>
      </c>
      <c r="H499" s="330" t="s">
        <v>2940</v>
      </c>
      <c r="I499" s="347" t="s">
        <v>2941</v>
      </c>
      <c r="J499" s="341" t="s">
        <v>2942</v>
      </c>
      <c r="K499" s="352"/>
    </row>
    <row r="500" customFormat="false" ht="13.8" hidden="false" customHeight="false" outlineLevel="0" collapsed="false">
      <c r="B500" s="346" t="s">
        <v>423</v>
      </c>
      <c r="C500" s="325" t="s">
        <v>2936</v>
      </c>
      <c r="D500" s="322" t="s">
        <v>2943</v>
      </c>
      <c r="E500" s="322" t="s">
        <v>2943</v>
      </c>
      <c r="F500" s="322" t="s">
        <v>2944</v>
      </c>
      <c r="G500" s="322" t="s">
        <v>2945</v>
      </c>
      <c r="H500" s="322" t="s">
        <v>2946</v>
      </c>
      <c r="I500" s="328" t="s">
        <v>2947</v>
      </c>
      <c r="J500" s="326" t="s">
        <v>2948</v>
      </c>
      <c r="K500" s="343"/>
    </row>
    <row r="501" customFormat="false" ht="13.8" hidden="false" customHeight="false" outlineLevel="0" collapsed="false">
      <c r="B501" s="346" t="s">
        <v>423</v>
      </c>
      <c r="C501" s="325" t="s">
        <v>2936</v>
      </c>
      <c r="D501" s="322" t="s">
        <v>2949</v>
      </c>
      <c r="E501" s="322" t="s">
        <v>2949</v>
      </c>
      <c r="F501" s="322" t="s">
        <v>2950</v>
      </c>
      <c r="G501" s="322" t="s">
        <v>2951</v>
      </c>
      <c r="H501" s="322" t="s">
        <v>2952</v>
      </c>
      <c r="I501" s="328" t="s">
        <v>2953</v>
      </c>
      <c r="J501" s="326" t="s">
        <v>2954</v>
      </c>
      <c r="K501" s="343"/>
    </row>
    <row r="502" customFormat="false" ht="13.8" hidden="false" customHeight="false" outlineLevel="0" collapsed="false">
      <c r="B502" s="346" t="s">
        <v>423</v>
      </c>
      <c r="C502" s="325" t="s">
        <v>2936</v>
      </c>
      <c r="D502" s="322" t="s">
        <v>2955</v>
      </c>
      <c r="E502" s="322" t="s">
        <v>2955</v>
      </c>
      <c r="F502" s="322" t="s">
        <v>2956</v>
      </c>
      <c r="G502" s="322" t="s">
        <v>2957</v>
      </c>
      <c r="H502" s="322" t="s">
        <v>2958</v>
      </c>
      <c r="I502" s="328" t="s">
        <v>2959</v>
      </c>
      <c r="J502" s="326" t="s">
        <v>2960</v>
      </c>
      <c r="K502" s="343"/>
    </row>
    <row r="503" customFormat="false" ht="13.8" hidden="false" customHeight="false" outlineLevel="0" collapsed="false">
      <c r="B503" s="346" t="s">
        <v>423</v>
      </c>
      <c r="C503" s="325" t="s">
        <v>2936</v>
      </c>
      <c r="D503" s="322" t="s">
        <v>2961</v>
      </c>
      <c r="E503" s="322" t="s">
        <v>2961</v>
      </c>
      <c r="F503" s="322" t="s">
        <v>2962</v>
      </c>
      <c r="G503" s="322" t="s">
        <v>2963</v>
      </c>
      <c r="H503" s="322" t="s">
        <v>2964</v>
      </c>
      <c r="I503" s="328" t="s">
        <v>2965</v>
      </c>
      <c r="J503" s="326" t="s">
        <v>2966</v>
      </c>
      <c r="K503" s="343"/>
    </row>
    <row r="504" customFormat="false" ht="41.4" hidden="false" customHeight="false" outlineLevel="0" collapsed="false">
      <c r="B504" s="346" t="s">
        <v>423</v>
      </c>
      <c r="C504" s="325" t="s">
        <v>2936</v>
      </c>
      <c r="D504" s="330" t="s">
        <v>2967</v>
      </c>
      <c r="E504" s="330" t="s">
        <v>2967</v>
      </c>
      <c r="F504" s="330" t="s">
        <v>2968</v>
      </c>
      <c r="G504" s="330" t="s">
        <v>2969</v>
      </c>
      <c r="H504" s="330" t="s">
        <v>2970</v>
      </c>
      <c r="I504" s="347" t="s">
        <v>2971</v>
      </c>
      <c r="J504" s="341" t="s">
        <v>2972</v>
      </c>
      <c r="K504" s="352"/>
    </row>
    <row r="505" customFormat="false" ht="13.8" hidden="false" customHeight="false" outlineLevel="0" collapsed="false">
      <c r="B505" s="346" t="s">
        <v>423</v>
      </c>
      <c r="C505" s="325" t="s">
        <v>2936</v>
      </c>
      <c r="D505" s="322" t="s">
        <v>2973</v>
      </c>
      <c r="E505" s="322" t="s">
        <v>2973</v>
      </c>
      <c r="F505" s="322" t="s">
        <v>2974</v>
      </c>
      <c r="G505" s="322" t="s">
        <v>2975</v>
      </c>
      <c r="H505" s="322" t="s">
        <v>2976</v>
      </c>
      <c r="I505" s="328" t="s">
        <v>2977</v>
      </c>
      <c r="J505" s="326" t="s">
        <v>2978</v>
      </c>
      <c r="K505" s="343"/>
    </row>
    <row r="506" customFormat="false" ht="13.8" hidden="false" customHeight="false" outlineLevel="0" collapsed="false">
      <c r="B506" s="346" t="s">
        <v>423</v>
      </c>
      <c r="C506" s="325" t="s">
        <v>2936</v>
      </c>
      <c r="D506" s="322" t="s">
        <v>2979</v>
      </c>
      <c r="E506" s="322" t="s">
        <v>2979</v>
      </c>
      <c r="F506" s="322" t="s">
        <v>2980</v>
      </c>
      <c r="G506" s="322" t="s">
        <v>2981</v>
      </c>
      <c r="H506" s="322" t="s">
        <v>2982</v>
      </c>
      <c r="I506" s="328" t="s">
        <v>2983</v>
      </c>
      <c r="J506" s="326" t="s">
        <v>2984</v>
      </c>
      <c r="K506" s="343"/>
    </row>
    <row r="507" customFormat="false" ht="41.4" hidden="false" customHeight="false" outlineLevel="0" collapsed="false">
      <c r="B507" s="346" t="s">
        <v>423</v>
      </c>
      <c r="C507" s="325" t="s">
        <v>2936</v>
      </c>
      <c r="D507" s="330" t="s">
        <v>2985</v>
      </c>
      <c r="E507" s="330" t="s">
        <v>2985</v>
      </c>
      <c r="F507" s="330" t="s">
        <v>2986</v>
      </c>
      <c r="G507" s="330" t="s">
        <v>2987</v>
      </c>
      <c r="H507" s="330" t="s">
        <v>2988</v>
      </c>
      <c r="I507" s="347" t="s">
        <v>2989</v>
      </c>
      <c r="J507" s="341" t="s">
        <v>2990</v>
      </c>
      <c r="K507" s="352"/>
    </row>
    <row r="508" customFormat="false" ht="13.8" hidden="false" customHeight="false" outlineLevel="0" collapsed="false">
      <c r="B508" s="346" t="s">
        <v>423</v>
      </c>
      <c r="C508" s="325" t="s">
        <v>2936</v>
      </c>
      <c r="D508" s="322" t="s">
        <v>2991</v>
      </c>
      <c r="E508" s="322" t="s">
        <v>2991</v>
      </c>
      <c r="F508" s="322" t="s">
        <v>2992</v>
      </c>
      <c r="G508" s="322" t="s">
        <v>2993</v>
      </c>
      <c r="H508" s="322" t="s">
        <v>2994</v>
      </c>
      <c r="I508" s="328" t="s">
        <v>2995</v>
      </c>
      <c r="J508" s="326" t="s">
        <v>2996</v>
      </c>
      <c r="K508" s="343"/>
    </row>
    <row r="509" customFormat="false" ht="13.8" hidden="false" customHeight="false" outlineLevel="0" collapsed="false">
      <c r="B509" s="346" t="s">
        <v>423</v>
      </c>
      <c r="C509" s="325" t="s">
        <v>2936</v>
      </c>
      <c r="D509" s="0" t="s">
        <v>2997</v>
      </c>
      <c r="E509" s="322" t="s">
        <v>2997</v>
      </c>
      <c r="F509" s="322" t="s">
        <v>2998</v>
      </c>
      <c r="G509" s="322" t="s">
        <v>2999</v>
      </c>
      <c r="H509" s="322" t="s">
        <v>3000</v>
      </c>
      <c r="I509" s="328" t="s">
        <v>3001</v>
      </c>
      <c r="J509" s="326" t="s">
        <v>3002</v>
      </c>
      <c r="K509" s="343"/>
    </row>
    <row r="510" customFormat="false" ht="27.6" hidden="false" customHeight="false" outlineLevel="0" collapsed="false">
      <c r="B510" s="346" t="s">
        <v>423</v>
      </c>
      <c r="C510" s="325" t="s">
        <v>2936</v>
      </c>
      <c r="D510" s="330" t="s">
        <v>3003</v>
      </c>
      <c r="E510" s="330" t="s">
        <v>3003</v>
      </c>
      <c r="F510" s="330" t="s">
        <v>3004</v>
      </c>
      <c r="G510" s="330" t="s">
        <v>3005</v>
      </c>
      <c r="H510" s="330" t="s">
        <v>3006</v>
      </c>
      <c r="I510" s="347" t="s">
        <v>3007</v>
      </c>
      <c r="J510" s="341" t="s">
        <v>3008</v>
      </c>
      <c r="K510" s="344"/>
    </row>
    <row r="511" customFormat="false" ht="13.8" hidden="false" customHeight="false" outlineLevel="0" collapsed="false">
      <c r="B511" s="346" t="s">
        <v>423</v>
      </c>
      <c r="C511" s="325" t="s">
        <v>2936</v>
      </c>
      <c r="D511" s="322" t="s">
        <v>3009</v>
      </c>
      <c r="E511" s="322" t="s">
        <v>3009</v>
      </c>
      <c r="F511" s="322" t="s">
        <v>3010</v>
      </c>
      <c r="G511" s="322" t="s">
        <v>3011</v>
      </c>
      <c r="H511" s="322" t="s">
        <v>3012</v>
      </c>
      <c r="I511" s="328" t="s">
        <v>3013</v>
      </c>
      <c r="J511" s="326" t="s">
        <v>3014</v>
      </c>
      <c r="K511" s="343"/>
    </row>
    <row r="512" customFormat="false" ht="55.2" hidden="false" customHeight="false" outlineLevel="0" collapsed="false">
      <c r="B512" s="346" t="s">
        <v>423</v>
      </c>
      <c r="C512" s="325" t="s">
        <v>3015</v>
      </c>
      <c r="D512" s="330" t="s">
        <v>3016</v>
      </c>
      <c r="E512" s="330" t="s">
        <v>3016</v>
      </c>
      <c r="F512" s="330" t="s">
        <v>3017</v>
      </c>
      <c r="G512" s="330" t="s">
        <v>3018</v>
      </c>
      <c r="H512" s="330" t="s">
        <v>3019</v>
      </c>
      <c r="I512" s="347" t="s">
        <v>3020</v>
      </c>
      <c r="J512" s="341" t="s">
        <v>3021</v>
      </c>
      <c r="K512" s="352"/>
    </row>
    <row r="513" customFormat="false" ht="13.8" hidden="false" customHeight="false" outlineLevel="0" collapsed="false">
      <c r="B513" s="346" t="s">
        <v>423</v>
      </c>
      <c r="C513" s="325" t="s">
        <v>3015</v>
      </c>
      <c r="D513" s="322" t="s">
        <v>3022</v>
      </c>
      <c r="E513" s="322" t="s">
        <v>3022</v>
      </c>
      <c r="F513" s="322" t="s">
        <v>3023</v>
      </c>
      <c r="G513" s="322" t="s">
        <v>3024</v>
      </c>
      <c r="H513" s="322" t="s">
        <v>3025</v>
      </c>
      <c r="I513" s="328" t="s">
        <v>3026</v>
      </c>
      <c r="J513" s="326" t="s">
        <v>3027</v>
      </c>
      <c r="K513" s="343"/>
    </row>
    <row r="514" customFormat="false" ht="13.8" hidden="false" customHeight="false" outlineLevel="0" collapsed="false">
      <c r="B514" s="346" t="s">
        <v>423</v>
      </c>
      <c r="C514" s="325" t="s">
        <v>3015</v>
      </c>
      <c r="D514" s="322" t="s">
        <v>2903</v>
      </c>
      <c r="E514" s="330" t="s">
        <v>2903</v>
      </c>
      <c r="F514" s="330" t="s">
        <v>2904</v>
      </c>
      <c r="G514" s="330" t="s">
        <v>3028</v>
      </c>
      <c r="H514" s="330" t="s">
        <v>2906</v>
      </c>
      <c r="I514" s="347" t="s">
        <v>2907</v>
      </c>
      <c r="J514" s="341" t="s">
        <v>3029</v>
      </c>
      <c r="K514" s="352"/>
    </row>
    <row r="515" customFormat="false" ht="55.2" hidden="false" customHeight="false" outlineLevel="0" collapsed="false">
      <c r="B515" s="346" t="s">
        <v>423</v>
      </c>
      <c r="C515" s="325" t="s">
        <v>3015</v>
      </c>
      <c r="D515" s="330" t="s">
        <v>3030</v>
      </c>
      <c r="E515" s="330" t="s">
        <v>3030</v>
      </c>
      <c r="F515" s="330" t="s">
        <v>3031</v>
      </c>
      <c r="G515" s="330" t="s">
        <v>3032</v>
      </c>
      <c r="H515" s="330" t="s">
        <v>3033</v>
      </c>
      <c r="I515" s="347" t="s">
        <v>3034</v>
      </c>
      <c r="J515" s="341" t="s">
        <v>3035</v>
      </c>
      <c r="K515" s="352"/>
    </row>
    <row r="516" customFormat="false" ht="14.4" hidden="false" customHeight="false" outlineLevel="0" collapsed="false">
      <c r="B516" s="346" t="s">
        <v>423</v>
      </c>
      <c r="C516" s="325" t="s">
        <v>3015</v>
      </c>
      <c r="D516" s="322" t="s">
        <v>3036</v>
      </c>
      <c r="E516" s="330" t="s">
        <v>3036</v>
      </c>
      <c r="F516" s="330" t="s">
        <v>3037</v>
      </c>
      <c r="G516" s="330" t="s">
        <v>3038</v>
      </c>
      <c r="H516" s="330" t="s">
        <v>3039</v>
      </c>
      <c r="I516" s="347" t="s">
        <v>3040</v>
      </c>
      <c r="J516" s="341" t="s">
        <v>3041</v>
      </c>
      <c r="K516" s="344"/>
    </row>
    <row r="517" customFormat="false" ht="13.8" hidden="false" customHeight="false" outlineLevel="0" collapsed="false">
      <c r="B517" s="346" t="s">
        <v>423</v>
      </c>
      <c r="C517" s="325" t="s">
        <v>3042</v>
      </c>
      <c r="D517" s="322" t="s">
        <v>3043</v>
      </c>
      <c r="E517" s="322" t="s">
        <v>3043</v>
      </c>
      <c r="F517" s="322" t="s">
        <v>3044</v>
      </c>
      <c r="G517" s="322" t="s">
        <v>3045</v>
      </c>
      <c r="H517" s="322" t="s">
        <v>3046</v>
      </c>
      <c r="I517" s="328" t="s">
        <v>3047</v>
      </c>
      <c r="J517" s="326" t="s">
        <v>3048</v>
      </c>
      <c r="K517" s="352"/>
    </row>
    <row r="518" customFormat="false" ht="13.8" hidden="false" customHeight="false" outlineLevel="0" collapsed="false">
      <c r="B518" s="346" t="s">
        <v>423</v>
      </c>
      <c r="C518" s="325" t="s">
        <v>3042</v>
      </c>
      <c r="D518" s="322" t="s">
        <v>3049</v>
      </c>
      <c r="E518" s="330" t="s">
        <v>3049</v>
      </c>
      <c r="F518" s="330" t="s">
        <v>3050</v>
      </c>
      <c r="G518" s="330" t="s">
        <v>3051</v>
      </c>
      <c r="H518" s="330" t="s">
        <v>3052</v>
      </c>
      <c r="I518" s="347" t="s">
        <v>3053</v>
      </c>
      <c r="J518" s="341" t="s">
        <v>3054</v>
      </c>
      <c r="K518" s="352"/>
    </row>
    <row r="519" customFormat="false" ht="13.8" hidden="false" customHeight="false" outlineLevel="0" collapsed="false">
      <c r="B519" s="346" t="s">
        <v>423</v>
      </c>
      <c r="C519" s="325" t="s">
        <v>3042</v>
      </c>
      <c r="D519" s="322" t="s">
        <v>3055</v>
      </c>
      <c r="E519" s="330" t="s">
        <v>3055</v>
      </c>
      <c r="F519" s="330" t="s">
        <v>3056</v>
      </c>
      <c r="G519" s="330" t="s">
        <v>3057</v>
      </c>
      <c r="H519" s="330" t="s">
        <v>3058</v>
      </c>
      <c r="I519" s="347" t="s">
        <v>3059</v>
      </c>
      <c r="J519" s="341" t="s">
        <v>3060</v>
      </c>
      <c r="K519" s="352"/>
    </row>
    <row r="520" customFormat="false" ht="14.4" hidden="false" customHeight="false" outlineLevel="0" collapsed="false">
      <c r="B520" s="346" t="s">
        <v>423</v>
      </c>
      <c r="C520" s="325" t="s">
        <v>3061</v>
      </c>
      <c r="D520" s="322" t="s">
        <v>3062</v>
      </c>
      <c r="E520" s="322" t="s">
        <v>3062</v>
      </c>
      <c r="F520" s="322" t="s">
        <v>3063</v>
      </c>
      <c r="G520" s="322" t="s">
        <v>3064</v>
      </c>
      <c r="H520" s="322" t="s">
        <v>3065</v>
      </c>
      <c r="I520" s="328" t="s">
        <v>3066</v>
      </c>
      <c r="J520" s="326" t="s">
        <v>3067</v>
      </c>
      <c r="K520" s="344"/>
    </row>
    <row r="521" customFormat="false" ht="27.6" hidden="false" customHeight="false" outlineLevel="0" collapsed="false">
      <c r="B521" s="346" t="s">
        <v>504</v>
      </c>
      <c r="C521" s="325" t="s">
        <v>3068</v>
      </c>
      <c r="D521" s="330" t="s">
        <v>3069</v>
      </c>
      <c r="E521" s="330" t="s">
        <v>3069</v>
      </c>
      <c r="F521" s="330" t="s">
        <v>3070</v>
      </c>
      <c r="G521" s="330" t="s">
        <v>3071</v>
      </c>
      <c r="H521" s="330" t="s">
        <v>3072</v>
      </c>
      <c r="I521" s="347" t="s">
        <v>3073</v>
      </c>
      <c r="J521" s="341" t="s">
        <v>3074</v>
      </c>
      <c r="K521" s="352"/>
    </row>
    <row r="522" customFormat="false" ht="41.4" hidden="false" customHeight="false" outlineLevel="0" collapsed="false">
      <c r="B522" s="346" t="s">
        <v>504</v>
      </c>
      <c r="C522" s="325" t="s">
        <v>3075</v>
      </c>
      <c r="D522" s="330" t="s">
        <v>3076</v>
      </c>
      <c r="E522" s="330" t="s">
        <v>3076</v>
      </c>
      <c r="F522" s="330" t="s">
        <v>3077</v>
      </c>
      <c r="G522" s="330" t="s">
        <v>3078</v>
      </c>
      <c r="H522" s="330" t="s">
        <v>3079</v>
      </c>
      <c r="I522" s="347" t="s">
        <v>3080</v>
      </c>
      <c r="J522" s="341" t="s">
        <v>3081</v>
      </c>
      <c r="K522" s="352"/>
    </row>
    <row r="523" customFormat="false" ht="69" hidden="false" customHeight="false" outlineLevel="0" collapsed="false">
      <c r="B523" s="346" t="s">
        <v>504</v>
      </c>
      <c r="C523" s="325" t="s">
        <v>3075</v>
      </c>
      <c r="D523" s="330" t="s">
        <v>3082</v>
      </c>
      <c r="E523" s="330" t="s">
        <v>3082</v>
      </c>
      <c r="F523" s="330" t="s">
        <v>3083</v>
      </c>
      <c r="G523" s="330" t="s">
        <v>3084</v>
      </c>
      <c r="H523" s="330" t="s">
        <v>3085</v>
      </c>
      <c r="I523" s="347" t="s">
        <v>3086</v>
      </c>
      <c r="J523" s="347" t="s">
        <v>3087</v>
      </c>
      <c r="K523" s="352"/>
    </row>
    <row r="524" customFormat="false" ht="55.2" hidden="false" customHeight="false" outlineLevel="0" collapsed="false">
      <c r="B524" s="346" t="s">
        <v>504</v>
      </c>
      <c r="C524" s="325" t="s">
        <v>3075</v>
      </c>
      <c r="D524" s="330" t="s">
        <v>3088</v>
      </c>
      <c r="E524" s="330" t="s">
        <v>3088</v>
      </c>
      <c r="F524" s="330" t="s">
        <v>3089</v>
      </c>
      <c r="G524" s="330" t="s">
        <v>3090</v>
      </c>
      <c r="H524" s="330" t="s">
        <v>3091</v>
      </c>
      <c r="I524" s="347" t="s">
        <v>3092</v>
      </c>
      <c r="J524" s="347" t="s">
        <v>3093</v>
      </c>
      <c r="K524" s="352"/>
    </row>
    <row r="525" customFormat="false" ht="55.2" hidden="false" customHeight="false" outlineLevel="0" collapsed="false">
      <c r="B525" s="346" t="s">
        <v>504</v>
      </c>
      <c r="C525" s="325" t="s">
        <v>3075</v>
      </c>
      <c r="D525" s="330" t="s">
        <v>3094</v>
      </c>
      <c r="E525" s="330" t="s">
        <v>3094</v>
      </c>
      <c r="F525" s="330" t="s">
        <v>3095</v>
      </c>
      <c r="G525" s="330" t="s">
        <v>3096</v>
      </c>
      <c r="H525" s="330" t="s">
        <v>3097</v>
      </c>
      <c r="I525" s="347" t="s">
        <v>3098</v>
      </c>
      <c r="J525" s="341" t="s">
        <v>3099</v>
      </c>
      <c r="K525" s="352"/>
    </row>
    <row r="526" customFormat="false" ht="13.8" hidden="false" customHeight="false" outlineLevel="0" collapsed="false">
      <c r="B526" s="346" t="s">
        <v>3100</v>
      </c>
      <c r="C526" s="325" t="s">
        <v>3101</v>
      </c>
      <c r="D526" s="330" t="s">
        <v>3102</v>
      </c>
      <c r="E526" s="330" t="s">
        <v>3102</v>
      </c>
      <c r="F526" s="330" t="s">
        <v>3103</v>
      </c>
      <c r="G526" s="330" t="s">
        <v>3104</v>
      </c>
      <c r="H526" s="330" t="s">
        <v>3105</v>
      </c>
      <c r="I526" s="347" t="s">
        <v>3102</v>
      </c>
      <c r="J526" s="341" t="s">
        <v>3106</v>
      </c>
      <c r="K526" s="352"/>
    </row>
    <row r="527" customFormat="false" ht="14.4" hidden="false" customHeight="false" outlineLevel="0" collapsed="false">
      <c r="B527" s="346" t="s">
        <v>3100</v>
      </c>
      <c r="C527" s="325" t="s">
        <v>3101</v>
      </c>
      <c r="D527" s="0" t="s">
        <v>3107</v>
      </c>
      <c r="E527" s="330" t="s">
        <v>3107</v>
      </c>
      <c r="F527" s="330" t="s">
        <v>3108</v>
      </c>
      <c r="G527" s="322" t="s">
        <v>3109</v>
      </c>
      <c r="H527" s="330" t="s">
        <v>3110</v>
      </c>
      <c r="I527" s="347" t="s">
        <v>3111</v>
      </c>
      <c r="J527" s="341" t="s">
        <v>3112</v>
      </c>
      <c r="K527" s="344"/>
    </row>
    <row r="528" customFormat="false" ht="41.4" hidden="false" customHeight="false" outlineLevel="0" collapsed="false">
      <c r="B528" s="346" t="s">
        <v>3100</v>
      </c>
      <c r="C528" s="325" t="s">
        <v>3101</v>
      </c>
      <c r="D528" s="330" t="s">
        <v>3113</v>
      </c>
      <c r="E528" s="330" t="s">
        <v>3113</v>
      </c>
      <c r="F528" s="330" t="s">
        <v>3114</v>
      </c>
      <c r="G528" s="330" t="s">
        <v>3115</v>
      </c>
      <c r="H528" s="330" t="s">
        <v>3116</v>
      </c>
      <c r="I528" s="347" t="s">
        <v>3117</v>
      </c>
      <c r="J528" s="341" t="s">
        <v>3118</v>
      </c>
      <c r="K528" s="344"/>
    </row>
    <row r="529" customFormat="false" ht="27.6" hidden="false" customHeight="false" outlineLevel="0" collapsed="false">
      <c r="B529" s="346" t="s">
        <v>3119</v>
      </c>
      <c r="C529" s="325" t="s">
        <v>3120</v>
      </c>
      <c r="D529" s="330" t="s">
        <v>3121</v>
      </c>
      <c r="E529" s="330" t="s">
        <v>3121</v>
      </c>
      <c r="F529" s="330" t="s">
        <v>3122</v>
      </c>
      <c r="G529" s="330" t="s">
        <v>3123</v>
      </c>
      <c r="H529" s="330" t="s">
        <v>3124</v>
      </c>
      <c r="I529" s="347" t="s">
        <v>3125</v>
      </c>
      <c r="J529" s="341" t="s">
        <v>3126</v>
      </c>
      <c r="K529" s="344"/>
    </row>
    <row r="530" customFormat="false" ht="14.4" hidden="false" customHeight="false" outlineLevel="0" collapsed="false">
      <c r="B530" s="346" t="s">
        <v>3127</v>
      </c>
      <c r="C530" s="325" t="s">
        <v>2434</v>
      </c>
      <c r="D530" s="330" t="s">
        <v>547</v>
      </c>
      <c r="E530" s="330" t="s">
        <v>547</v>
      </c>
      <c r="F530" s="330" t="s">
        <v>3128</v>
      </c>
      <c r="G530" s="330" t="s">
        <v>3129</v>
      </c>
      <c r="H530" s="330" t="s">
        <v>3130</v>
      </c>
      <c r="I530" s="347" t="s">
        <v>550</v>
      </c>
      <c r="J530" s="341" t="s">
        <v>551</v>
      </c>
      <c r="K530" s="344"/>
    </row>
    <row r="531" customFormat="false" ht="13.8" hidden="false" customHeight="false" outlineLevel="0" collapsed="false">
      <c r="B531" s="346" t="s">
        <v>3127</v>
      </c>
      <c r="C531" s="325" t="s">
        <v>2434</v>
      </c>
      <c r="D531" s="330" t="s">
        <v>3131</v>
      </c>
      <c r="E531" s="330" t="s">
        <v>3131</v>
      </c>
      <c r="F531" s="330" t="s">
        <v>3132</v>
      </c>
      <c r="G531" s="330" t="s">
        <v>3133</v>
      </c>
      <c r="H531" s="330" t="s">
        <v>3134</v>
      </c>
      <c r="I531" s="347" t="s">
        <v>3135</v>
      </c>
      <c r="J531" s="341" t="s">
        <v>3136</v>
      </c>
      <c r="K531" s="352"/>
    </row>
    <row r="532" customFormat="false" ht="13.8" hidden="false" customHeight="false" outlineLevel="0" collapsed="false">
      <c r="B532" s="346" t="s">
        <v>3127</v>
      </c>
      <c r="C532" s="325" t="s">
        <v>2434</v>
      </c>
      <c r="D532" s="330" t="s">
        <v>11</v>
      </c>
      <c r="E532" s="330" t="s">
        <v>11</v>
      </c>
      <c r="F532" s="330" t="s">
        <v>2932</v>
      </c>
      <c r="G532" s="330" t="s">
        <v>2933</v>
      </c>
      <c r="H532" s="330" t="s">
        <v>2934</v>
      </c>
      <c r="I532" s="347" t="s">
        <v>11</v>
      </c>
      <c r="J532" s="341" t="s">
        <v>2935</v>
      </c>
      <c r="K532" s="352"/>
    </row>
    <row r="533" customFormat="false" ht="13.8" hidden="false" customHeight="false" outlineLevel="0" collapsed="false">
      <c r="B533" s="346" t="s">
        <v>3127</v>
      </c>
      <c r="C533" s="325" t="s">
        <v>2434</v>
      </c>
      <c r="D533" s="330" t="s">
        <v>504</v>
      </c>
      <c r="E533" s="330" t="s">
        <v>504</v>
      </c>
      <c r="F533" s="330" t="s">
        <v>504</v>
      </c>
      <c r="G533" s="330" t="s">
        <v>504</v>
      </c>
      <c r="H533" s="330" t="s">
        <v>875</v>
      </c>
      <c r="I533" s="347" t="s">
        <v>504</v>
      </c>
      <c r="J533" s="341" t="s">
        <v>877</v>
      </c>
      <c r="K533" s="352"/>
    </row>
    <row r="535" customFormat="false" ht="13.8" hidden="true" customHeight="false" outlineLevel="1" collapsed="false"/>
    <row r="536" customFormat="false" ht="13.8" hidden="true" customHeight="false" outlineLevel="1" collapsed="false"/>
    <row r="537" customFormat="false" ht="13.8" hidden="true" customHeight="false" outlineLevel="1" collapsed="false"/>
    <row r="538" customFormat="false" ht="13.8" hidden="true" customHeight="false" outlineLevel="1" collapsed="false"/>
    <row r="539" customFormat="false" ht="13.8" hidden="true" customHeight="false" outlineLevel="1" collapsed="false"/>
    <row r="540" customFormat="false" ht="13.8" hidden="true" customHeight="false" outlineLevel="1" collapsed="false"/>
    <row r="541" customFormat="false" ht="13.8" hidden="true" customHeight="false" outlineLevel="1" collapsed="false"/>
    <row r="542" customFormat="false" ht="13.8" hidden="true" customHeight="false" outlineLevel="1" collapsed="false"/>
    <row r="543" customFormat="false" ht="13.8" hidden="true" customHeight="false" outlineLevel="1" collapsed="false"/>
    <row r="544" customFormat="false" ht="13.8" hidden="true" customHeight="false" outlineLevel="1" collapsed="false"/>
    <row r="545" customFormat="false" ht="13.8" hidden="true" customHeight="false" outlineLevel="1" collapsed="false"/>
    <row r="546" customFormat="false" ht="13.8" hidden="true" customHeight="false" outlineLevel="1" collapsed="false"/>
    <row r="547" customFormat="false" ht="13.8" hidden="true" customHeight="false" outlineLevel="1" collapsed="false"/>
    <row r="548" customFormat="false" ht="13.8" hidden="true" customHeight="false" outlineLevel="1" collapsed="false"/>
    <row r="549" customFormat="false" ht="13.8" hidden="true" customHeight="false" outlineLevel="1" collapsed="false"/>
    <row r="550" customFormat="false" ht="13.8" hidden="true" customHeight="false" outlineLevel="1" collapsed="false"/>
    <row r="551" customFormat="false" ht="13.8" hidden="true" customHeight="false" outlineLevel="1" collapsed="false"/>
    <row r="552" customFormat="false" ht="13.8" hidden="true" customHeight="false" outlineLevel="1" collapsed="false"/>
    <row r="553" customFormat="false" ht="13.8" hidden="true" customHeight="false" outlineLevel="1" collapsed="false"/>
    <row r="554" customFormat="false" ht="13.8" hidden="true" customHeight="false" outlineLevel="1" collapsed="false"/>
    <row r="555" customFormat="false" ht="13.8" hidden="true" customHeight="false" outlineLevel="1" collapsed="false"/>
    <row r="556" customFormat="false" ht="13.8" hidden="true" customHeight="false" outlineLevel="1" collapsed="false"/>
    <row r="557" customFormat="false" ht="13.8" hidden="true" customHeight="false" outlineLevel="1" collapsed="false"/>
    <row r="558" customFormat="false" ht="13.8" hidden="true" customHeight="false" outlineLevel="1" collapsed="false"/>
    <row r="559" customFormat="false" ht="13.8" hidden="true" customHeight="false" outlineLevel="1" collapsed="false"/>
    <row r="560" customFormat="false" ht="13.8" hidden="true" customHeight="false" outlineLevel="1" collapsed="false"/>
    <row r="561" customFormat="false" ht="13.8" hidden="true" customHeight="false" outlineLevel="1" collapsed="false"/>
    <row r="562" customFormat="false" ht="13.8" hidden="true" customHeight="false" outlineLevel="1" collapsed="false"/>
    <row r="563" customFormat="false" ht="13.8" hidden="true" customHeight="false" outlineLevel="1" collapsed="false"/>
    <row r="564" customFormat="false" ht="13.8" hidden="true" customHeight="false" outlineLevel="1" collapsed="false"/>
    <row r="565" customFormat="false" ht="13.8" hidden="true" customHeight="false" outlineLevel="1" collapsed="false"/>
    <row r="566" customFormat="false" ht="13.8" hidden="true" customHeight="false" outlineLevel="1" collapsed="false"/>
    <row r="567" customFormat="false" ht="13.8" hidden="true" customHeight="false" outlineLevel="1" collapsed="false"/>
    <row r="568" customFormat="false" ht="13.8" hidden="true" customHeight="false" outlineLevel="1" collapsed="false"/>
    <row r="569" customFormat="false" ht="13.8" hidden="true" customHeight="false" outlineLevel="1" collapsed="false"/>
    <row r="570" customFormat="false" ht="13.8" hidden="true" customHeight="false" outlineLevel="1" collapsed="false"/>
    <row r="571" customFormat="false" ht="13.8" hidden="true" customHeight="false" outlineLevel="1" collapsed="false"/>
    <row r="572" customFormat="false" ht="13.8" hidden="true" customHeight="false" outlineLevel="1" collapsed="false"/>
    <row r="573" customFormat="false" ht="13.8" hidden="true" customHeight="false" outlineLevel="1" collapsed="false"/>
    <row r="574" customFormat="false" ht="13.8" hidden="true" customHeight="false" outlineLevel="1" collapsed="false"/>
    <row r="575" customFormat="false" ht="13.8" hidden="true" customHeight="false" outlineLevel="1" collapsed="false"/>
    <row r="576" customFormat="false" ht="13.8" hidden="true" customHeight="false" outlineLevel="1" collapsed="false"/>
    <row r="577" customFormat="false" ht="13.8" hidden="false" customHeight="false" outlineLevel="0" collapsed="false">
      <c r="A577" s="322" t="s">
        <v>3137</v>
      </c>
      <c r="B577" s="353" t="str">
        <f aca="false">D2</f>
        <v>Information</v>
      </c>
      <c r="C577" s="325" t="s">
        <v>3138</v>
      </c>
      <c r="D577" s="330" t="s">
        <v>3139</v>
      </c>
      <c r="E577" s="322" t="s">
        <v>3139</v>
      </c>
      <c r="F577" s="322" t="s">
        <v>3139</v>
      </c>
      <c r="G577" s="322" t="s">
        <v>3139</v>
      </c>
      <c r="H577" s="322" t="s">
        <v>3139</v>
      </c>
      <c r="I577" s="322" t="s">
        <v>3139</v>
      </c>
      <c r="J577" s="354" t="s">
        <v>3140</v>
      </c>
    </row>
    <row r="578" customFormat="false" ht="13.8" hidden="false" customHeight="false" outlineLevel="0" collapsed="false">
      <c r="A578" s="322"/>
      <c r="B578" s="346" t="str">
        <f aca="false">D2</f>
        <v>Information</v>
      </c>
      <c r="C578" s="325" t="s">
        <v>3141</v>
      </c>
      <c r="D578" s="330" t="s">
        <v>446</v>
      </c>
      <c r="E578" s="0" t="s">
        <v>446</v>
      </c>
      <c r="F578" s="330" t="s">
        <v>3142</v>
      </c>
      <c r="G578" s="0" t="s">
        <v>3143</v>
      </c>
      <c r="H578" s="0" t="s">
        <v>3144</v>
      </c>
      <c r="I578" s="321" t="s">
        <v>3145</v>
      </c>
      <c r="J578" s="326" t="s">
        <v>3146</v>
      </c>
      <c r="K578" s="343"/>
    </row>
    <row r="579" customFormat="false" ht="13.8" hidden="false" customHeight="false" outlineLevel="0" collapsed="false">
      <c r="A579" s="322"/>
      <c r="B579" s="355" t="str">
        <f aca="false">D2</f>
        <v>Information</v>
      </c>
      <c r="C579" s="356" t="s">
        <v>3147</v>
      </c>
      <c r="D579" s="357" t="s">
        <v>447</v>
      </c>
      <c r="E579" s="357" t="s">
        <v>447</v>
      </c>
      <c r="F579" s="357" t="s">
        <v>3148</v>
      </c>
      <c r="G579" s="357" t="s">
        <v>3149</v>
      </c>
      <c r="H579" s="357" t="s">
        <v>3150</v>
      </c>
      <c r="I579" s="357" t="s">
        <v>3151</v>
      </c>
      <c r="J579" s="358" t="s">
        <v>3152</v>
      </c>
      <c r="K579" s="352"/>
    </row>
    <row r="580" customFormat="false" ht="13.8" hidden="false" customHeight="false" outlineLevel="0" collapsed="false">
      <c r="B580" s="355" t="str">
        <f aca="false">D2</f>
        <v>Information</v>
      </c>
      <c r="C580" s="356" t="s">
        <v>3153</v>
      </c>
      <c r="D580" s="357" t="s">
        <v>448</v>
      </c>
      <c r="E580" s="357" t="s">
        <v>448</v>
      </c>
      <c r="F580" s="357" t="s">
        <v>448</v>
      </c>
      <c r="G580" s="357" t="s">
        <v>448</v>
      </c>
      <c r="H580" s="357" t="s">
        <v>3154</v>
      </c>
      <c r="I580" s="357" t="s">
        <v>3155</v>
      </c>
      <c r="J580" s="358" t="s">
        <v>3156</v>
      </c>
      <c r="K580" s="352"/>
    </row>
    <row r="581" customFormat="false" ht="13.8" hidden="false" customHeight="false" outlineLevel="0" collapsed="false">
      <c r="B581" s="355" t="str">
        <f aca="false">D2</f>
        <v>Information</v>
      </c>
      <c r="C581" s="356" t="s">
        <v>3157</v>
      </c>
      <c r="D581" s="357" t="s">
        <v>458</v>
      </c>
      <c r="E581" s="357" t="s">
        <v>458</v>
      </c>
      <c r="F581" s="357" t="s">
        <v>3158</v>
      </c>
      <c r="G581" s="357" t="s">
        <v>3159</v>
      </c>
      <c r="H581" s="357" t="s">
        <v>3160</v>
      </c>
      <c r="I581" s="357" t="s">
        <v>3161</v>
      </c>
      <c r="J581" s="358" t="s">
        <v>3162</v>
      </c>
      <c r="K581" s="352"/>
    </row>
    <row r="582" customFormat="false" ht="13.8" hidden="false" customHeight="false" outlineLevel="0" collapsed="false">
      <c r="B582" s="355" t="str">
        <f aca="false">D2</f>
        <v>Information</v>
      </c>
      <c r="C582" s="356" t="s">
        <v>3163</v>
      </c>
      <c r="D582" s="357" t="s">
        <v>449</v>
      </c>
      <c r="E582" s="357" t="s">
        <v>449</v>
      </c>
      <c r="F582" s="357" t="s">
        <v>3164</v>
      </c>
      <c r="G582" s="357" t="s">
        <v>3165</v>
      </c>
      <c r="H582" s="357" t="s">
        <v>3166</v>
      </c>
      <c r="I582" s="357" t="s">
        <v>449</v>
      </c>
      <c r="J582" s="358" t="s">
        <v>3167</v>
      </c>
      <c r="K582" s="352"/>
    </row>
    <row r="583" customFormat="false" ht="13.8" hidden="false" customHeight="false" outlineLevel="0" collapsed="false">
      <c r="B583" s="355" t="str">
        <f aca="false">D2</f>
        <v>Information</v>
      </c>
      <c r="C583" s="356" t="s">
        <v>3168</v>
      </c>
      <c r="D583" s="357" t="s">
        <v>451</v>
      </c>
      <c r="E583" s="357" t="s">
        <v>451</v>
      </c>
      <c r="F583" s="357" t="s">
        <v>451</v>
      </c>
      <c r="G583" s="357" t="s">
        <v>3169</v>
      </c>
      <c r="H583" s="357" t="s">
        <v>3170</v>
      </c>
      <c r="I583" s="357" t="s">
        <v>3171</v>
      </c>
      <c r="J583" s="358" t="s">
        <v>3172</v>
      </c>
      <c r="K583" s="352"/>
    </row>
    <row r="584" customFormat="false" ht="13.8" hidden="false" customHeight="false" outlineLevel="0" collapsed="false">
      <c r="B584" s="355" t="str">
        <f aca="false">D2</f>
        <v>Information</v>
      </c>
      <c r="C584" s="356" t="s">
        <v>3173</v>
      </c>
      <c r="D584" s="357" t="s">
        <v>459</v>
      </c>
      <c r="E584" s="357" t="s">
        <v>459</v>
      </c>
      <c r="F584" s="357" t="s">
        <v>459</v>
      </c>
      <c r="G584" s="357" t="s">
        <v>3174</v>
      </c>
      <c r="H584" s="357" t="s">
        <v>459</v>
      </c>
      <c r="I584" s="357" t="s">
        <v>459</v>
      </c>
      <c r="J584" s="358" t="s">
        <v>3175</v>
      </c>
      <c r="K584" s="352"/>
    </row>
    <row r="585" customFormat="false" ht="13.8" hidden="false" customHeight="false" outlineLevel="0" collapsed="false">
      <c r="B585" s="355" t="str">
        <f aca="false">D2</f>
        <v>Information</v>
      </c>
      <c r="C585" s="356" t="s">
        <v>3176</v>
      </c>
      <c r="D585" s="357" t="s">
        <v>456</v>
      </c>
      <c r="E585" s="357" t="s">
        <v>456</v>
      </c>
      <c r="F585" s="357" t="s">
        <v>3177</v>
      </c>
      <c r="G585" s="357" t="s">
        <v>3178</v>
      </c>
      <c r="H585" s="357" t="s">
        <v>456</v>
      </c>
      <c r="I585" s="357" t="s">
        <v>456</v>
      </c>
      <c r="J585" s="358" t="s">
        <v>3179</v>
      </c>
      <c r="K585" s="352"/>
    </row>
    <row r="586" customFormat="false" ht="13.8" hidden="false" customHeight="false" outlineLevel="0" collapsed="false">
      <c r="B586" s="355" t="str">
        <f aca="false">D2</f>
        <v>Information</v>
      </c>
      <c r="C586" s="356" t="s">
        <v>3180</v>
      </c>
      <c r="D586" s="357" t="s">
        <v>454</v>
      </c>
      <c r="E586" s="357" t="s">
        <v>454</v>
      </c>
      <c r="F586" s="357" t="s">
        <v>3181</v>
      </c>
      <c r="G586" s="357" t="s">
        <v>3182</v>
      </c>
      <c r="H586" s="357" t="s">
        <v>3183</v>
      </c>
      <c r="I586" s="357" t="s">
        <v>454</v>
      </c>
      <c r="J586" s="358" t="s">
        <v>3184</v>
      </c>
    </row>
    <row r="587" customFormat="false" ht="13.8" hidden="false" customHeight="false" outlineLevel="0" collapsed="false">
      <c r="B587" s="348" t="str">
        <f aca="false">D2</f>
        <v>Information</v>
      </c>
      <c r="C587" s="329" t="s">
        <v>3185</v>
      </c>
      <c r="D587" s="329" t="s">
        <v>3186</v>
      </c>
      <c r="E587" s="330" t="s">
        <v>3186</v>
      </c>
      <c r="F587" s="330" t="s">
        <v>3187</v>
      </c>
      <c r="G587" s="330" t="s">
        <v>3188</v>
      </c>
      <c r="H587" s="0" t="s">
        <v>3189</v>
      </c>
      <c r="I587" s="321" t="s">
        <v>3190</v>
      </c>
      <c r="J587" s="326" t="s">
        <v>3191</v>
      </c>
      <c r="K587" s="352"/>
    </row>
    <row r="588" customFormat="false" ht="13.8" hidden="false" customHeight="false" outlineLevel="0" collapsed="false">
      <c r="B588" s="355" t="str">
        <f aca="false">D2</f>
        <v>Information</v>
      </c>
      <c r="C588" s="356" t="s">
        <v>3192</v>
      </c>
      <c r="D588" s="357" t="s">
        <v>468</v>
      </c>
      <c r="E588" s="357" t="s">
        <v>468</v>
      </c>
      <c r="F588" s="357" t="s">
        <v>3193</v>
      </c>
      <c r="G588" s="357" t="s">
        <v>3194</v>
      </c>
      <c r="H588" s="357" t="s">
        <v>3195</v>
      </c>
      <c r="I588" s="357" t="s">
        <v>3196</v>
      </c>
      <c r="J588" s="358" t="s">
        <v>3197</v>
      </c>
      <c r="K588" s="352"/>
    </row>
    <row r="589" customFormat="false" ht="13.8" hidden="false" customHeight="false" outlineLevel="0" collapsed="false">
      <c r="B589" s="355" t="str">
        <f aca="false">D2</f>
        <v>Information</v>
      </c>
      <c r="C589" s="356" t="s">
        <v>3192</v>
      </c>
      <c r="D589" s="357" t="s">
        <v>467</v>
      </c>
      <c r="E589" s="357" t="s">
        <v>467</v>
      </c>
      <c r="F589" s="357" t="s">
        <v>3198</v>
      </c>
      <c r="G589" s="357" t="s">
        <v>3199</v>
      </c>
      <c r="H589" s="357" t="s">
        <v>3200</v>
      </c>
      <c r="I589" s="357" t="s">
        <v>3201</v>
      </c>
      <c r="J589" s="358" t="s">
        <v>3202</v>
      </c>
      <c r="K589" s="352"/>
    </row>
    <row r="590" customFormat="false" ht="13.8" hidden="false" customHeight="false" outlineLevel="0" collapsed="false">
      <c r="B590" s="355" t="str">
        <f aca="false">D2</f>
        <v>Information</v>
      </c>
      <c r="C590" s="356" t="s">
        <v>3192</v>
      </c>
      <c r="D590" s="357" t="s">
        <v>464</v>
      </c>
      <c r="E590" s="357" t="s">
        <v>464</v>
      </c>
      <c r="F590" s="357" t="s">
        <v>3203</v>
      </c>
      <c r="G590" s="357" t="s">
        <v>3204</v>
      </c>
      <c r="H590" s="357" t="s">
        <v>3205</v>
      </c>
      <c r="I590" s="357" t="s">
        <v>3206</v>
      </c>
      <c r="J590" s="358" t="s">
        <v>3207</v>
      </c>
      <c r="K590" s="352"/>
    </row>
    <row r="591" customFormat="false" ht="13.8" hidden="false" customHeight="false" outlineLevel="0" collapsed="false">
      <c r="B591" s="355" t="str">
        <f aca="false">D2</f>
        <v>Information</v>
      </c>
      <c r="C591" s="356" t="s">
        <v>3208</v>
      </c>
      <c r="D591" s="357" t="s">
        <v>466</v>
      </c>
      <c r="E591" s="357" t="s">
        <v>466</v>
      </c>
      <c r="F591" s="357" t="s">
        <v>3209</v>
      </c>
      <c r="G591" s="357" t="s">
        <v>3210</v>
      </c>
      <c r="H591" s="357" t="s">
        <v>3209</v>
      </c>
      <c r="I591" s="357" t="s">
        <v>3209</v>
      </c>
      <c r="J591" s="358" t="s">
        <v>3211</v>
      </c>
      <c r="K591" s="352"/>
    </row>
    <row r="592" customFormat="false" ht="13.8" hidden="false" customHeight="false" outlineLevel="0" collapsed="false">
      <c r="B592" s="355" t="str">
        <f aca="false">D2</f>
        <v>Information</v>
      </c>
      <c r="C592" s="356" t="s">
        <v>3208</v>
      </c>
      <c r="D592" s="357" t="s">
        <v>469</v>
      </c>
      <c r="E592" s="357" t="s">
        <v>469</v>
      </c>
      <c r="F592" s="357" t="s">
        <v>3212</v>
      </c>
      <c r="G592" s="357" t="s">
        <v>3213</v>
      </c>
      <c r="H592" s="357" t="s">
        <v>3214</v>
      </c>
      <c r="I592" s="357" t="s">
        <v>3215</v>
      </c>
      <c r="J592" s="358" t="s">
        <v>3216</v>
      </c>
      <c r="K592" s="352"/>
    </row>
    <row r="593" customFormat="false" ht="13.8" hidden="false" customHeight="false" outlineLevel="0" collapsed="false">
      <c r="B593" s="355" t="str">
        <f aca="false">D2</f>
        <v>Information</v>
      </c>
      <c r="C593" s="356" t="s">
        <v>3208</v>
      </c>
      <c r="D593" s="357" t="s">
        <v>470</v>
      </c>
      <c r="E593" s="357" t="s">
        <v>470</v>
      </c>
      <c r="F593" s="357" t="s">
        <v>3217</v>
      </c>
      <c r="G593" s="357" t="s">
        <v>3218</v>
      </c>
      <c r="H593" s="357" t="s">
        <v>470</v>
      </c>
      <c r="I593" s="357" t="s">
        <v>3219</v>
      </c>
      <c r="J593" s="358" t="s">
        <v>3220</v>
      </c>
      <c r="K593" s="352"/>
    </row>
    <row r="594" customFormat="false" ht="13.8" hidden="false" customHeight="false" outlineLevel="0" collapsed="false">
      <c r="B594" s="355" t="str">
        <f aca="false">D2</f>
        <v>Information</v>
      </c>
      <c r="C594" s="356" t="s">
        <v>3208</v>
      </c>
      <c r="D594" s="357" t="s">
        <v>471</v>
      </c>
      <c r="E594" s="357" t="s">
        <v>471</v>
      </c>
      <c r="F594" s="357" t="s">
        <v>3221</v>
      </c>
      <c r="G594" s="357" t="s">
        <v>3222</v>
      </c>
      <c r="H594" s="357" t="s">
        <v>471</v>
      </c>
      <c r="I594" s="357" t="s">
        <v>3223</v>
      </c>
      <c r="J594" s="358" t="s">
        <v>3224</v>
      </c>
      <c r="K594" s="352"/>
    </row>
    <row r="595" customFormat="false" ht="14.4" hidden="false" customHeight="false" outlineLevel="0" collapsed="false">
      <c r="B595" s="355" t="str">
        <f aca="false">D2</f>
        <v>Information</v>
      </c>
      <c r="C595" s="356" t="s">
        <v>3225</v>
      </c>
      <c r="D595" s="357" t="s">
        <v>472</v>
      </c>
      <c r="E595" s="357" t="s">
        <v>472</v>
      </c>
      <c r="F595" s="357" t="s">
        <v>3226</v>
      </c>
      <c r="G595" s="357" t="s">
        <v>3227</v>
      </c>
      <c r="H595" s="357" t="s">
        <v>3228</v>
      </c>
      <c r="I595" s="357" t="s">
        <v>3229</v>
      </c>
      <c r="J595" s="358" t="s">
        <v>3230</v>
      </c>
      <c r="K595" s="344"/>
    </row>
    <row r="596" customFormat="false" ht="13.8" hidden="false" customHeight="false" outlineLevel="0" collapsed="false">
      <c r="B596" s="355" t="str">
        <f aca="false">D2</f>
        <v>Information</v>
      </c>
      <c r="C596" s="356" t="s">
        <v>3225</v>
      </c>
      <c r="D596" s="357" t="s">
        <v>473</v>
      </c>
      <c r="E596" s="357" t="s">
        <v>473</v>
      </c>
      <c r="F596" s="357" t="s">
        <v>473</v>
      </c>
      <c r="G596" s="357" t="s">
        <v>473</v>
      </c>
      <c r="H596" s="357" t="s">
        <v>3231</v>
      </c>
      <c r="I596" s="357" t="s">
        <v>3232</v>
      </c>
      <c r="J596" s="358" t="s">
        <v>3233</v>
      </c>
      <c r="K596" s="352"/>
    </row>
    <row r="597" customFormat="false" ht="13.8" hidden="false" customHeight="false" outlineLevel="0" collapsed="false">
      <c r="B597" s="355" t="str">
        <f aca="false">D2</f>
        <v>Information</v>
      </c>
      <c r="C597" s="356" t="s">
        <v>3234</v>
      </c>
      <c r="D597" s="357" t="s">
        <v>463</v>
      </c>
      <c r="E597" s="357" t="s">
        <v>463</v>
      </c>
      <c r="F597" s="357" t="s">
        <v>3235</v>
      </c>
      <c r="G597" s="357" t="s">
        <v>3236</v>
      </c>
      <c r="H597" s="357" t="s">
        <v>3237</v>
      </c>
      <c r="I597" s="357" t="s">
        <v>3238</v>
      </c>
      <c r="J597" s="358" t="s">
        <v>3239</v>
      </c>
      <c r="K597" s="352"/>
    </row>
    <row r="598" customFormat="false" ht="13.8" hidden="false" customHeight="false" outlineLevel="0" collapsed="false">
      <c r="B598" s="355" t="str">
        <f aca="false">D2</f>
        <v>Information</v>
      </c>
      <c r="C598" s="356" t="s">
        <v>3234</v>
      </c>
      <c r="D598" s="357" t="s">
        <v>474</v>
      </c>
      <c r="E598" s="357" t="s">
        <v>474</v>
      </c>
      <c r="F598" s="357" t="s">
        <v>3240</v>
      </c>
      <c r="G598" s="357" t="s">
        <v>3241</v>
      </c>
      <c r="H598" s="357" t="s">
        <v>3242</v>
      </c>
      <c r="I598" s="357" t="s">
        <v>3243</v>
      </c>
      <c r="J598" s="358" t="s">
        <v>3244</v>
      </c>
      <c r="K598" s="352"/>
    </row>
    <row r="599" customFormat="false" ht="13.8" hidden="false" customHeight="false" outlineLevel="0" collapsed="false">
      <c r="B599" s="355" t="str">
        <f aca="false">D2</f>
        <v>Information</v>
      </c>
      <c r="C599" s="356" t="s">
        <v>3234</v>
      </c>
      <c r="D599" s="357" t="s">
        <v>465</v>
      </c>
      <c r="E599" s="357" t="s">
        <v>465</v>
      </c>
      <c r="F599" s="357" t="s">
        <v>3245</v>
      </c>
      <c r="G599" s="357" t="s">
        <v>3246</v>
      </c>
      <c r="H599" s="357" t="s">
        <v>3247</v>
      </c>
      <c r="I599" s="357" t="s">
        <v>3248</v>
      </c>
      <c r="J599" s="358" t="s">
        <v>3249</v>
      </c>
      <c r="K599" s="352"/>
    </row>
    <row r="600" customFormat="false" ht="13.8" hidden="false" customHeight="false" outlineLevel="0" collapsed="false">
      <c r="B600" s="355" t="str">
        <f aca="false">D2</f>
        <v>Information</v>
      </c>
      <c r="C600" s="356" t="s">
        <v>3234</v>
      </c>
      <c r="D600" s="357" t="s">
        <v>475</v>
      </c>
      <c r="E600" s="357" t="s">
        <v>475</v>
      </c>
      <c r="F600" s="357" t="s">
        <v>3250</v>
      </c>
      <c r="G600" s="357" t="s">
        <v>3251</v>
      </c>
      <c r="H600" s="357" t="s">
        <v>475</v>
      </c>
      <c r="I600" s="357" t="s">
        <v>475</v>
      </c>
      <c r="J600" s="358" t="s">
        <v>3252</v>
      </c>
      <c r="K600" s="352"/>
    </row>
    <row r="601" customFormat="false" ht="13.8" hidden="false" customHeight="false" outlineLevel="0" collapsed="false">
      <c r="B601" s="355" t="str">
        <f aca="false">D2</f>
        <v>Information</v>
      </c>
      <c r="C601" s="356" t="s">
        <v>3234</v>
      </c>
      <c r="D601" s="357" t="s">
        <v>476</v>
      </c>
      <c r="E601" s="357" t="s">
        <v>476</v>
      </c>
      <c r="F601" s="357" t="s">
        <v>3253</v>
      </c>
      <c r="G601" s="357" t="s">
        <v>3254</v>
      </c>
      <c r="H601" s="357" t="s">
        <v>3255</v>
      </c>
      <c r="I601" s="357" t="s">
        <v>3256</v>
      </c>
      <c r="J601" s="358" t="s">
        <v>3257</v>
      </c>
      <c r="K601" s="352"/>
    </row>
    <row r="602" customFormat="false" ht="13.8" hidden="false" customHeight="false" outlineLevel="0" collapsed="false">
      <c r="B602" s="355" t="str">
        <f aca="false">D2</f>
        <v>Information</v>
      </c>
      <c r="C602" s="356" t="s">
        <v>3234</v>
      </c>
      <c r="D602" s="357" t="s">
        <v>477</v>
      </c>
      <c r="E602" s="357" t="s">
        <v>477</v>
      </c>
      <c r="F602" s="357" t="s">
        <v>3258</v>
      </c>
      <c r="G602" s="357" t="s">
        <v>3259</v>
      </c>
      <c r="H602" s="357" t="s">
        <v>3260</v>
      </c>
      <c r="I602" s="357" t="s">
        <v>3261</v>
      </c>
      <c r="J602" s="358" t="s">
        <v>3262</v>
      </c>
      <c r="K602" s="352"/>
    </row>
    <row r="603" customFormat="false" ht="13.8" hidden="false" customHeight="false" outlineLevel="0" collapsed="false">
      <c r="B603" s="355" t="str">
        <f aca="false">D2</f>
        <v>Information</v>
      </c>
      <c r="C603" s="356" t="s">
        <v>3234</v>
      </c>
      <c r="D603" s="357" t="s">
        <v>462</v>
      </c>
      <c r="E603" s="357" t="s">
        <v>462</v>
      </c>
      <c r="F603" s="357" t="s">
        <v>3263</v>
      </c>
      <c r="G603" s="357" t="s">
        <v>3264</v>
      </c>
      <c r="H603" s="357" t="s">
        <v>3265</v>
      </c>
      <c r="I603" s="357" t="s">
        <v>3266</v>
      </c>
      <c r="J603" s="358" t="s">
        <v>3267</v>
      </c>
      <c r="K603" s="352"/>
    </row>
    <row r="604" customFormat="false" ht="13.8" hidden="false" customHeight="false" outlineLevel="0" collapsed="false">
      <c r="B604" s="355" t="str">
        <f aca="false">D2</f>
        <v>Information</v>
      </c>
      <c r="C604" s="356" t="s">
        <v>3268</v>
      </c>
      <c r="D604" s="357" t="s">
        <v>478</v>
      </c>
      <c r="E604" s="357" t="s">
        <v>478</v>
      </c>
      <c r="F604" s="357" t="s">
        <v>478</v>
      </c>
      <c r="G604" s="357" t="s">
        <v>3269</v>
      </c>
      <c r="H604" s="357" t="s">
        <v>3270</v>
      </c>
      <c r="I604" s="357" t="s">
        <v>3271</v>
      </c>
      <c r="J604" s="358" t="s">
        <v>3272</v>
      </c>
      <c r="K604" s="352"/>
    </row>
    <row r="605" customFormat="false" ht="13.8" hidden="false" customHeight="false" outlineLevel="0" collapsed="false">
      <c r="B605" s="355" t="str">
        <f aca="false">D2</f>
        <v>Information</v>
      </c>
      <c r="C605" s="356" t="s">
        <v>3268</v>
      </c>
      <c r="D605" s="357" t="s">
        <v>479</v>
      </c>
      <c r="E605" s="357" t="s">
        <v>479</v>
      </c>
      <c r="F605" s="357" t="s">
        <v>479</v>
      </c>
      <c r="G605" s="357" t="s">
        <v>3273</v>
      </c>
      <c r="H605" s="357" t="s">
        <v>3274</v>
      </c>
      <c r="I605" s="357" t="s">
        <v>479</v>
      </c>
      <c r="J605" s="358" t="s">
        <v>3275</v>
      </c>
      <c r="K605" s="352"/>
    </row>
    <row r="606" customFormat="false" ht="13.8" hidden="false" customHeight="false" outlineLevel="0" collapsed="false">
      <c r="B606" s="355" t="str">
        <f aca="false">D2</f>
        <v>Information</v>
      </c>
      <c r="C606" s="356" t="s">
        <v>3268</v>
      </c>
      <c r="D606" s="357" t="s">
        <v>480</v>
      </c>
      <c r="E606" s="357" t="s">
        <v>480</v>
      </c>
      <c r="F606" s="357" t="s">
        <v>480</v>
      </c>
      <c r="G606" s="357" t="s">
        <v>3276</v>
      </c>
      <c r="H606" s="357" t="s">
        <v>480</v>
      </c>
      <c r="I606" s="357" t="s">
        <v>3277</v>
      </c>
      <c r="J606" s="358" t="s">
        <v>3278</v>
      </c>
      <c r="K606" s="352"/>
    </row>
    <row r="607" customFormat="false" ht="13.8" hidden="false" customHeight="false" outlineLevel="0" collapsed="false">
      <c r="B607" s="355" t="str">
        <f aca="false">D2</f>
        <v>Information</v>
      </c>
      <c r="C607" s="356" t="s">
        <v>3268</v>
      </c>
      <c r="D607" s="357" t="s">
        <v>481</v>
      </c>
      <c r="E607" s="357" t="s">
        <v>481</v>
      </c>
      <c r="F607" s="357" t="s">
        <v>3279</v>
      </c>
      <c r="G607" s="357" t="s">
        <v>3280</v>
      </c>
      <c r="H607" s="357" t="s">
        <v>3281</v>
      </c>
      <c r="I607" s="357" t="s">
        <v>3282</v>
      </c>
      <c r="J607" s="358" t="s">
        <v>3283</v>
      </c>
      <c r="K607" s="352"/>
    </row>
    <row r="608" customFormat="false" ht="13.8" hidden="false" customHeight="false" outlineLevel="0" collapsed="false">
      <c r="B608" s="355" t="str">
        <f aca="false">D2</f>
        <v>Information</v>
      </c>
      <c r="C608" s="356" t="s">
        <v>3284</v>
      </c>
      <c r="D608" s="357" t="s">
        <v>482</v>
      </c>
      <c r="E608" s="357" t="s">
        <v>482</v>
      </c>
      <c r="F608" s="357" t="s">
        <v>3285</v>
      </c>
      <c r="G608" s="357" t="s">
        <v>3286</v>
      </c>
      <c r="H608" s="357" t="s">
        <v>3287</v>
      </c>
      <c r="I608" s="357" t="s">
        <v>482</v>
      </c>
      <c r="J608" s="358" t="s">
        <v>3288</v>
      </c>
      <c r="K608" s="352"/>
    </row>
    <row r="609" customFormat="false" ht="13.8" hidden="false" customHeight="false" outlineLevel="0" collapsed="false">
      <c r="B609" s="355" t="str">
        <f aca="false">D2</f>
        <v>Information</v>
      </c>
      <c r="C609" s="356" t="s">
        <v>3284</v>
      </c>
      <c r="D609" s="357" t="s">
        <v>483</v>
      </c>
      <c r="E609" s="357" t="s">
        <v>483</v>
      </c>
      <c r="F609" s="357" t="s">
        <v>3289</v>
      </c>
      <c r="G609" s="357" t="s">
        <v>3290</v>
      </c>
      <c r="H609" s="357" t="s">
        <v>483</v>
      </c>
      <c r="I609" s="357" t="s">
        <v>3291</v>
      </c>
      <c r="J609" s="358" t="s">
        <v>3292</v>
      </c>
      <c r="K609" s="352"/>
    </row>
    <row r="610" customFormat="false" ht="13.8" hidden="false" customHeight="false" outlineLevel="0" collapsed="false">
      <c r="B610" s="355" t="str">
        <f aca="false">D2</f>
        <v>Information</v>
      </c>
      <c r="C610" s="356" t="s">
        <v>3284</v>
      </c>
      <c r="D610" s="357" t="s">
        <v>484</v>
      </c>
      <c r="E610" s="357" t="s">
        <v>484</v>
      </c>
      <c r="F610" s="357" t="s">
        <v>3293</v>
      </c>
      <c r="G610" s="357" t="s">
        <v>3294</v>
      </c>
      <c r="H610" s="357" t="s">
        <v>3295</v>
      </c>
      <c r="I610" s="357" t="s">
        <v>3296</v>
      </c>
      <c r="J610" s="358" t="s">
        <v>3297</v>
      </c>
      <c r="K610" s="352"/>
    </row>
    <row r="611" customFormat="false" ht="14.4" hidden="false" customHeight="false" outlineLevel="0" collapsed="false">
      <c r="B611" s="355" t="str">
        <f aca="false">D2</f>
        <v>Information</v>
      </c>
      <c r="C611" s="356" t="s">
        <v>3298</v>
      </c>
      <c r="D611" s="357" t="s">
        <v>485</v>
      </c>
      <c r="E611" s="357" t="s">
        <v>485</v>
      </c>
      <c r="F611" s="357" t="s">
        <v>3299</v>
      </c>
      <c r="G611" s="357" t="s">
        <v>3300</v>
      </c>
      <c r="H611" s="357" t="s">
        <v>3301</v>
      </c>
      <c r="I611" s="357" t="s">
        <v>3302</v>
      </c>
      <c r="J611" s="358" t="s">
        <v>3303</v>
      </c>
      <c r="K611" s="344"/>
    </row>
    <row r="612" customFormat="false" ht="13.8" hidden="false" customHeight="false" outlineLevel="0" collapsed="false">
      <c r="B612" s="355" t="str">
        <f aca="false">D2</f>
        <v>Information</v>
      </c>
      <c r="C612" s="356" t="s">
        <v>3298</v>
      </c>
      <c r="D612" s="357" t="s">
        <v>486</v>
      </c>
      <c r="E612" s="357" t="s">
        <v>486</v>
      </c>
      <c r="F612" s="357" t="s">
        <v>3304</v>
      </c>
      <c r="G612" s="357" t="s">
        <v>3305</v>
      </c>
      <c r="H612" s="357" t="s">
        <v>3306</v>
      </c>
      <c r="I612" s="357" t="s">
        <v>3307</v>
      </c>
      <c r="J612" s="358" t="s">
        <v>3308</v>
      </c>
      <c r="K612" s="352"/>
    </row>
    <row r="613" customFormat="false" ht="14.4" hidden="false" customHeight="false" outlineLevel="0" collapsed="false">
      <c r="B613" s="355" t="str">
        <f aca="false">D2</f>
        <v>Information</v>
      </c>
      <c r="C613" s="356" t="s">
        <v>3298</v>
      </c>
      <c r="D613" s="357" t="s">
        <v>487</v>
      </c>
      <c r="E613" s="357" t="s">
        <v>487</v>
      </c>
      <c r="F613" s="357" t="s">
        <v>3309</v>
      </c>
      <c r="G613" s="357" t="s">
        <v>3310</v>
      </c>
      <c r="H613" s="357" t="s">
        <v>3311</v>
      </c>
      <c r="I613" s="357" t="s">
        <v>3312</v>
      </c>
      <c r="J613" s="358" t="s">
        <v>3313</v>
      </c>
      <c r="K613" s="344"/>
    </row>
    <row r="614" customFormat="false" ht="13.8" hidden="false" customHeight="false" outlineLevel="0" collapsed="false">
      <c r="B614" s="346" t="str">
        <f aca="false">D2</f>
        <v>Information</v>
      </c>
      <c r="C614" s="325" t="s">
        <v>3314</v>
      </c>
      <c r="D614" s="325" t="s">
        <v>3315</v>
      </c>
      <c r="E614" s="325" t="s">
        <v>3315</v>
      </c>
      <c r="F614" s="325" t="s">
        <v>3316</v>
      </c>
      <c r="G614" s="325" t="s">
        <v>3317</v>
      </c>
      <c r="H614" s="325" t="s">
        <v>3318</v>
      </c>
      <c r="I614" s="325" t="s">
        <v>3319</v>
      </c>
      <c r="J614" s="359" t="s">
        <v>3320</v>
      </c>
      <c r="K614" s="352"/>
    </row>
    <row r="615" customFormat="false" ht="14.4" hidden="false" customHeight="false" outlineLevel="0" collapsed="false">
      <c r="B615" s="346" t="str">
        <f aca="false">D2</f>
        <v>Information</v>
      </c>
      <c r="C615" s="325" t="s">
        <v>3321</v>
      </c>
      <c r="D615" s="325" t="s">
        <v>3322</v>
      </c>
      <c r="E615" s="325" t="s">
        <v>3322</v>
      </c>
      <c r="F615" s="325" t="s">
        <v>3323</v>
      </c>
      <c r="G615" s="325" t="s">
        <v>3324</v>
      </c>
      <c r="H615" s="325" t="s">
        <v>3325</v>
      </c>
      <c r="I615" s="325" t="s">
        <v>3326</v>
      </c>
      <c r="J615" s="359" t="s">
        <v>3327</v>
      </c>
      <c r="K615" s="344"/>
    </row>
    <row r="616" customFormat="false" ht="13.8" hidden="false" customHeight="false" outlineLevel="0" collapsed="false">
      <c r="B616" s="346" t="str">
        <f aca="false">D2</f>
        <v>Information</v>
      </c>
      <c r="C616" s="325" t="s">
        <v>3328</v>
      </c>
      <c r="D616" s="325" t="s">
        <v>3329</v>
      </c>
      <c r="E616" s="325" t="s">
        <v>3329</v>
      </c>
      <c r="F616" s="325" t="s">
        <v>3330</v>
      </c>
      <c r="G616" s="325" t="s">
        <v>3331</v>
      </c>
      <c r="H616" s="325" t="s">
        <v>3332</v>
      </c>
      <c r="I616" s="325" t="s">
        <v>3333</v>
      </c>
      <c r="J616" s="359" t="s">
        <v>3334</v>
      </c>
      <c r="K616" s="343"/>
    </row>
    <row r="617" customFormat="false" ht="13.8" hidden="false" customHeight="false" outlineLevel="0" collapsed="false">
      <c r="B617" s="346" t="str">
        <f aca="false">D2</f>
        <v>Information</v>
      </c>
      <c r="C617" s="325" t="s">
        <v>3335</v>
      </c>
      <c r="D617" s="325" t="s">
        <v>3336</v>
      </c>
      <c r="E617" s="325" t="s">
        <v>3336</v>
      </c>
      <c r="F617" s="325" t="s">
        <v>3337</v>
      </c>
      <c r="G617" s="325" t="s">
        <v>3338</v>
      </c>
      <c r="H617" s="325" t="s">
        <v>3339</v>
      </c>
      <c r="I617" s="325" t="s">
        <v>3340</v>
      </c>
      <c r="J617" s="359" t="s">
        <v>3341</v>
      </c>
      <c r="K617" s="352"/>
    </row>
    <row r="618" customFormat="false" ht="13.8" hidden="false" customHeight="false" outlineLevel="0" collapsed="false">
      <c r="B618" s="346" t="str">
        <f aca="false">D2</f>
        <v>Information</v>
      </c>
      <c r="C618" s="325" t="s">
        <v>3342</v>
      </c>
      <c r="D618" s="325" t="s">
        <v>3343</v>
      </c>
      <c r="E618" s="325" t="s">
        <v>3343</v>
      </c>
      <c r="F618" s="325" t="s">
        <v>3343</v>
      </c>
      <c r="G618" s="325" t="s">
        <v>3344</v>
      </c>
      <c r="H618" s="325" t="s">
        <v>3345</v>
      </c>
      <c r="I618" s="325" t="s">
        <v>3346</v>
      </c>
      <c r="J618" s="359" t="s">
        <v>3347</v>
      </c>
      <c r="K618" s="352"/>
    </row>
    <row r="619" customFormat="false" ht="13.8" hidden="false" customHeight="false" outlineLevel="0" collapsed="false">
      <c r="B619" s="346" t="str">
        <f aca="false">D2</f>
        <v>Information</v>
      </c>
      <c r="C619" s="325" t="s">
        <v>3348</v>
      </c>
      <c r="D619" s="325" t="s">
        <v>3349</v>
      </c>
      <c r="E619" s="325" t="s">
        <v>3349</v>
      </c>
      <c r="F619" s="325" t="s">
        <v>3350</v>
      </c>
      <c r="G619" s="325" t="s">
        <v>3350</v>
      </c>
      <c r="H619" s="325" t="s">
        <v>3351</v>
      </c>
      <c r="I619" s="325" t="s">
        <v>3352</v>
      </c>
      <c r="J619" s="325" t="s">
        <v>3353</v>
      </c>
      <c r="K619" s="343"/>
    </row>
    <row r="620" customFormat="false" ht="13.8" hidden="false" customHeight="false" outlineLevel="0" collapsed="false">
      <c r="B620" s="346" t="str">
        <f aca="false">D2</f>
        <v>Information</v>
      </c>
      <c r="C620" s="325" t="s">
        <v>3348</v>
      </c>
      <c r="D620" s="360" t="n">
        <v>0</v>
      </c>
      <c r="E620" s="360" t="n">
        <v>0</v>
      </c>
      <c r="F620" s="360" t="n">
        <v>0</v>
      </c>
      <c r="G620" s="360" t="n">
        <v>0</v>
      </c>
      <c r="H620" s="360" t="n">
        <v>0</v>
      </c>
      <c r="I620" s="360" t="n">
        <v>0</v>
      </c>
      <c r="J620" s="360" t="n">
        <v>0</v>
      </c>
      <c r="K620" s="361"/>
    </row>
    <row r="621" customFormat="false" ht="13.8" hidden="false" customHeight="false" outlineLevel="0" collapsed="false">
      <c r="B621" s="346" t="str">
        <f aca="false">D2</f>
        <v>Information</v>
      </c>
      <c r="C621" s="325" t="s">
        <v>3348</v>
      </c>
      <c r="D621" s="360" t="n">
        <v>1</v>
      </c>
      <c r="E621" s="360" t="n">
        <v>1</v>
      </c>
      <c r="F621" s="360" t="n">
        <v>1</v>
      </c>
      <c r="G621" s="360" t="n">
        <v>1</v>
      </c>
      <c r="H621" s="360" t="n">
        <v>1</v>
      </c>
      <c r="I621" s="360" t="n">
        <v>1</v>
      </c>
      <c r="J621" s="360" t="n">
        <v>1</v>
      </c>
      <c r="K621" s="361"/>
    </row>
    <row r="622" customFormat="false" ht="13.8" hidden="false" customHeight="false" outlineLevel="0" collapsed="false">
      <c r="B622" s="346" t="str">
        <f aca="false">D2</f>
        <v>Information</v>
      </c>
      <c r="C622" s="325" t="s">
        <v>3348</v>
      </c>
      <c r="D622" s="360" t="n">
        <v>2</v>
      </c>
      <c r="E622" s="360" t="n">
        <v>2</v>
      </c>
      <c r="F622" s="360" t="n">
        <v>2</v>
      </c>
      <c r="G622" s="360" t="n">
        <v>2</v>
      </c>
      <c r="H622" s="360" t="n">
        <v>2</v>
      </c>
      <c r="I622" s="360" t="n">
        <v>2</v>
      </c>
      <c r="J622" s="360" t="n">
        <v>2</v>
      </c>
    </row>
    <row r="623" customFormat="false" ht="13.8" hidden="false" customHeight="false" outlineLevel="0" collapsed="false">
      <c r="B623" s="346" t="str">
        <f aca="false">D2</f>
        <v>Information</v>
      </c>
      <c r="C623" s="325" t="s">
        <v>3348</v>
      </c>
      <c r="D623" s="360" t="n">
        <v>3</v>
      </c>
      <c r="E623" s="360" t="n">
        <v>3</v>
      </c>
      <c r="F623" s="360" t="n">
        <v>3</v>
      </c>
      <c r="G623" s="360" t="n">
        <v>3</v>
      </c>
      <c r="H623" s="360" t="n">
        <v>3</v>
      </c>
      <c r="I623" s="360" t="n">
        <v>3</v>
      </c>
      <c r="J623" s="360" t="n">
        <v>3</v>
      </c>
    </row>
    <row r="624" customFormat="false" ht="13.8" hidden="false" customHeight="false" outlineLevel="0" collapsed="false">
      <c r="B624" s="346" t="str">
        <f aca="false">D2</f>
        <v>Information</v>
      </c>
      <c r="C624" s="325" t="s">
        <v>3348</v>
      </c>
      <c r="D624" s="360" t="n">
        <v>4</v>
      </c>
      <c r="E624" s="360" t="n">
        <v>4</v>
      </c>
      <c r="F624" s="360" t="n">
        <v>4</v>
      </c>
      <c r="G624" s="360" t="n">
        <v>4</v>
      </c>
      <c r="H624" s="360" t="n">
        <v>4</v>
      </c>
      <c r="I624" s="360" t="n">
        <v>4</v>
      </c>
      <c r="J624" s="360" t="n">
        <v>4</v>
      </c>
    </row>
    <row r="625" customFormat="false" ht="13.8" hidden="false" customHeight="false" outlineLevel="0" collapsed="false">
      <c r="B625" s="346" t="str">
        <f aca="false">D2</f>
        <v>Information</v>
      </c>
      <c r="C625" s="325" t="s">
        <v>3348</v>
      </c>
      <c r="D625" s="360" t="n">
        <v>5</v>
      </c>
      <c r="E625" s="360" t="n">
        <v>5</v>
      </c>
      <c r="F625" s="360" t="n">
        <v>5</v>
      </c>
      <c r="G625" s="360" t="n">
        <v>5</v>
      </c>
      <c r="H625" s="360" t="n">
        <v>5</v>
      </c>
      <c r="I625" s="360" t="n">
        <v>5</v>
      </c>
      <c r="J625" s="360" t="n">
        <v>5</v>
      </c>
    </row>
    <row r="626" customFormat="false" ht="13.8" hidden="false" customHeight="false" outlineLevel="0" collapsed="false">
      <c r="B626" s="346" t="str">
        <f aca="false">D2</f>
        <v>Information</v>
      </c>
      <c r="C626" s="325" t="s">
        <v>3348</v>
      </c>
      <c r="D626" s="360" t="n">
        <v>6</v>
      </c>
      <c r="E626" s="360" t="n">
        <v>6</v>
      </c>
      <c r="F626" s="360" t="n">
        <v>6</v>
      </c>
      <c r="G626" s="360" t="n">
        <v>6</v>
      </c>
      <c r="H626" s="360" t="n">
        <v>6</v>
      </c>
      <c r="I626" s="360" t="n">
        <v>6</v>
      </c>
      <c r="J626" s="360" t="n">
        <v>6</v>
      </c>
    </row>
    <row r="627" customFormat="false" ht="13.8" hidden="false" customHeight="false" outlineLevel="0" collapsed="false">
      <c r="B627" s="346" t="str">
        <f aca="false">D2</f>
        <v>Information</v>
      </c>
      <c r="C627" s="325" t="s">
        <v>3348</v>
      </c>
      <c r="D627" s="360" t="n">
        <v>7</v>
      </c>
      <c r="E627" s="360" t="n">
        <v>7</v>
      </c>
      <c r="F627" s="360" t="n">
        <v>7</v>
      </c>
      <c r="G627" s="360" t="n">
        <v>7</v>
      </c>
      <c r="H627" s="360" t="n">
        <v>7</v>
      </c>
      <c r="I627" s="360" t="n">
        <v>7</v>
      </c>
      <c r="J627" s="360" t="n">
        <v>7</v>
      </c>
    </row>
    <row r="628" customFormat="false" ht="13.8" hidden="false" customHeight="false" outlineLevel="0" collapsed="false">
      <c r="B628" s="346" t="str">
        <f aca="false">D2</f>
        <v>Information</v>
      </c>
      <c r="C628" s="325" t="s">
        <v>3348</v>
      </c>
      <c r="D628" s="360" t="n">
        <v>8</v>
      </c>
      <c r="E628" s="360" t="n">
        <v>8</v>
      </c>
      <c r="F628" s="360" t="n">
        <v>8</v>
      </c>
      <c r="G628" s="360" t="n">
        <v>8</v>
      </c>
      <c r="H628" s="360" t="n">
        <v>8</v>
      </c>
      <c r="I628" s="360" t="n">
        <v>8</v>
      </c>
      <c r="J628" s="360" t="n">
        <v>8</v>
      </c>
    </row>
    <row r="629" customFormat="false" ht="13.8" hidden="false" customHeight="false" outlineLevel="0" collapsed="false">
      <c r="B629" s="346" t="str">
        <f aca="false">D2</f>
        <v>Information</v>
      </c>
      <c r="C629" s="325" t="s">
        <v>3348</v>
      </c>
      <c r="D629" s="360" t="n">
        <v>9</v>
      </c>
      <c r="E629" s="360" t="n">
        <v>9</v>
      </c>
      <c r="F629" s="360" t="n">
        <v>9</v>
      </c>
      <c r="G629" s="360" t="n">
        <v>9</v>
      </c>
      <c r="H629" s="360" t="n">
        <v>9</v>
      </c>
      <c r="I629" s="360" t="n">
        <v>9</v>
      </c>
      <c r="J629" s="360" t="n">
        <v>9</v>
      </c>
    </row>
    <row r="630" customFormat="false" ht="13.8" hidden="false" customHeight="false" outlineLevel="0" collapsed="false">
      <c r="B630" s="346" t="str">
        <f aca="false">D2</f>
        <v>Information</v>
      </c>
      <c r="C630" s="325" t="s">
        <v>3348</v>
      </c>
      <c r="D630" s="360" t="n">
        <v>10</v>
      </c>
      <c r="E630" s="360" t="n">
        <v>10</v>
      </c>
      <c r="F630" s="360" t="n">
        <v>10</v>
      </c>
      <c r="G630" s="360" t="n">
        <v>10</v>
      </c>
      <c r="H630" s="360" t="n">
        <v>10</v>
      </c>
      <c r="I630" s="360" t="n">
        <v>10</v>
      </c>
      <c r="J630" s="360" t="n">
        <v>10</v>
      </c>
    </row>
    <row r="631" customFormat="false" ht="13.8" hidden="false" customHeight="false" outlineLevel="0" collapsed="false">
      <c r="B631" s="346" t="str">
        <f aca="false">D2</f>
        <v>Information</v>
      </c>
      <c r="C631" s="325" t="s">
        <v>3354</v>
      </c>
      <c r="D631" s="325" t="s">
        <v>3355</v>
      </c>
      <c r="E631" s="325" t="s">
        <v>3355</v>
      </c>
      <c r="F631" s="325" t="s">
        <v>3355</v>
      </c>
      <c r="G631" s="325" t="s">
        <v>3355</v>
      </c>
      <c r="H631" s="325" t="s">
        <v>3356</v>
      </c>
      <c r="I631" s="325" t="s">
        <v>3357</v>
      </c>
      <c r="J631" s="359" t="s">
        <v>3358</v>
      </c>
      <c r="K631" s="352"/>
    </row>
    <row r="632" customFormat="false" ht="13.8" hidden="false" customHeight="false" outlineLevel="0" collapsed="false">
      <c r="B632" s="346" t="str">
        <f aca="false">D2</f>
        <v>Information</v>
      </c>
      <c r="C632" s="325" t="s">
        <v>3354</v>
      </c>
      <c r="D632" s="362" t="s">
        <v>3359</v>
      </c>
      <c r="E632" s="362" t="s">
        <v>3359</v>
      </c>
      <c r="F632" s="362" t="s">
        <v>3359</v>
      </c>
      <c r="G632" s="362" t="s">
        <v>3359</v>
      </c>
      <c r="H632" s="362" t="s">
        <v>3360</v>
      </c>
      <c r="I632" s="363" t="s">
        <v>3361</v>
      </c>
      <c r="J632" s="364" t="s">
        <v>3362</v>
      </c>
      <c r="K632" s="352"/>
    </row>
    <row r="633" customFormat="false" ht="13.8" hidden="false" customHeight="false" outlineLevel="0" collapsed="false">
      <c r="B633" s="346" t="str">
        <f aca="false">D2</f>
        <v>Information</v>
      </c>
      <c r="C633" s="325" t="s">
        <v>3354</v>
      </c>
      <c r="D633" s="362" t="s">
        <v>3363</v>
      </c>
      <c r="E633" s="362" t="s">
        <v>3363</v>
      </c>
      <c r="F633" s="362" t="s">
        <v>3363</v>
      </c>
      <c r="G633" s="362" t="s">
        <v>3363</v>
      </c>
      <c r="H633" s="362" t="s">
        <v>3364</v>
      </c>
      <c r="I633" s="363" t="s">
        <v>3365</v>
      </c>
      <c r="J633" s="364" t="s">
        <v>3366</v>
      </c>
      <c r="K633" s="352"/>
    </row>
    <row r="634" customFormat="false" ht="13.8" hidden="false" customHeight="false" outlineLevel="0" collapsed="false">
      <c r="B634" s="346" t="str">
        <f aca="false">D2</f>
        <v>Information</v>
      </c>
      <c r="C634" s="325" t="s">
        <v>3367</v>
      </c>
      <c r="D634" s="325" t="s">
        <v>3368</v>
      </c>
      <c r="E634" s="325" t="s">
        <v>3368</v>
      </c>
      <c r="F634" s="325" t="s">
        <v>3369</v>
      </c>
      <c r="G634" s="325" t="s">
        <v>3370</v>
      </c>
      <c r="H634" s="325" t="s">
        <v>3369</v>
      </c>
      <c r="I634" s="325" t="s">
        <v>3371</v>
      </c>
      <c r="J634" s="359" t="s">
        <v>3372</v>
      </c>
      <c r="K634" s="352"/>
    </row>
    <row r="635" customFormat="false" ht="13.8" hidden="false" customHeight="false" outlineLevel="0" collapsed="false">
      <c r="B635" s="346" t="str">
        <f aca="false">D2</f>
        <v>Information</v>
      </c>
      <c r="C635" s="325" t="s">
        <v>3373</v>
      </c>
      <c r="D635" s="325" t="s">
        <v>3374</v>
      </c>
      <c r="E635" s="325" t="s">
        <v>3374</v>
      </c>
      <c r="F635" s="325" t="s">
        <v>3375</v>
      </c>
      <c r="G635" s="325" t="s">
        <v>3376</v>
      </c>
      <c r="H635" s="325" t="s">
        <v>3377</v>
      </c>
      <c r="I635" s="325" t="s">
        <v>3378</v>
      </c>
      <c r="J635" s="359" t="s">
        <v>3379</v>
      </c>
      <c r="K635" s="352"/>
    </row>
    <row r="636" customFormat="false" ht="13.8" hidden="false" customHeight="false" outlineLevel="0" collapsed="false">
      <c r="B636" s="346" t="str">
        <f aca="false">D2</f>
        <v>Information</v>
      </c>
      <c r="C636" s="325" t="s">
        <v>3380</v>
      </c>
      <c r="D636" s="325" t="s">
        <v>3381</v>
      </c>
      <c r="E636" s="325" t="s">
        <v>3381</v>
      </c>
      <c r="F636" s="325" t="s">
        <v>3382</v>
      </c>
      <c r="G636" s="325" t="s">
        <v>3383</v>
      </c>
      <c r="H636" s="325" t="s">
        <v>3384</v>
      </c>
      <c r="I636" s="325" t="s">
        <v>3385</v>
      </c>
      <c r="J636" s="359" t="s">
        <v>3386</v>
      </c>
      <c r="K636" s="352"/>
    </row>
    <row r="637" customFormat="false" ht="13.8" hidden="false" customHeight="false" outlineLevel="0" collapsed="false">
      <c r="B637" s="346" t="str">
        <f aca="false">D2</f>
        <v>Information</v>
      </c>
      <c r="C637" s="325" t="s">
        <v>3387</v>
      </c>
      <c r="D637" s="325" t="s">
        <v>452</v>
      </c>
      <c r="E637" s="325" t="s">
        <v>452</v>
      </c>
      <c r="F637" s="325" t="s">
        <v>3388</v>
      </c>
      <c r="G637" s="325" t="s">
        <v>3389</v>
      </c>
      <c r="H637" s="325" t="s">
        <v>3390</v>
      </c>
      <c r="I637" s="325" t="s">
        <v>3391</v>
      </c>
      <c r="J637" s="359" t="s">
        <v>3392</v>
      </c>
      <c r="K637" s="352"/>
    </row>
    <row r="638" customFormat="false" ht="13.8" hidden="false" customHeight="false" outlineLevel="0" collapsed="false">
      <c r="B638" s="346" t="str">
        <f aca="false">D2</f>
        <v>Information</v>
      </c>
      <c r="C638" s="325" t="s">
        <v>3387</v>
      </c>
      <c r="D638" s="362" t="s">
        <v>488</v>
      </c>
      <c r="E638" s="362" t="s">
        <v>488</v>
      </c>
      <c r="F638" s="362" t="s">
        <v>488</v>
      </c>
      <c r="G638" s="362" t="s">
        <v>3393</v>
      </c>
      <c r="H638" s="362" t="s">
        <v>3394</v>
      </c>
      <c r="I638" s="363" t="s">
        <v>488</v>
      </c>
      <c r="J638" s="364" t="s">
        <v>3395</v>
      </c>
      <c r="K638" s="352"/>
    </row>
    <row r="639" customFormat="false" ht="13.8" hidden="false" customHeight="false" outlineLevel="0" collapsed="false">
      <c r="B639" s="346" t="str">
        <f aca="false">D2</f>
        <v>Information</v>
      </c>
      <c r="C639" s="325" t="s">
        <v>3387</v>
      </c>
      <c r="D639" s="362" t="s">
        <v>3396</v>
      </c>
      <c r="E639" s="362" t="s">
        <v>3396</v>
      </c>
      <c r="F639" s="362" t="s">
        <v>3396</v>
      </c>
      <c r="G639" s="362" t="s">
        <v>3396</v>
      </c>
      <c r="H639" s="362" t="s">
        <v>3396</v>
      </c>
      <c r="I639" s="363" t="s">
        <v>3396</v>
      </c>
      <c r="J639" s="363" t="s">
        <v>3396</v>
      </c>
      <c r="K639" s="352"/>
    </row>
    <row r="640" customFormat="false" ht="13.8" hidden="false" customHeight="false" outlineLevel="0" collapsed="false">
      <c r="B640" s="346" t="str">
        <f aca="false">D2</f>
        <v>Information</v>
      </c>
      <c r="C640" s="325" t="s">
        <v>3387</v>
      </c>
      <c r="D640" s="362" t="s">
        <v>489</v>
      </c>
      <c r="E640" s="362" t="s">
        <v>489</v>
      </c>
      <c r="F640" s="362" t="s">
        <v>489</v>
      </c>
      <c r="G640" s="362" t="s">
        <v>3397</v>
      </c>
      <c r="H640" s="362" t="s">
        <v>3398</v>
      </c>
      <c r="I640" s="363" t="s">
        <v>3399</v>
      </c>
      <c r="J640" s="364" t="s">
        <v>3400</v>
      </c>
      <c r="K640" s="352"/>
    </row>
    <row r="641" customFormat="false" ht="13.8" hidden="false" customHeight="false" outlineLevel="0" collapsed="false">
      <c r="B641" s="346" t="str">
        <f aca="false">D2</f>
        <v>Information</v>
      </c>
      <c r="C641" s="325" t="s">
        <v>3387</v>
      </c>
      <c r="D641" s="362" t="s">
        <v>490</v>
      </c>
      <c r="E641" s="362" t="s">
        <v>490</v>
      </c>
      <c r="F641" s="362" t="s">
        <v>490</v>
      </c>
      <c r="G641" s="362" t="s">
        <v>3401</v>
      </c>
      <c r="H641" s="362" t="s">
        <v>3402</v>
      </c>
      <c r="I641" s="363" t="s">
        <v>490</v>
      </c>
      <c r="J641" s="364" t="s">
        <v>3403</v>
      </c>
      <c r="K641" s="352"/>
    </row>
    <row r="642" customFormat="false" ht="14.4" hidden="false" customHeight="false" outlineLevel="0" collapsed="false">
      <c r="B642" s="346" t="str">
        <f aca="false">D2</f>
        <v>Information</v>
      </c>
      <c r="C642" s="325" t="s">
        <v>3387</v>
      </c>
      <c r="D642" s="362" t="s">
        <v>3404</v>
      </c>
      <c r="E642" s="362" t="s">
        <v>3404</v>
      </c>
      <c r="F642" s="362" t="s">
        <v>3404</v>
      </c>
      <c r="G642" s="362" t="s">
        <v>3405</v>
      </c>
      <c r="H642" s="362" t="s">
        <v>3406</v>
      </c>
      <c r="I642" s="363" t="s">
        <v>3407</v>
      </c>
      <c r="J642" s="364" t="s">
        <v>3408</v>
      </c>
      <c r="K642" s="351"/>
    </row>
    <row r="643" customFormat="false" ht="13.8" hidden="false" customHeight="false" outlineLevel="0" collapsed="false">
      <c r="B643" s="346" t="str">
        <f aca="false">D2</f>
        <v>Information</v>
      </c>
      <c r="C643" s="325" t="s">
        <v>3409</v>
      </c>
      <c r="D643" s="325" t="s">
        <v>453</v>
      </c>
      <c r="E643" s="325" t="s">
        <v>453</v>
      </c>
      <c r="F643" s="325" t="s">
        <v>453</v>
      </c>
      <c r="G643" s="325" t="s">
        <v>3410</v>
      </c>
      <c r="H643" s="325" t="s">
        <v>3411</v>
      </c>
      <c r="I643" s="325" t="s">
        <v>3412</v>
      </c>
      <c r="J643" s="359" t="s">
        <v>3413</v>
      </c>
      <c r="K643" s="352"/>
    </row>
    <row r="644" customFormat="false" ht="13.8" hidden="false" customHeight="false" outlineLevel="0" collapsed="false">
      <c r="B644" s="346" t="str">
        <f aca="false">D2</f>
        <v>Information</v>
      </c>
      <c r="C644" s="325" t="s">
        <v>3409</v>
      </c>
      <c r="D644" s="362" t="s">
        <v>496</v>
      </c>
      <c r="E644" s="362" t="s">
        <v>496</v>
      </c>
      <c r="F644" s="362" t="s">
        <v>496</v>
      </c>
      <c r="G644" s="362" t="s">
        <v>496</v>
      </c>
      <c r="H644" s="362" t="s">
        <v>496</v>
      </c>
      <c r="I644" s="363" t="s">
        <v>3414</v>
      </c>
      <c r="J644" s="364" t="s">
        <v>3415</v>
      </c>
      <c r="K644" s="352"/>
    </row>
    <row r="645" customFormat="false" ht="13.8" hidden="false" customHeight="false" outlineLevel="0" collapsed="false">
      <c r="B645" s="346" t="str">
        <f aca="false">D2</f>
        <v>Information</v>
      </c>
      <c r="C645" s="325" t="s">
        <v>3409</v>
      </c>
      <c r="D645" s="362" t="s">
        <v>495</v>
      </c>
      <c r="E645" s="362" t="s">
        <v>495</v>
      </c>
      <c r="F645" s="362" t="s">
        <v>495</v>
      </c>
      <c r="G645" s="362" t="s">
        <v>495</v>
      </c>
      <c r="H645" s="362" t="s">
        <v>3416</v>
      </c>
      <c r="I645" s="363" t="s">
        <v>495</v>
      </c>
      <c r="J645" s="363" t="s">
        <v>495</v>
      </c>
      <c r="K645" s="352"/>
    </row>
    <row r="646" customFormat="false" ht="13.8" hidden="false" customHeight="false" outlineLevel="0" collapsed="false">
      <c r="B646" s="346" t="str">
        <f aca="false">D2</f>
        <v>Information</v>
      </c>
      <c r="C646" s="325" t="s">
        <v>3409</v>
      </c>
      <c r="D646" s="362" t="s">
        <v>494</v>
      </c>
      <c r="E646" s="362" t="s">
        <v>494</v>
      </c>
      <c r="F646" s="362" t="s">
        <v>494</v>
      </c>
      <c r="G646" s="362" t="s">
        <v>494</v>
      </c>
      <c r="H646" s="362" t="s">
        <v>3417</v>
      </c>
      <c r="I646" s="363" t="s">
        <v>3418</v>
      </c>
      <c r="J646" s="364" t="s">
        <v>3419</v>
      </c>
      <c r="K646" s="352"/>
    </row>
    <row r="647" customFormat="false" ht="13.8" hidden="false" customHeight="false" outlineLevel="0" collapsed="false">
      <c r="B647" s="346" t="str">
        <f aca="false">D2</f>
        <v>Information</v>
      </c>
      <c r="C647" s="325" t="s">
        <v>3420</v>
      </c>
      <c r="D647" s="325" t="s">
        <v>3421</v>
      </c>
      <c r="E647" s="325" t="s">
        <v>3421</v>
      </c>
      <c r="F647" s="325" t="s">
        <v>3421</v>
      </c>
      <c r="G647" s="325" t="s">
        <v>3422</v>
      </c>
      <c r="H647" s="325" t="s">
        <v>3423</v>
      </c>
      <c r="I647" s="325" t="s">
        <v>3424</v>
      </c>
      <c r="J647" s="359" t="s">
        <v>3425</v>
      </c>
      <c r="K647" s="352"/>
    </row>
    <row r="648" customFormat="false" ht="13.8" hidden="false" customHeight="false" outlineLevel="0" collapsed="false">
      <c r="B648" s="346" t="str">
        <f aca="false">D2</f>
        <v>Information</v>
      </c>
      <c r="C648" s="325" t="s">
        <v>3420</v>
      </c>
      <c r="D648" s="362" t="s">
        <v>3426</v>
      </c>
      <c r="E648" s="362" t="s">
        <v>3426</v>
      </c>
      <c r="F648" s="362" t="s">
        <v>3426</v>
      </c>
      <c r="G648" s="362" t="s">
        <v>3427</v>
      </c>
      <c r="H648" s="362" t="s">
        <v>3428</v>
      </c>
      <c r="I648" s="363" t="s">
        <v>3429</v>
      </c>
      <c r="J648" s="364" t="s">
        <v>3430</v>
      </c>
      <c r="K648" s="352"/>
    </row>
    <row r="649" customFormat="false" ht="13.8" hidden="false" customHeight="false" outlineLevel="0" collapsed="false">
      <c r="B649" s="346" t="str">
        <f aca="false">D2</f>
        <v>Information</v>
      </c>
      <c r="C649" s="325" t="s">
        <v>3420</v>
      </c>
      <c r="D649" s="362" t="s">
        <v>3431</v>
      </c>
      <c r="E649" s="362" t="s">
        <v>3431</v>
      </c>
      <c r="F649" s="362" t="s">
        <v>3431</v>
      </c>
      <c r="G649" s="362" t="s">
        <v>3432</v>
      </c>
      <c r="H649" s="362" t="s">
        <v>3433</v>
      </c>
      <c r="I649" s="363" t="s">
        <v>3434</v>
      </c>
      <c r="J649" s="364" t="s">
        <v>3435</v>
      </c>
      <c r="K649" s="352"/>
    </row>
    <row r="650" customFormat="false" ht="13.8" hidden="false" customHeight="false" outlineLevel="0" collapsed="false">
      <c r="B650" s="346" t="str">
        <f aca="false">D2</f>
        <v>Information</v>
      </c>
      <c r="C650" s="325" t="s">
        <v>3420</v>
      </c>
      <c r="D650" s="362" t="s">
        <v>3436</v>
      </c>
      <c r="E650" s="362" t="s">
        <v>3436</v>
      </c>
      <c r="F650" s="362" t="s">
        <v>3436</v>
      </c>
      <c r="G650" s="362" t="s">
        <v>3437</v>
      </c>
      <c r="H650" s="362" t="s">
        <v>3438</v>
      </c>
      <c r="I650" s="363" t="s">
        <v>3439</v>
      </c>
      <c r="J650" s="364" t="s">
        <v>3440</v>
      </c>
      <c r="K650" s="352"/>
    </row>
    <row r="651" customFormat="false" ht="13.8" hidden="false" customHeight="false" outlineLevel="0" collapsed="false">
      <c r="B651" s="346" t="str">
        <f aca="false">D2</f>
        <v>Information</v>
      </c>
      <c r="C651" s="325" t="s">
        <v>3420</v>
      </c>
      <c r="D651" s="362" t="s">
        <v>3441</v>
      </c>
      <c r="E651" s="362" t="s">
        <v>3441</v>
      </c>
      <c r="F651" s="362" t="s">
        <v>3441</v>
      </c>
      <c r="G651" s="362" t="s">
        <v>3442</v>
      </c>
      <c r="H651" s="362" t="s">
        <v>3443</v>
      </c>
      <c r="I651" s="363" t="s">
        <v>3444</v>
      </c>
      <c r="J651" s="364" t="s">
        <v>3445</v>
      </c>
      <c r="K651" s="352"/>
    </row>
    <row r="652" customFormat="false" ht="13.8" hidden="false" customHeight="false" outlineLevel="0" collapsed="false">
      <c r="B652" s="346" t="str">
        <f aca="false">D2</f>
        <v>Information</v>
      </c>
      <c r="C652" s="325" t="s">
        <v>3420</v>
      </c>
      <c r="D652" s="362" t="s">
        <v>3446</v>
      </c>
      <c r="E652" s="362" t="s">
        <v>3446</v>
      </c>
      <c r="F652" s="362" t="s">
        <v>3446</v>
      </c>
      <c r="G652" s="362" t="s">
        <v>3447</v>
      </c>
      <c r="H652" s="362" t="s">
        <v>3448</v>
      </c>
      <c r="I652" s="363" t="s">
        <v>3449</v>
      </c>
      <c r="J652" s="364" t="s">
        <v>3450</v>
      </c>
      <c r="K652" s="352"/>
    </row>
    <row r="653" customFormat="false" ht="14.4" hidden="false" customHeight="false" outlineLevel="0" collapsed="false">
      <c r="B653" s="346" t="str">
        <f aca="false">D2</f>
        <v>Information</v>
      </c>
      <c r="C653" s="325" t="s">
        <v>3420</v>
      </c>
      <c r="D653" s="362" t="s">
        <v>3451</v>
      </c>
      <c r="E653" s="362" t="s">
        <v>3451</v>
      </c>
      <c r="F653" s="362" t="s">
        <v>3451</v>
      </c>
      <c r="G653" s="362" t="s">
        <v>3451</v>
      </c>
      <c r="H653" s="362" t="s">
        <v>3452</v>
      </c>
      <c r="I653" s="363" t="s">
        <v>3453</v>
      </c>
      <c r="J653" s="364" t="s">
        <v>3454</v>
      </c>
      <c r="K653" s="344"/>
    </row>
    <row r="654" customFormat="false" ht="13.8" hidden="false" customHeight="false" outlineLevel="0" collapsed="false">
      <c r="B654" s="346" t="str">
        <f aca="false">D2</f>
        <v>Information</v>
      </c>
      <c r="C654" s="325" t="s">
        <v>3420</v>
      </c>
      <c r="D654" s="362" t="s">
        <v>3455</v>
      </c>
      <c r="E654" s="362" t="s">
        <v>3455</v>
      </c>
      <c r="F654" s="362" t="s">
        <v>3455</v>
      </c>
      <c r="G654" s="362" t="s">
        <v>3456</v>
      </c>
      <c r="H654" s="362" t="s">
        <v>3457</v>
      </c>
      <c r="I654" s="363" t="s">
        <v>3458</v>
      </c>
      <c r="J654" s="364" t="s">
        <v>3459</v>
      </c>
      <c r="K654" s="352"/>
    </row>
    <row r="655" customFormat="false" ht="13.8" hidden="false" customHeight="false" outlineLevel="0" collapsed="false">
      <c r="B655" s="346" t="str">
        <f aca="false">D2</f>
        <v>Information</v>
      </c>
      <c r="C655" s="325" t="s">
        <v>3420</v>
      </c>
      <c r="D655" s="362" t="s">
        <v>3460</v>
      </c>
      <c r="E655" s="362" t="s">
        <v>3460</v>
      </c>
      <c r="F655" s="362" t="s">
        <v>3460</v>
      </c>
      <c r="G655" s="362" t="s">
        <v>3461</v>
      </c>
      <c r="H655" s="362" t="s">
        <v>3462</v>
      </c>
      <c r="I655" s="363" t="s">
        <v>3463</v>
      </c>
      <c r="J655" s="364" t="s">
        <v>3464</v>
      </c>
      <c r="K655" s="352"/>
    </row>
    <row r="656" customFormat="false" ht="14.4" hidden="false" customHeight="false" outlineLevel="0" collapsed="false">
      <c r="B656" s="346" t="str">
        <f aca="false">D2</f>
        <v>Information</v>
      </c>
      <c r="C656" s="325" t="s">
        <v>3465</v>
      </c>
      <c r="D656" s="325" t="s">
        <v>3466</v>
      </c>
      <c r="E656" s="325" t="s">
        <v>3466</v>
      </c>
      <c r="F656" s="325" t="s">
        <v>3466</v>
      </c>
      <c r="G656" s="325" t="s">
        <v>3467</v>
      </c>
      <c r="H656" s="325" t="s">
        <v>3468</v>
      </c>
      <c r="I656" s="325" t="s">
        <v>3469</v>
      </c>
      <c r="J656" s="359" t="s">
        <v>3470</v>
      </c>
      <c r="K656" s="344"/>
    </row>
    <row r="657" customFormat="false" ht="13.8" hidden="false" customHeight="false" outlineLevel="0" collapsed="false">
      <c r="B657" s="346" t="str">
        <f aca="false">D2</f>
        <v>Information</v>
      </c>
      <c r="C657" s="365" t="s">
        <v>3471</v>
      </c>
      <c r="D657" s="362" t="s">
        <v>3472</v>
      </c>
      <c r="E657" s="362" t="s">
        <v>3472</v>
      </c>
      <c r="F657" s="362" t="s">
        <v>3472</v>
      </c>
      <c r="G657" s="362" t="s">
        <v>3472</v>
      </c>
      <c r="H657" s="362" t="s">
        <v>3472</v>
      </c>
      <c r="I657" s="363" t="s">
        <v>3473</v>
      </c>
      <c r="J657" s="364" t="s">
        <v>3474</v>
      </c>
      <c r="K657" s="352"/>
    </row>
    <row r="658" customFormat="false" ht="13.8" hidden="false" customHeight="false" outlineLevel="0" collapsed="false">
      <c r="B658" s="346" t="str">
        <f aca="false">D2</f>
        <v>Information</v>
      </c>
      <c r="C658" s="365" t="s">
        <v>3471</v>
      </c>
      <c r="D658" s="362" t="s">
        <v>498</v>
      </c>
      <c r="E658" s="362" t="s">
        <v>498</v>
      </c>
      <c r="F658" s="362" t="s">
        <v>498</v>
      </c>
      <c r="G658" s="362" t="s">
        <v>3475</v>
      </c>
      <c r="H658" s="362" t="s">
        <v>498</v>
      </c>
      <c r="I658" s="363" t="s">
        <v>3476</v>
      </c>
      <c r="J658" s="364" t="s">
        <v>3477</v>
      </c>
      <c r="K658" s="352"/>
    </row>
    <row r="659" customFormat="false" ht="13.8" hidden="false" customHeight="false" outlineLevel="0" collapsed="false">
      <c r="B659" s="346" t="str">
        <f aca="false">D2</f>
        <v>Information</v>
      </c>
      <c r="C659" s="365" t="s">
        <v>3471</v>
      </c>
      <c r="D659" s="362" t="s">
        <v>499</v>
      </c>
      <c r="E659" s="362" t="s">
        <v>499</v>
      </c>
      <c r="F659" s="362" t="s">
        <v>499</v>
      </c>
      <c r="G659" s="362" t="s">
        <v>3478</v>
      </c>
      <c r="H659" s="362" t="s">
        <v>3479</v>
      </c>
      <c r="I659" s="363" t="s">
        <v>3480</v>
      </c>
      <c r="J659" s="364" t="s">
        <v>3481</v>
      </c>
      <c r="K659" s="3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8.8828125" defaultRowHeight="10.2" zeroHeight="false" outlineLevelRow="0" outlineLevelCol="0"/>
  <cols>
    <col collapsed="false" customWidth="true" hidden="false" outlineLevel="0" max="1" min="1" style="1" width="9.88"/>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B4</f>
        <v>TPI NEXT® Benchmark</v>
      </c>
      <c r="B1" s="75"/>
      <c r="C1" s="75"/>
      <c r="D1" s="76" t="str">
        <f aca="false">Information!E8</f>
        <v>&lt;project&gt;</v>
      </c>
      <c r="E1" s="77"/>
      <c r="F1" s="77"/>
      <c r="G1" s="77"/>
      <c r="H1" s="77"/>
      <c r="I1" s="77"/>
    </row>
    <row r="2" customFormat="false" ht="24" hidden="false" customHeight="true" outlineLevel="0" collapsed="false">
      <c r="A2" s="78"/>
      <c r="B2" s="79" t="s">
        <v>7</v>
      </c>
      <c r="C2" s="80"/>
      <c r="D2" s="81"/>
      <c r="E2" s="77"/>
      <c r="F2" s="77"/>
      <c r="G2" s="77"/>
      <c r="H2" s="77"/>
      <c r="I2" s="77"/>
    </row>
    <row r="3" customFormat="false" ht="10.2" hidden="false" customHeight="false" outlineLevel="0" collapsed="false">
      <c r="A3" s="82" t="s">
        <v>8</v>
      </c>
      <c r="B3" s="83" t="s">
        <v>9</v>
      </c>
      <c r="C3" s="83" t="s">
        <v>10</v>
      </c>
      <c r="D3" s="84" t="s">
        <v>11</v>
      </c>
    </row>
    <row r="4" customFormat="false" ht="13.2" hidden="false" customHeight="false" outlineLevel="0" collapsed="false">
      <c r="A4" s="85" t="s">
        <v>12</v>
      </c>
      <c r="B4" s="86"/>
      <c r="C4" s="86"/>
      <c r="D4" s="87"/>
    </row>
    <row r="5" customFormat="false" ht="20.4" hidden="false" customHeight="false" outlineLevel="0" collapsed="false">
      <c r="A5" s="88" t="s">
        <v>13</v>
      </c>
      <c r="B5" s="89" t="s">
        <v>14</v>
      </c>
      <c r="C5" s="90" t="s">
        <v>15</v>
      </c>
      <c r="D5" s="91"/>
    </row>
    <row r="6" customFormat="false" ht="10.2" hidden="true" customHeight="false" outlineLevel="0" collapsed="false">
      <c r="A6" s="88"/>
      <c r="B6" s="89"/>
      <c r="C6" s="90"/>
      <c r="D6" s="91"/>
    </row>
    <row r="7" customFormat="false" ht="10.2" hidden="true" customHeight="false" outlineLevel="0" collapsed="false">
      <c r="A7" s="88"/>
      <c r="B7" s="89"/>
      <c r="C7" s="90"/>
      <c r="D7" s="91"/>
    </row>
    <row r="8" customFormat="false" ht="10.2" hidden="true" customHeight="false" outlineLevel="0" collapsed="false">
      <c r="A8" s="88"/>
      <c r="B8" s="89"/>
      <c r="C8" s="90"/>
      <c r="D8" s="91"/>
    </row>
    <row r="9" customFormat="false" ht="13.2" hidden="false" customHeight="false" outlineLevel="0" collapsed="false">
      <c r="A9" s="85" t="s">
        <v>16</v>
      </c>
      <c r="B9" s="86"/>
      <c r="C9" s="86"/>
      <c r="D9" s="87"/>
    </row>
    <row r="10" customFormat="false" ht="20.4" hidden="false" customHeight="false" outlineLevel="0" collapsed="false">
      <c r="A10" s="88" t="s">
        <v>17</v>
      </c>
      <c r="B10" s="89" t="s">
        <v>18</v>
      </c>
      <c r="C10" s="90" t="s">
        <v>15</v>
      </c>
      <c r="D10" s="91"/>
    </row>
    <row r="11" customFormat="false" ht="10.2" hidden="true" customHeight="false" outlineLevel="0" collapsed="false">
      <c r="A11" s="88"/>
      <c r="B11" s="89"/>
      <c r="C11" s="90"/>
      <c r="D11" s="91"/>
    </row>
    <row r="12" customFormat="false" ht="10.2" hidden="true" customHeight="false" outlineLevel="0" collapsed="false">
      <c r="A12" s="88"/>
      <c r="B12" s="89"/>
      <c r="C12" s="90"/>
      <c r="D12" s="91"/>
    </row>
    <row r="13" customFormat="false" ht="10.2" hidden="true" customHeight="false" outlineLevel="0" collapsed="false">
      <c r="A13" s="88"/>
      <c r="B13" s="89"/>
      <c r="C13" s="90"/>
      <c r="D13" s="91"/>
    </row>
    <row r="14" customFormat="false" ht="13.2" hidden="false" customHeight="false" outlineLevel="0" collapsed="false">
      <c r="A14" s="85" t="s">
        <v>19</v>
      </c>
      <c r="B14" s="86"/>
      <c r="C14" s="86"/>
      <c r="D14" s="87"/>
    </row>
    <row r="15" customFormat="false" ht="10.2" hidden="false" customHeight="false" outlineLevel="0" collapsed="false">
      <c r="A15" s="88" t="s">
        <v>20</v>
      </c>
      <c r="B15" s="89" t="s">
        <v>21</v>
      </c>
      <c r="C15" s="90" t="s">
        <v>15</v>
      </c>
      <c r="D15" s="91"/>
    </row>
    <row r="16" customFormat="false" ht="10.2" hidden="false" customHeight="false" outlineLevel="0" collapsed="false">
      <c r="A16" s="88" t="s">
        <v>22</v>
      </c>
      <c r="B16" s="89" t="s">
        <v>23</v>
      </c>
      <c r="C16" s="90" t="s">
        <v>15</v>
      </c>
      <c r="D16" s="91"/>
    </row>
    <row r="17" customFormat="false" ht="10.2" hidden="true" customHeight="false" outlineLevel="0" collapsed="false">
      <c r="A17" s="88"/>
      <c r="B17" s="89"/>
      <c r="C17" s="90"/>
      <c r="D17" s="91"/>
    </row>
    <row r="18" customFormat="false" ht="10.2" hidden="true" customHeight="false" outlineLevel="0" collapsed="false">
      <c r="A18" s="88"/>
      <c r="B18" s="89"/>
      <c r="C18" s="90"/>
      <c r="D18" s="91"/>
    </row>
    <row r="19" customFormat="false" ht="13.2" hidden="false" customHeight="false" outlineLevel="0" collapsed="false">
      <c r="A19" s="85" t="s">
        <v>24</v>
      </c>
      <c r="B19" s="86"/>
      <c r="C19" s="86"/>
      <c r="D19" s="87"/>
    </row>
    <row r="20" customFormat="false" ht="20.4" hidden="false" customHeight="false" outlineLevel="0" collapsed="false">
      <c r="A20" s="88" t="s">
        <v>25</v>
      </c>
      <c r="B20" s="89" t="s">
        <v>26</v>
      </c>
      <c r="C20" s="90" t="s">
        <v>15</v>
      </c>
      <c r="D20" s="91"/>
    </row>
    <row r="21" customFormat="false" ht="10.2" hidden="true" customHeight="false" outlineLevel="0" collapsed="false">
      <c r="A21" s="88"/>
      <c r="B21" s="89"/>
      <c r="C21" s="90"/>
      <c r="D21" s="91"/>
    </row>
    <row r="22" customFormat="false" ht="10.2" hidden="true" customHeight="false" outlineLevel="0" collapsed="false">
      <c r="A22" s="88"/>
      <c r="B22" s="89"/>
      <c r="C22" s="90"/>
      <c r="D22" s="91"/>
    </row>
    <row r="23" customFormat="false" ht="10.2" hidden="true" customHeight="false" outlineLevel="0" collapsed="false">
      <c r="A23" s="88"/>
      <c r="B23" s="89"/>
      <c r="C23" s="90"/>
      <c r="D23" s="91"/>
    </row>
    <row r="24" customFormat="false" ht="13.2" hidden="false" customHeight="false" outlineLevel="0" collapsed="false">
      <c r="A24" s="85" t="s">
        <v>27</v>
      </c>
      <c r="B24" s="86"/>
      <c r="C24" s="86"/>
      <c r="D24" s="87"/>
    </row>
    <row r="25" customFormat="false" ht="10.2" hidden="true" customHeight="false" outlineLevel="0" collapsed="false">
      <c r="A25" s="88"/>
      <c r="B25" s="89"/>
      <c r="C25" s="90"/>
      <c r="D25" s="91"/>
    </row>
    <row r="26" customFormat="false" ht="10.2" hidden="true" customHeight="false" outlineLevel="0" collapsed="false">
      <c r="A26" s="88"/>
      <c r="B26" s="89"/>
      <c r="C26" s="90"/>
      <c r="D26" s="91"/>
    </row>
    <row r="27" customFormat="false" ht="10.2" hidden="true" customHeight="false" outlineLevel="0" collapsed="false">
      <c r="A27" s="88"/>
      <c r="B27" s="89"/>
      <c r="C27" s="90"/>
      <c r="D27" s="91"/>
    </row>
    <row r="28" customFormat="false" ht="10.2" hidden="true" customHeight="false" outlineLevel="0" collapsed="false">
      <c r="A28" s="88"/>
      <c r="B28" s="89"/>
      <c r="C28" s="90"/>
      <c r="D28" s="91"/>
    </row>
    <row r="29" customFormat="false" ht="13.2" hidden="false" customHeight="false" outlineLevel="0" collapsed="false">
      <c r="A29" s="85" t="s">
        <v>28</v>
      </c>
      <c r="B29" s="86"/>
      <c r="C29" s="86"/>
      <c r="D29" s="87"/>
    </row>
    <row r="30" customFormat="false" ht="10.2" hidden="false" customHeight="false" outlineLevel="0" collapsed="false">
      <c r="A30" s="88" t="s">
        <v>29</v>
      </c>
      <c r="B30" s="89" t="s">
        <v>30</v>
      </c>
      <c r="C30" s="90" t="s">
        <v>15</v>
      </c>
      <c r="D30" s="91"/>
    </row>
    <row r="31" customFormat="false" ht="10.2" hidden="true" customHeight="false" outlineLevel="0" collapsed="false">
      <c r="A31" s="88"/>
      <c r="B31" s="89"/>
      <c r="C31" s="90"/>
      <c r="D31" s="91"/>
    </row>
    <row r="32" customFormat="false" ht="10.2" hidden="true" customHeight="false" outlineLevel="0" collapsed="false">
      <c r="A32" s="88"/>
      <c r="B32" s="89"/>
      <c r="C32" s="90"/>
      <c r="D32" s="91"/>
    </row>
    <row r="33" customFormat="false" ht="10.2" hidden="true" customHeight="false" outlineLevel="0" collapsed="false">
      <c r="A33" s="88"/>
      <c r="B33" s="89"/>
      <c r="C33" s="90"/>
      <c r="D33" s="91"/>
    </row>
    <row r="34" customFormat="false" ht="13.2" hidden="false" customHeight="false" outlineLevel="0" collapsed="false">
      <c r="A34" s="85" t="s">
        <v>31</v>
      </c>
      <c r="B34" s="86"/>
      <c r="C34" s="86"/>
      <c r="D34" s="87"/>
    </row>
    <row r="35" customFormat="false" ht="20.4" hidden="false" customHeight="false" outlineLevel="0" collapsed="false">
      <c r="A35" s="88" t="s">
        <v>32</v>
      </c>
      <c r="B35" s="89" t="s">
        <v>33</v>
      </c>
      <c r="C35" s="90" t="s">
        <v>15</v>
      </c>
      <c r="D35" s="91"/>
    </row>
    <row r="36" customFormat="false" ht="10.2" hidden="false" customHeight="false" outlineLevel="0" collapsed="false">
      <c r="A36" s="88" t="s">
        <v>34</v>
      </c>
      <c r="B36" s="89" t="s">
        <v>35</v>
      </c>
      <c r="C36" s="90" t="s">
        <v>15</v>
      </c>
      <c r="D36" s="91"/>
    </row>
    <row r="37" customFormat="false" ht="10.2" hidden="true" customHeight="false" outlineLevel="0" collapsed="false">
      <c r="A37" s="88"/>
      <c r="B37" s="89"/>
      <c r="C37" s="90"/>
      <c r="D37" s="91"/>
    </row>
    <row r="38" customFormat="false" ht="10.2" hidden="true" customHeight="false" outlineLevel="0" collapsed="false">
      <c r="A38" s="88"/>
      <c r="B38" s="89"/>
      <c r="C38" s="90"/>
      <c r="D38" s="91"/>
    </row>
    <row r="39" customFormat="false" ht="13.2" hidden="false" customHeight="false" outlineLevel="0" collapsed="false">
      <c r="A39" s="85" t="s">
        <v>36</v>
      </c>
      <c r="B39" s="86"/>
      <c r="C39" s="86"/>
      <c r="D39" s="87"/>
    </row>
    <row r="40" customFormat="false" ht="10.2" hidden="true" customHeight="false" outlineLevel="0" collapsed="false">
      <c r="A40" s="88"/>
      <c r="B40" s="89"/>
      <c r="C40" s="90"/>
      <c r="D40" s="91"/>
    </row>
    <row r="41" customFormat="false" ht="10.2" hidden="true" customHeight="false" outlineLevel="0" collapsed="false">
      <c r="A41" s="88"/>
      <c r="B41" s="89"/>
      <c r="C41" s="90"/>
      <c r="D41" s="91"/>
    </row>
    <row r="42" customFormat="false" ht="10.2" hidden="true" customHeight="false" outlineLevel="0" collapsed="false">
      <c r="A42" s="88"/>
      <c r="B42" s="89"/>
      <c r="C42" s="90"/>
      <c r="D42" s="91"/>
    </row>
    <row r="43" customFormat="false" ht="10.2" hidden="true" customHeight="false" outlineLevel="0" collapsed="false">
      <c r="A43" s="88"/>
      <c r="B43" s="89"/>
      <c r="C43" s="90"/>
      <c r="D43" s="91"/>
    </row>
    <row r="44" customFormat="false" ht="13.2" hidden="false" customHeight="false" outlineLevel="0" collapsed="false">
      <c r="A44" s="85" t="s">
        <v>37</v>
      </c>
      <c r="B44" s="86"/>
      <c r="C44" s="86"/>
      <c r="D44" s="87"/>
    </row>
    <row r="45" customFormat="false" ht="10.2" hidden="true" customHeight="false" outlineLevel="0" collapsed="false">
      <c r="A45" s="88"/>
      <c r="B45" s="89"/>
      <c r="C45" s="90"/>
      <c r="D45" s="91"/>
    </row>
    <row r="46" customFormat="false" ht="10.2" hidden="true" customHeight="false" outlineLevel="0" collapsed="false">
      <c r="A46" s="88"/>
      <c r="B46" s="89"/>
      <c r="C46" s="90"/>
      <c r="D46" s="91"/>
    </row>
    <row r="47" customFormat="false" ht="10.2" hidden="true" customHeight="false" outlineLevel="0" collapsed="false">
      <c r="A47" s="88"/>
      <c r="B47" s="89"/>
      <c r="C47" s="90"/>
      <c r="D47" s="91"/>
    </row>
    <row r="48" customFormat="false" ht="10.2" hidden="true" customHeight="false" outlineLevel="0" collapsed="false">
      <c r="A48" s="88"/>
      <c r="B48" s="89"/>
      <c r="C48" s="90"/>
      <c r="D48" s="91"/>
    </row>
    <row r="49" customFormat="false" ht="13.2" hidden="false" customHeight="false" outlineLevel="0" collapsed="false">
      <c r="A49" s="85" t="s">
        <v>38</v>
      </c>
      <c r="B49" s="86"/>
      <c r="C49" s="86"/>
      <c r="D49" s="87"/>
    </row>
    <row r="50" customFormat="false" ht="10.2" hidden="false" customHeight="false" outlineLevel="0" collapsed="false">
      <c r="A50" s="88" t="s">
        <v>39</v>
      </c>
      <c r="B50" s="89" t="s">
        <v>40</v>
      </c>
      <c r="C50" s="90" t="s">
        <v>15</v>
      </c>
      <c r="D50" s="91"/>
    </row>
    <row r="51" customFormat="false" ht="30.6" hidden="false" customHeight="false" outlineLevel="0" collapsed="false">
      <c r="A51" s="88" t="s">
        <v>41</v>
      </c>
      <c r="B51" s="89" t="s">
        <v>42</v>
      </c>
      <c r="C51" s="90" t="s">
        <v>15</v>
      </c>
      <c r="D51" s="91"/>
    </row>
    <row r="52" customFormat="false" ht="10.2" hidden="true" customHeight="false" outlineLevel="0" collapsed="false">
      <c r="A52" s="88"/>
      <c r="B52" s="89"/>
      <c r="C52" s="90"/>
      <c r="D52" s="91"/>
    </row>
    <row r="53" customFormat="false" ht="10.2" hidden="true" customHeight="false" outlineLevel="0" collapsed="false">
      <c r="A53" s="88"/>
      <c r="B53" s="89"/>
      <c r="C53" s="90"/>
      <c r="D53" s="91"/>
    </row>
    <row r="54" customFormat="false" ht="13.2" hidden="false" customHeight="false" outlineLevel="0" collapsed="false">
      <c r="A54" s="85" t="s">
        <v>43</v>
      </c>
      <c r="B54" s="86"/>
      <c r="C54" s="86"/>
      <c r="D54" s="87"/>
    </row>
    <row r="55" customFormat="false" ht="10.2" hidden="true" customHeight="false" outlineLevel="0" collapsed="false">
      <c r="A55" s="88"/>
      <c r="B55" s="89"/>
      <c r="C55" s="90"/>
      <c r="D55" s="91"/>
    </row>
    <row r="56" customFormat="false" ht="10.2" hidden="true" customHeight="false" outlineLevel="0" collapsed="false">
      <c r="A56" s="88"/>
      <c r="B56" s="89"/>
      <c r="C56" s="90"/>
      <c r="D56" s="91"/>
    </row>
    <row r="57" customFormat="false" ht="10.2" hidden="true" customHeight="false" outlineLevel="0" collapsed="false">
      <c r="A57" s="88"/>
      <c r="B57" s="89"/>
      <c r="C57" s="90"/>
      <c r="D57" s="91"/>
    </row>
    <row r="58" customFormat="false" ht="10.2" hidden="true" customHeight="false" outlineLevel="0" collapsed="false">
      <c r="A58" s="88"/>
      <c r="B58" s="89"/>
      <c r="C58" s="90"/>
      <c r="D58" s="91"/>
    </row>
    <row r="59" customFormat="false" ht="13.2" hidden="false" customHeight="false" outlineLevel="0" collapsed="false">
      <c r="A59" s="85" t="s">
        <v>44</v>
      </c>
      <c r="B59" s="86"/>
      <c r="C59" s="86"/>
      <c r="D59" s="87"/>
    </row>
    <row r="60" customFormat="false" ht="10.2" hidden="true" customHeight="false" outlineLevel="0" collapsed="false">
      <c r="A60" s="88"/>
      <c r="B60" s="89"/>
      <c r="C60" s="90"/>
      <c r="D60" s="91"/>
    </row>
    <row r="61" customFormat="false" ht="10.2" hidden="true" customHeight="false" outlineLevel="0" collapsed="false">
      <c r="A61" s="88"/>
      <c r="B61" s="89"/>
      <c r="C61" s="90"/>
      <c r="D61" s="91"/>
    </row>
    <row r="62" customFormat="false" ht="10.2" hidden="true" customHeight="false" outlineLevel="0" collapsed="false">
      <c r="A62" s="88"/>
      <c r="B62" s="89"/>
      <c r="C62" s="90"/>
      <c r="D62" s="91"/>
    </row>
    <row r="63" customFormat="false" ht="10.2" hidden="true" customHeight="false" outlineLevel="0" collapsed="false">
      <c r="A63" s="88"/>
      <c r="B63" s="89"/>
      <c r="C63" s="90"/>
      <c r="D63" s="91"/>
    </row>
    <row r="64" customFormat="false" ht="13.2" hidden="false" customHeight="false" outlineLevel="0" collapsed="false">
      <c r="A64" s="85" t="s">
        <v>45</v>
      </c>
      <c r="B64" s="86"/>
      <c r="C64" s="86"/>
      <c r="D64" s="87"/>
    </row>
    <row r="65" customFormat="false" ht="10.2" hidden="true" customHeight="false" outlineLevel="0" collapsed="false">
      <c r="A65" s="88"/>
      <c r="B65" s="89"/>
      <c r="C65" s="90"/>
      <c r="D65" s="91"/>
    </row>
    <row r="66" customFormat="false" ht="10.2" hidden="true" customHeight="false" outlineLevel="0" collapsed="false">
      <c r="A66" s="88"/>
      <c r="B66" s="89"/>
      <c r="C66" s="90"/>
      <c r="D66" s="91"/>
    </row>
    <row r="67" customFormat="false" ht="10.2" hidden="true" customHeight="false" outlineLevel="0" collapsed="false">
      <c r="A67" s="88"/>
      <c r="B67" s="89"/>
      <c r="C67" s="90"/>
      <c r="D67" s="91"/>
    </row>
    <row r="68" customFormat="false" ht="10.2" hidden="true" customHeight="false" outlineLevel="0" collapsed="false">
      <c r="A68" s="88"/>
      <c r="B68" s="89"/>
      <c r="C68" s="90"/>
      <c r="D68" s="91"/>
    </row>
    <row r="69" customFormat="false" ht="13.2" hidden="false" customHeight="false" outlineLevel="0" collapsed="false">
      <c r="A69" s="85" t="s">
        <v>46</v>
      </c>
      <c r="B69" s="86"/>
      <c r="C69" s="86"/>
      <c r="D69" s="87"/>
    </row>
    <row r="70" customFormat="false" ht="10.2" hidden="false" customHeight="false" outlineLevel="0" collapsed="false">
      <c r="A70" s="88" t="s">
        <v>47</v>
      </c>
      <c r="B70" s="89" t="s">
        <v>48</v>
      </c>
      <c r="C70" s="90" t="s">
        <v>15</v>
      </c>
      <c r="D70" s="91"/>
    </row>
    <row r="71" customFormat="false" ht="20.4" hidden="false" customHeight="false" outlineLevel="0" collapsed="false">
      <c r="A71" s="88" t="s">
        <v>49</v>
      </c>
      <c r="B71" s="89" t="s">
        <v>50</v>
      </c>
      <c r="C71" s="90" t="s">
        <v>15</v>
      </c>
      <c r="D71" s="91"/>
    </row>
    <row r="72" customFormat="false" ht="10.2" hidden="true" customHeight="false" outlineLevel="0" collapsed="false">
      <c r="A72" s="88"/>
      <c r="B72" s="89"/>
      <c r="C72" s="90"/>
      <c r="D72" s="91"/>
    </row>
    <row r="73" customFormat="false" ht="10.2" hidden="true" customHeight="false" outlineLevel="0" collapsed="false">
      <c r="A73" s="88"/>
      <c r="B73" s="89"/>
      <c r="C73" s="90"/>
      <c r="D73" s="91"/>
    </row>
    <row r="74" customFormat="false" ht="13.2" hidden="false" customHeight="false" outlineLevel="0" collapsed="false">
      <c r="A74" s="85" t="s">
        <v>51</v>
      </c>
      <c r="B74" s="86"/>
      <c r="C74" s="86"/>
      <c r="D74" s="87"/>
    </row>
    <row r="75" customFormat="false" ht="10.2" hidden="true" customHeight="false" outlineLevel="0" collapsed="false">
      <c r="A75" s="88"/>
      <c r="B75" s="89"/>
      <c r="C75" s="90"/>
      <c r="D75" s="91"/>
    </row>
    <row r="76" customFormat="false" ht="10.2" hidden="true" customHeight="false" outlineLevel="0" collapsed="false">
      <c r="A76" s="88"/>
      <c r="B76" s="89"/>
      <c r="C76" s="90"/>
      <c r="D76" s="91"/>
    </row>
    <row r="77" customFormat="false" ht="10.2" hidden="true" customHeight="false" outlineLevel="0" collapsed="false">
      <c r="A77" s="88"/>
      <c r="B77" s="89"/>
      <c r="C77" s="90"/>
      <c r="D77" s="91"/>
    </row>
    <row r="78" customFormat="false" ht="10.2" hidden="true" customHeight="false" outlineLevel="0" collapsed="false">
      <c r="A78" s="88"/>
      <c r="B78" s="89"/>
      <c r="C78" s="90"/>
      <c r="D78" s="91"/>
    </row>
    <row r="79" customFormat="false" ht="13.2" hidden="false" customHeight="false" outlineLevel="0" collapsed="false">
      <c r="A79" s="85" t="s">
        <v>52</v>
      </c>
      <c r="B79" s="86"/>
      <c r="C79" s="86"/>
      <c r="D79" s="87"/>
    </row>
    <row r="80" customFormat="false" ht="10.2" hidden="true" customHeight="false" outlineLevel="0" collapsed="false">
      <c r="A80" s="88"/>
      <c r="B80" s="89"/>
      <c r="C80" s="90"/>
      <c r="D80" s="91"/>
    </row>
    <row r="81" customFormat="false" ht="10.2" hidden="true" customHeight="false" outlineLevel="0" collapsed="false">
      <c r="A81" s="88"/>
      <c r="B81" s="89"/>
      <c r="C81" s="90"/>
      <c r="D81" s="91"/>
    </row>
    <row r="82" customFormat="false" ht="10.2" hidden="true" customHeight="false" outlineLevel="0" collapsed="false">
      <c r="A82" s="88"/>
      <c r="B82" s="89"/>
      <c r="C82" s="90"/>
      <c r="D82" s="91"/>
    </row>
    <row r="83" customFormat="false" ht="10.2" hidden="true" customHeight="false" outlineLevel="0" collapsed="false">
      <c r="A83" s="88"/>
      <c r="B83" s="89"/>
      <c r="C83" s="90"/>
      <c r="D83" s="91"/>
    </row>
  </sheetData>
  <sheetProtection sheet="true" password="d56a" objects="true" scenarios="true"/>
  <conditionalFormatting sqref="C5:C8">
    <cfRule type="cellIs" priority="2" operator="equal" aboveAverage="0" equalAverage="0" bottom="0" percent="0" rank="0" text="" dxfId="0">
      <formula>"Y"</formula>
    </cfRule>
    <cfRule type="cellIs" priority="3" operator="equal" aboveAverage="0" equalAverage="0" bottom="0" percent="0" rank="0" text="" dxfId="1">
      <formula>"N"</formula>
    </cfRule>
    <cfRule type="cellIs" priority="4" operator="equal" aboveAverage="0" equalAverage="0" bottom="0" percent="0" rank="0" text="" dxfId="2">
      <formula>"NA"</formula>
    </cfRule>
  </conditionalFormatting>
  <conditionalFormatting sqref="C10:C13">
    <cfRule type="cellIs" priority="5" operator="equal" aboveAverage="0" equalAverage="0" bottom="0" percent="0" rank="0" text="" dxfId="3">
      <formula>"Y"</formula>
    </cfRule>
    <cfRule type="cellIs" priority="6" operator="equal" aboveAverage="0" equalAverage="0" bottom="0" percent="0" rank="0" text="" dxfId="4">
      <formula>"N"</formula>
    </cfRule>
    <cfRule type="cellIs" priority="7" operator="equal" aboveAverage="0" equalAverage="0" bottom="0" percent="0" rank="0" text="" dxfId="5">
      <formula>"NA"</formula>
    </cfRule>
  </conditionalFormatting>
  <conditionalFormatting sqref="C15:C18">
    <cfRule type="cellIs" priority="8" operator="equal" aboveAverage="0" equalAverage="0" bottom="0" percent="0" rank="0" text="" dxfId="6">
      <formula>"Y"</formula>
    </cfRule>
    <cfRule type="cellIs" priority="9" operator="equal" aboveAverage="0" equalAverage="0" bottom="0" percent="0" rank="0" text="" dxfId="7">
      <formula>"N"</formula>
    </cfRule>
    <cfRule type="cellIs" priority="10" operator="equal" aboveAverage="0" equalAverage="0" bottom="0" percent="0" rank="0" text="" dxfId="8">
      <formula>"NA"</formula>
    </cfRule>
  </conditionalFormatting>
  <conditionalFormatting sqref="C20:C23">
    <cfRule type="cellIs" priority="11" operator="equal" aboveAverage="0" equalAverage="0" bottom="0" percent="0" rank="0" text="" dxfId="9">
      <formula>"Y"</formula>
    </cfRule>
    <cfRule type="cellIs" priority="12" operator="equal" aboveAverage="0" equalAverage="0" bottom="0" percent="0" rank="0" text="" dxfId="10">
      <formula>"N"</formula>
    </cfRule>
    <cfRule type="cellIs" priority="13" operator="equal" aboveAverage="0" equalAverage="0" bottom="0" percent="0" rank="0" text="" dxfId="11">
      <formula>"NA"</formula>
    </cfRule>
  </conditionalFormatting>
  <conditionalFormatting sqref="C25:C28">
    <cfRule type="cellIs" priority="14" operator="equal" aboveAverage="0" equalAverage="0" bottom="0" percent="0" rank="0" text="" dxfId="12">
      <formula>"Y"</formula>
    </cfRule>
    <cfRule type="cellIs" priority="15" operator="equal" aboveAverage="0" equalAverage="0" bottom="0" percent="0" rank="0" text="" dxfId="13">
      <formula>"N"</formula>
    </cfRule>
    <cfRule type="cellIs" priority="16" operator="equal" aboveAverage="0" equalAverage="0" bottom="0" percent="0" rank="0" text="" dxfId="14">
      <formula>"NA"</formula>
    </cfRule>
  </conditionalFormatting>
  <conditionalFormatting sqref="C30:C33">
    <cfRule type="cellIs" priority="17" operator="equal" aboveAverage="0" equalAverage="0" bottom="0" percent="0" rank="0" text="" dxfId="15">
      <formula>"Y"</formula>
    </cfRule>
    <cfRule type="cellIs" priority="18" operator="equal" aboveAverage="0" equalAverage="0" bottom="0" percent="0" rank="0" text="" dxfId="16">
      <formula>"N"</formula>
    </cfRule>
    <cfRule type="cellIs" priority="19" operator="equal" aboveAverage="0" equalAverage="0" bottom="0" percent="0" rank="0" text="" dxfId="17">
      <formula>"NA"</formula>
    </cfRule>
  </conditionalFormatting>
  <conditionalFormatting sqref="C35:C38">
    <cfRule type="cellIs" priority="20" operator="equal" aboveAverage="0" equalAverage="0" bottom="0" percent="0" rank="0" text="" dxfId="18">
      <formula>"Y"</formula>
    </cfRule>
    <cfRule type="cellIs" priority="21" operator="equal" aboveAverage="0" equalAverage="0" bottom="0" percent="0" rank="0" text="" dxfId="19">
      <formula>"N"</formula>
    </cfRule>
    <cfRule type="cellIs" priority="22" operator="equal" aboveAverage="0" equalAverage="0" bottom="0" percent="0" rank="0" text="" dxfId="20">
      <formula>"NA"</formula>
    </cfRule>
  </conditionalFormatting>
  <conditionalFormatting sqref="C40:C43">
    <cfRule type="cellIs" priority="23" operator="equal" aboveAverage="0" equalAverage="0" bottom="0" percent="0" rank="0" text="" dxfId="21">
      <formula>"Y"</formula>
    </cfRule>
    <cfRule type="cellIs" priority="24" operator="equal" aboveAverage="0" equalAverage="0" bottom="0" percent="0" rank="0" text="" dxfId="22">
      <formula>"N"</formula>
    </cfRule>
    <cfRule type="cellIs" priority="25" operator="equal" aboveAverage="0" equalAverage="0" bottom="0" percent="0" rank="0" text="" dxfId="23">
      <formula>"NA"</formula>
    </cfRule>
  </conditionalFormatting>
  <conditionalFormatting sqref="C45:C48">
    <cfRule type="cellIs" priority="26" operator="equal" aboveAverage="0" equalAverage="0" bottom="0" percent="0" rank="0" text="" dxfId="24">
      <formula>"Y"</formula>
    </cfRule>
    <cfRule type="cellIs" priority="27" operator="equal" aboveAverage="0" equalAverage="0" bottom="0" percent="0" rank="0" text="" dxfId="25">
      <formula>"N"</formula>
    </cfRule>
    <cfRule type="cellIs" priority="28" operator="equal" aboveAverage="0" equalAverage="0" bottom="0" percent="0" rank="0" text="" dxfId="26">
      <formula>"NA"</formula>
    </cfRule>
  </conditionalFormatting>
  <conditionalFormatting sqref="C50:C53">
    <cfRule type="cellIs" priority="29" operator="equal" aboveAverage="0" equalAverage="0" bottom="0" percent="0" rank="0" text="" dxfId="27">
      <formula>"Y"</formula>
    </cfRule>
    <cfRule type="cellIs" priority="30" operator="equal" aboveAverage="0" equalAverage="0" bottom="0" percent="0" rank="0" text="" dxfId="28">
      <formula>"N"</formula>
    </cfRule>
    <cfRule type="cellIs" priority="31" operator="equal" aboveAverage="0" equalAverage="0" bottom="0" percent="0" rank="0" text="" dxfId="29">
      <formula>"NA"</formula>
    </cfRule>
  </conditionalFormatting>
  <conditionalFormatting sqref="C55:C58">
    <cfRule type="cellIs" priority="32" operator="equal" aboveAverage="0" equalAverage="0" bottom="0" percent="0" rank="0" text="" dxfId="30">
      <formula>"Y"</formula>
    </cfRule>
    <cfRule type="cellIs" priority="33" operator="equal" aboveAverage="0" equalAverage="0" bottom="0" percent="0" rank="0" text="" dxfId="31">
      <formula>"N"</formula>
    </cfRule>
    <cfRule type="cellIs" priority="34" operator="equal" aboveAverage="0" equalAverage="0" bottom="0" percent="0" rank="0" text="" dxfId="32">
      <formula>"NA"</formula>
    </cfRule>
  </conditionalFormatting>
  <conditionalFormatting sqref="C60:C63">
    <cfRule type="cellIs" priority="35" operator="equal" aboveAverage="0" equalAverage="0" bottom="0" percent="0" rank="0" text="" dxfId="33">
      <formula>"Y"</formula>
    </cfRule>
    <cfRule type="cellIs" priority="36" operator="equal" aboveAverage="0" equalAverage="0" bottom="0" percent="0" rank="0" text="" dxfId="34">
      <formula>"N"</formula>
    </cfRule>
    <cfRule type="cellIs" priority="37" operator="equal" aboveAverage="0" equalAverage="0" bottom="0" percent="0" rank="0" text="" dxfId="35">
      <formula>"NA"</formula>
    </cfRule>
  </conditionalFormatting>
  <conditionalFormatting sqref="C65:C68">
    <cfRule type="cellIs" priority="38" operator="equal" aboveAverage="0" equalAverage="0" bottom="0" percent="0" rank="0" text="" dxfId="36">
      <formula>"Y"</formula>
    </cfRule>
    <cfRule type="cellIs" priority="39" operator="equal" aboveAverage="0" equalAverage="0" bottom="0" percent="0" rank="0" text="" dxfId="37">
      <formula>"N"</formula>
    </cfRule>
    <cfRule type="cellIs" priority="40" operator="equal" aboveAverage="0" equalAverage="0" bottom="0" percent="0" rank="0" text="" dxfId="38">
      <formula>"NA"</formula>
    </cfRule>
  </conditionalFormatting>
  <conditionalFormatting sqref="C70:C73">
    <cfRule type="cellIs" priority="41" operator="equal" aboveAverage="0" equalAverage="0" bottom="0" percent="0" rank="0" text="" dxfId="39">
      <formula>"Y"</formula>
    </cfRule>
    <cfRule type="cellIs" priority="42" operator="equal" aboveAverage="0" equalAverage="0" bottom="0" percent="0" rank="0" text="" dxfId="40">
      <formula>"N"</formula>
    </cfRule>
    <cfRule type="cellIs" priority="43" operator="equal" aboveAverage="0" equalAverage="0" bottom="0" percent="0" rank="0" text="" dxfId="41">
      <formula>"NA"</formula>
    </cfRule>
  </conditionalFormatting>
  <conditionalFormatting sqref="C75:C78">
    <cfRule type="cellIs" priority="44" operator="equal" aboveAverage="0" equalAverage="0" bottom="0" percent="0" rank="0" text="" dxfId="42">
      <formula>"Y"</formula>
    </cfRule>
    <cfRule type="cellIs" priority="45" operator="equal" aboveAverage="0" equalAverage="0" bottom="0" percent="0" rank="0" text="" dxfId="43">
      <formula>"N"</formula>
    </cfRule>
    <cfRule type="cellIs" priority="46" operator="equal" aboveAverage="0" equalAverage="0" bottom="0" percent="0" rank="0" text="" dxfId="44">
      <formula>"NA"</formula>
    </cfRule>
  </conditionalFormatting>
  <conditionalFormatting sqref="C80:C83">
    <cfRule type="cellIs" priority="47" operator="equal" aboveAverage="0" equalAverage="0" bottom="0" percent="0" rank="0" text="" dxfId="45">
      <formula>"Y"</formula>
    </cfRule>
    <cfRule type="cellIs" priority="48" operator="equal" aboveAverage="0" equalAverage="0" bottom="0" percent="0" rank="0" text="" dxfId="46">
      <formula>"N"</formula>
    </cfRule>
    <cfRule type="cellIs" priority="49" operator="equal" aboveAverage="0" equalAverage="0" bottom="0" percent="0" rank="0" text="" dxfId="47">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C20:C23 C25:C28 C30:C33 C35:C38 C40:C43 C45:C48 C50:C53 C55:C58 C60:C63 C65:C68 C70:C73 C75:C78 C80:C83"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Langebroek, T. (Tom)</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8.8828125" defaultRowHeight="10.2" zeroHeight="false" outlineLevelRow="0" outlineLevelCol="0"/>
  <cols>
    <col collapsed="false" customWidth="true" hidden="false" outlineLevel="0" max="1" min="1" style="1" width="9.88"/>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B4</f>
        <v>TPI NEXT® Benchmark</v>
      </c>
      <c r="B1" s="75"/>
      <c r="C1" s="75"/>
      <c r="D1" s="76" t="str">
        <f aca="false">Information!E8</f>
        <v>&lt;project&gt;</v>
      </c>
      <c r="E1" s="77"/>
      <c r="F1" s="77"/>
      <c r="G1" s="77"/>
      <c r="H1" s="77"/>
      <c r="I1" s="77"/>
    </row>
    <row r="2" customFormat="false" ht="24" hidden="false" customHeight="true" outlineLevel="0" collapsed="false">
      <c r="A2" s="78"/>
      <c r="B2" s="79" t="s">
        <v>53</v>
      </c>
      <c r="C2" s="80"/>
      <c r="D2" s="81"/>
      <c r="E2" s="77"/>
      <c r="F2" s="77"/>
      <c r="G2" s="77"/>
      <c r="H2" s="77"/>
      <c r="I2" s="77"/>
    </row>
    <row r="3" customFormat="false" ht="10.2" hidden="false" customHeight="false" outlineLevel="0" collapsed="false">
      <c r="A3" s="82" t="s">
        <v>8</v>
      </c>
      <c r="B3" s="83" t="s">
        <v>9</v>
      </c>
      <c r="C3" s="83" t="s">
        <v>10</v>
      </c>
      <c r="D3" s="84" t="s">
        <v>11</v>
      </c>
    </row>
    <row r="4" customFormat="false" ht="13.2" hidden="false" customHeight="false" outlineLevel="0" collapsed="false">
      <c r="A4" s="85" t="s">
        <v>12</v>
      </c>
      <c r="B4" s="86"/>
      <c r="C4" s="86"/>
      <c r="D4" s="87"/>
    </row>
    <row r="5" customFormat="false" ht="10.2" hidden="false" customHeight="false" outlineLevel="0" collapsed="false">
      <c r="A5" s="88" t="s">
        <v>54</v>
      </c>
      <c r="B5" s="89" t="s">
        <v>55</v>
      </c>
      <c r="C5" s="90" t="s">
        <v>15</v>
      </c>
      <c r="D5" s="91"/>
    </row>
    <row r="6" customFormat="false" ht="10.2" hidden="false" customHeight="false" outlineLevel="0" collapsed="false">
      <c r="A6" s="88" t="s">
        <v>56</v>
      </c>
      <c r="B6" s="89" t="s">
        <v>57</v>
      </c>
      <c r="C6" s="90" t="s">
        <v>15</v>
      </c>
      <c r="D6" s="91"/>
    </row>
    <row r="7" customFormat="false" ht="10.2" hidden="true" customHeight="false" outlineLevel="0" collapsed="false">
      <c r="A7" s="88"/>
      <c r="B7" s="89"/>
      <c r="C7" s="90"/>
      <c r="D7" s="91"/>
    </row>
    <row r="8" customFormat="false" ht="10.2" hidden="true" customHeight="false" outlineLevel="0" collapsed="false">
      <c r="A8" s="88"/>
      <c r="B8" s="89"/>
      <c r="C8" s="90"/>
      <c r="D8" s="91"/>
    </row>
    <row r="9" customFormat="false" ht="13.2" hidden="false" customHeight="false" outlineLevel="0" collapsed="false">
      <c r="A9" s="85" t="s">
        <v>16</v>
      </c>
      <c r="B9" s="86"/>
      <c r="C9" s="86"/>
      <c r="D9" s="87"/>
    </row>
    <row r="10" customFormat="false" ht="20.4" hidden="false" customHeight="false" outlineLevel="0" collapsed="false">
      <c r="A10" s="88" t="s">
        <v>58</v>
      </c>
      <c r="B10" s="89" t="s">
        <v>59</v>
      </c>
      <c r="C10" s="90" t="s">
        <v>15</v>
      </c>
      <c r="D10" s="91"/>
    </row>
    <row r="11" customFormat="false" ht="10.2" hidden="true" customHeight="false" outlineLevel="0" collapsed="false">
      <c r="A11" s="88"/>
      <c r="B11" s="89"/>
      <c r="C11" s="90"/>
      <c r="D11" s="91"/>
    </row>
    <row r="12" customFormat="false" ht="10.2" hidden="true" customHeight="false" outlineLevel="0" collapsed="false">
      <c r="A12" s="88"/>
      <c r="B12" s="89"/>
      <c r="C12" s="90"/>
      <c r="D12" s="91"/>
    </row>
    <row r="13" customFormat="false" ht="10.2" hidden="true" customHeight="false" outlineLevel="0" collapsed="false">
      <c r="A13" s="88"/>
      <c r="B13" s="89"/>
      <c r="C13" s="90"/>
      <c r="D13" s="91"/>
    </row>
    <row r="14" customFormat="false" ht="13.2" hidden="false" customHeight="false" outlineLevel="0" collapsed="false">
      <c r="A14" s="85" t="s">
        <v>19</v>
      </c>
      <c r="B14" s="86"/>
      <c r="C14" s="86"/>
      <c r="D14" s="87"/>
    </row>
    <row r="15" customFormat="false" ht="20.4" hidden="false" customHeight="false" outlineLevel="0" collapsed="false">
      <c r="A15" s="88" t="s">
        <v>60</v>
      </c>
      <c r="B15" s="89" t="s">
        <v>61</v>
      </c>
      <c r="C15" s="90" t="s">
        <v>15</v>
      </c>
      <c r="D15" s="91"/>
    </row>
    <row r="16" customFormat="false" ht="10.2" hidden="true" customHeight="false" outlineLevel="0" collapsed="false">
      <c r="A16" s="88"/>
      <c r="B16" s="89"/>
      <c r="C16" s="90"/>
      <c r="D16" s="91"/>
    </row>
    <row r="17" customFormat="false" ht="10.2" hidden="true" customHeight="false" outlineLevel="0" collapsed="false">
      <c r="A17" s="88"/>
      <c r="B17" s="89"/>
      <c r="C17" s="90"/>
      <c r="D17" s="91"/>
    </row>
    <row r="18" customFormat="false" ht="10.2" hidden="true" customHeight="false" outlineLevel="0" collapsed="false">
      <c r="A18" s="88"/>
      <c r="B18" s="89"/>
      <c r="C18" s="90"/>
      <c r="D18" s="91"/>
    </row>
    <row r="19" customFormat="false" ht="13.2" hidden="false" customHeight="false" outlineLevel="0" collapsed="false">
      <c r="A19" s="85" t="s">
        <v>24</v>
      </c>
      <c r="B19" s="86"/>
      <c r="C19" s="86"/>
      <c r="D19" s="87"/>
    </row>
    <row r="20" customFormat="false" ht="10.2" hidden="true" customHeight="false" outlineLevel="0" collapsed="false">
      <c r="A20" s="88"/>
      <c r="B20" s="89"/>
      <c r="C20" s="90"/>
      <c r="D20" s="91"/>
    </row>
    <row r="21" customFormat="false" ht="10.2" hidden="true" customHeight="false" outlineLevel="0" collapsed="false">
      <c r="A21" s="88"/>
      <c r="B21" s="89"/>
      <c r="C21" s="90"/>
      <c r="D21" s="91"/>
    </row>
    <row r="22" customFormat="false" ht="10.2" hidden="true" customHeight="false" outlineLevel="0" collapsed="false">
      <c r="A22" s="88"/>
      <c r="B22" s="89"/>
      <c r="C22" s="90"/>
      <c r="D22" s="91"/>
    </row>
    <row r="23" customFormat="false" ht="10.2" hidden="true" customHeight="false" outlineLevel="0" collapsed="false">
      <c r="A23" s="88"/>
      <c r="B23" s="89"/>
      <c r="C23" s="90"/>
      <c r="D23" s="91"/>
    </row>
    <row r="24" customFormat="false" ht="13.2" hidden="false" customHeight="false" outlineLevel="0" collapsed="false">
      <c r="A24" s="85" t="s">
        <v>27</v>
      </c>
      <c r="B24" s="86"/>
      <c r="C24" s="86"/>
      <c r="D24" s="87"/>
    </row>
    <row r="25" customFormat="false" ht="10.2" hidden="false" customHeight="false" outlineLevel="0" collapsed="false">
      <c r="A25" s="88" t="s">
        <v>62</v>
      </c>
      <c r="B25" s="89" t="s">
        <v>63</v>
      </c>
      <c r="C25" s="90" t="s">
        <v>15</v>
      </c>
      <c r="D25" s="91"/>
    </row>
    <row r="26" customFormat="false" ht="10.2" hidden="true" customHeight="false" outlineLevel="0" collapsed="false">
      <c r="A26" s="88"/>
      <c r="B26" s="89"/>
      <c r="C26" s="90"/>
      <c r="D26" s="91"/>
    </row>
    <row r="27" customFormat="false" ht="10.2" hidden="true" customHeight="false" outlineLevel="0" collapsed="false">
      <c r="A27" s="88"/>
      <c r="B27" s="89"/>
      <c r="C27" s="90"/>
      <c r="D27" s="91"/>
    </row>
    <row r="28" customFormat="false" ht="10.2" hidden="true" customHeight="false" outlineLevel="0" collapsed="false">
      <c r="A28" s="88"/>
      <c r="B28" s="89"/>
      <c r="C28" s="90"/>
      <c r="D28" s="91"/>
    </row>
    <row r="29" customFormat="false" ht="13.2" hidden="false" customHeight="false" outlineLevel="0" collapsed="false">
      <c r="A29" s="85" t="s">
        <v>28</v>
      </c>
      <c r="B29" s="86"/>
      <c r="C29" s="86"/>
      <c r="D29" s="87"/>
    </row>
    <row r="30" customFormat="false" ht="10.2" hidden="true" customHeight="false" outlineLevel="0" collapsed="false">
      <c r="A30" s="88"/>
      <c r="B30" s="89"/>
      <c r="C30" s="90"/>
      <c r="D30" s="91"/>
    </row>
    <row r="31" customFormat="false" ht="10.2" hidden="true" customHeight="false" outlineLevel="0" collapsed="false">
      <c r="A31" s="88"/>
      <c r="B31" s="89"/>
      <c r="C31" s="90"/>
      <c r="D31" s="91"/>
    </row>
    <row r="32" customFormat="false" ht="10.2" hidden="true" customHeight="false" outlineLevel="0" collapsed="false">
      <c r="A32" s="88"/>
      <c r="B32" s="89"/>
      <c r="C32" s="90"/>
      <c r="D32" s="91"/>
    </row>
    <row r="33" customFormat="false" ht="10.2" hidden="true" customHeight="false" outlineLevel="0" collapsed="false">
      <c r="A33" s="88"/>
      <c r="B33" s="89"/>
      <c r="C33" s="90"/>
      <c r="D33" s="91"/>
    </row>
    <row r="34" customFormat="false" ht="13.2" hidden="false" customHeight="false" outlineLevel="0" collapsed="false">
      <c r="A34" s="85" t="s">
        <v>31</v>
      </c>
      <c r="B34" s="86"/>
      <c r="C34" s="86"/>
      <c r="D34" s="87"/>
    </row>
    <row r="35" customFormat="false" ht="10.2" hidden="false" customHeight="false" outlineLevel="0" collapsed="false">
      <c r="A35" s="88" t="s">
        <v>64</v>
      </c>
      <c r="B35" s="89" t="s">
        <v>65</v>
      </c>
      <c r="C35" s="90" t="s">
        <v>15</v>
      </c>
      <c r="D35" s="91"/>
    </row>
    <row r="36" customFormat="false" ht="10.2" hidden="false" customHeight="false" outlineLevel="0" collapsed="false">
      <c r="A36" s="88" t="s">
        <v>66</v>
      </c>
      <c r="B36" s="89" t="s">
        <v>67</v>
      </c>
      <c r="C36" s="90" t="s">
        <v>15</v>
      </c>
      <c r="D36" s="91"/>
    </row>
    <row r="37" customFormat="false" ht="10.2" hidden="true" customHeight="false" outlineLevel="0" collapsed="false">
      <c r="A37" s="88"/>
      <c r="B37" s="89"/>
      <c r="C37" s="90"/>
      <c r="D37" s="91"/>
    </row>
    <row r="38" customFormat="false" ht="10.2" hidden="true" customHeight="false" outlineLevel="0" collapsed="false">
      <c r="A38" s="88"/>
      <c r="B38" s="89"/>
      <c r="C38" s="90"/>
      <c r="D38" s="91"/>
    </row>
    <row r="39" customFormat="false" ht="13.2" hidden="false" customHeight="false" outlineLevel="0" collapsed="false">
      <c r="A39" s="85" t="s">
        <v>36</v>
      </c>
      <c r="B39" s="86"/>
      <c r="C39" s="86"/>
      <c r="D39" s="87"/>
    </row>
    <row r="40" customFormat="false" ht="10.2" hidden="false" customHeight="false" outlineLevel="0" collapsed="false">
      <c r="A40" s="88" t="s">
        <v>68</v>
      </c>
      <c r="B40" s="89" t="s">
        <v>69</v>
      </c>
      <c r="C40" s="90" t="s">
        <v>15</v>
      </c>
      <c r="D40" s="91"/>
    </row>
    <row r="41" customFormat="false" ht="30.6" hidden="false" customHeight="false" outlineLevel="0" collapsed="false">
      <c r="A41" s="88" t="s">
        <v>70</v>
      </c>
      <c r="B41" s="89" t="s">
        <v>71</v>
      </c>
      <c r="C41" s="90" t="s">
        <v>15</v>
      </c>
      <c r="D41" s="91"/>
    </row>
    <row r="42" customFormat="false" ht="10.2" hidden="true" customHeight="false" outlineLevel="0" collapsed="false">
      <c r="A42" s="88"/>
      <c r="B42" s="89"/>
      <c r="C42" s="90"/>
      <c r="D42" s="91"/>
    </row>
    <row r="43" customFormat="false" ht="10.2" hidden="true" customHeight="false" outlineLevel="0" collapsed="false">
      <c r="A43" s="88"/>
      <c r="B43" s="89"/>
      <c r="C43" s="90"/>
      <c r="D43" s="91"/>
    </row>
    <row r="44" customFormat="false" ht="13.2" hidden="false" customHeight="false" outlineLevel="0" collapsed="false">
      <c r="A44" s="85" t="s">
        <v>37</v>
      </c>
      <c r="B44" s="86"/>
      <c r="C44" s="86"/>
      <c r="D44" s="87"/>
    </row>
    <row r="45" customFormat="false" ht="10.2" hidden="true" customHeight="false" outlineLevel="0" collapsed="false">
      <c r="A45" s="88"/>
      <c r="B45" s="89"/>
      <c r="C45" s="90"/>
      <c r="D45" s="91"/>
    </row>
    <row r="46" customFormat="false" ht="10.2" hidden="true" customHeight="false" outlineLevel="0" collapsed="false">
      <c r="A46" s="88"/>
      <c r="B46" s="89"/>
      <c r="C46" s="90"/>
      <c r="D46" s="91"/>
    </row>
    <row r="47" customFormat="false" ht="10.2" hidden="true" customHeight="false" outlineLevel="0" collapsed="false">
      <c r="A47" s="88"/>
      <c r="B47" s="89"/>
      <c r="C47" s="90"/>
      <c r="D47" s="91"/>
    </row>
    <row r="48" customFormat="false" ht="10.2" hidden="true" customHeight="false" outlineLevel="0" collapsed="false">
      <c r="A48" s="88"/>
      <c r="B48" s="89"/>
      <c r="C48" s="90"/>
      <c r="D48" s="91"/>
    </row>
    <row r="49" customFormat="false" ht="13.2" hidden="false" customHeight="false" outlineLevel="0" collapsed="false">
      <c r="A49" s="85" t="s">
        <v>38</v>
      </c>
      <c r="B49" s="86"/>
      <c r="C49" s="86"/>
      <c r="D49" s="87"/>
    </row>
    <row r="50" customFormat="false" ht="10.2" hidden="false" customHeight="false" outlineLevel="0" collapsed="false">
      <c r="A50" s="88" t="s">
        <v>72</v>
      </c>
      <c r="B50" s="89" t="s">
        <v>73</v>
      </c>
      <c r="C50" s="90" t="s">
        <v>15</v>
      </c>
      <c r="D50" s="91"/>
    </row>
    <row r="51" customFormat="false" ht="10.2" hidden="true" customHeight="false" outlineLevel="0" collapsed="false">
      <c r="A51" s="88"/>
      <c r="B51" s="89"/>
      <c r="C51" s="90"/>
      <c r="D51" s="91"/>
    </row>
    <row r="52" customFormat="false" ht="10.2" hidden="true" customHeight="false" outlineLevel="0" collapsed="false">
      <c r="A52" s="88"/>
      <c r="B52" s="89"/>
      <c r="C52" s="90"/>
      <c r="D52" s="91"/>
    </row>
    <row r="53" customFormat="false" ht="10.2" hidden="true" customHeight="false" outlineLevel="0" collapsed="false">
      <c r="A53" s="88"/>
      <c r="B53" s="89"/>
      <c r="C53" s="90"/>
      <c r="D53" s="91"/>
    </row>
    <row r="54" customFormat="false" ht="13.2" hidden="false" customHeight="false" outlineLevel="0" collapsed="false">
      <c r="A54" s="85" t="s">
        <v>43</v>
      </c>
      <c r="B54" s="86"/>
      <c r="C54" s="86"/>
      <c r="D54" s="87"/>
    </row>
    <row r="55" customFormat="false" ht="10.2" hidden="false" customHeight="false" outlineLevel="0" collapsed="false">
      <c r="A55" s="88" t="s">
        <v>74</v>
      </c>
      <c r="B55" s="89" t="s">
        <v>75</v>
      </c>
      <c r="C55" s="90" t="s">
        <v>15</v>
      </c>
      <c r="D55" s="91"/>
    </row>
    <row r="56" customFormat="false" ht="10.2" hidden="false" customHeight="false" outlineLevel="0" collapsed="false">
      <c r="A56" s="88" t="s">
        <v>76</v>
      </c>
      <c r="B56" s="89" t="s">
        <v>77</v>
      </c>
      <c r="C56" s="90" t="s">
        <v>15</v>
      </c>
      <c r="D56" s="91"/>
    </row>
    <row r="57" customFormat="false" ht="10.2" hidden="true" customHeight="false" outlineLevel="0" collapsed="false">
      <c r="A57" s="88"/>
      <c r="B57" s="89"/>
      <c r="C57" s="90"/>
      <c r="D57" s="91"/>
    </row>
    <row r="58" customFormat="false" ht="10.2" hidden="true" customHeight="false" outlineLevel="0" collapsed="false">
      <c r="A58" s="88"/>
      <c r="B58" s="89"/>
      <c r="C58" s="90"/>
      <c r="D58" s="91"/>
    </row>
    <row r="59" customFormat="false" ht="13.2" hidden="false" customHeight="false" outlineLevel="0" collapsed="false">
      <c r="A59" s="85" t="s">
        <v>44</v>
      </c>
      <c r="B59" s="86"/>
      <c r="C59" s="86"/>
      <c r="D59" s="87"/>
    </row>
    <row r="60" customFormat="false" ht="10.2" hidden="true" customHeight="false" outlineLevel="0" collapsed="false">
      <c r="A60" s="88"/>
      <c r="B60" s="89"/>
      <c r="C60" s="90"/>
      <c r="D60" s="91"/>
    </row>
    <row r="61" customFormat="false" ht="10.2" hidden="true" customHeight="false" outlineLevel="0" collapsed="false">
      <c r="A61" s="88"/>
      <c r="B61" s="89"/>
      <c r="C61" s="90"/>
      <c r="D61" s="91"/>
    </row>
    <row r="62" customFormat="false" ht="10.2" hidden="true" customHeight="false" outlineLevel="0" collapsed="false">
      <c r="A62" s="88"/>
      <c r="B62" s="89"/>
      <c r="C62" s="90"/>
      <c r="D62" s="91"/>
    </row>
    <row r="63" customFormat="false" ht="10.2" hidden="true" customHeight="false" outlineLevel="0" collapsed="false">
      <c r="A63" s="88"/>
      <c r="B63" s="89"/>
      <c r="C63" s="90"/>
      <c r="D63" s="91"/>
    </row>
    <row r="64" customFormat="false" ht="13.2" hidden="false" customHeight="false" outlineLevel="0" collapsed="false">
      <c r="A64" s="85" t="s">
        <v>45</v>
      </c>
      <c r="B64" s="86"/>
      <c r="C64" s="86"/>
      <c r="D64" s="87"/>
    </row>
    <row r="65" customFormat="false" ht="10.2" hidden="true" customHeight="false" outlineLevel="0" collapsed="false">
      <c r="A65" s="88"/>
      <c r="B65" s="89"/>
      <c r="C65" s="90"/>
      <c r="D65" s="91"/>
    </row>
    <row r="66" customFormat="false" ht="10.2" hidden="true" customHeight="false" outlineLevel="0" collapsed="false">
      <c r="A66" s="88"/>
      <c r="B66" s="89"/>
      <c r="C66" s="90"/>
      <c r="D66" s="91"/>
    </row>
    <row r="67" customFormat="false" ht="10.2" hidden="true" customHeight="false" outlineLevel="0" collapsed="false">
      <c r="A67" s="88"/>
      <c r="B67" s="89"/>
      <c r="C67" s="90"/>
      <c r="D67" s="91"/>
    </row>
    <row r="68" customFormat="false" ht="10.2" hidden="true" customHeight="false" outlineLevel="0" collapsed="false">
      <c r="A68" s="88"/>
      <c r="B68" s="89"/>
      <c r="C68" s="90"/>
      <c r="D68" s="91"/>
    </row>
    <row r="69" customFormat="false" ht="13.2" hidden="false" customHeight="false" outlineLevel="0" collapsed="false">
      <c r="A69" s="85" t="s">
        <v>46</v>
      </c>
      <c r="B69" s="86"/>
      <c r="C69" s="86"/>
      <c r="D69" s="87"/>
    </row>
    <row r="70" customFormat="false" ht="10.2" hidden="true" customHeight="false" outlineLevel="0" collapsed="false">
      <c r="A70" s="88"/>
      <c r="B70" s="89"/>
      <c r="C70" s="90"/>
      <c r="D70" s="91"/>
    </row>
    <row r="71" customFormat="false" ht="10.2" hidden="true" customHeight="false" outlineLevel="0" collapsed="false">
      <c r="A71" s="88"/>
      <c r="B71" s="89"/>
      <c r="C71" s="90"/>
      <c r="D71" s="91"/>
    </row>
    <row r="72" customFormat="false" ht="10.2" hidden="true" customHeight="false" outlineLevel="0" collapsed="false">
      <c r="A72" s="88"/>
      <c r="B72" s="89"/>
      <c r="C72" s="90"/>
      <c r="D72" s="91"/>
    </row>
    <row r="73" customFormat="false" ht="10.2" hidden="true" customHeight="false" outlineLevel="0" collapsed="false">
      <c r="A73" s="88"/>
      <c r="B73" s="89"/>
      <c r="C73" s="90"/>
      <c r="D73" s="91"/>
    </row>
    <row r="74" customFormat="false" ht="13.2" hidden="false" customHeight="false" outlineLevel="0" collapsed="false">
      <c r="A74" s="85" t="s">
        <v>51</v>
      </c>
      <c r="B74" s="86"/>
      <c r="C74" s="86"/>
      <c r="D74" s="87"/>
    </row>
    <row r="75" customFormat="false" ht="10.2" hidden="true" customHeight="false" outlineLevel="0" collapsed="false">
      <c r="A75" s="88"/>
      <c r="B75" s="89"/>
      <c r="C75" s="90"/>
      <c r="D75" s="91"/>
    </row>
    <row r="76" customFormat="false" ht="10.2" hidden="true" customHeight="false" outlineLevel="0" collapsed="false">
      <c r="A76" s="88"/>
      <c r="B76" s="89"/>
      <c r="C76" s="90"/>
      <c r="D76" s="91"/>
    </row>
    <row r="77" customFormat="false" ht="10.2" hidden="true" customHeight="false" outlineLevel="0" collapsed="false">
      <c r="A77" s="88"/>
      <c r="B77" s="89"/>
      <c r="C77" s="90"/>
      <c r="D77" s="91"/>
    </row>
    <row r="78" customFormat="false" ht="10.2" hidden="true" customHeight="false" outlineLevel="0" collapsed="false">
      <c r="A78" s="88"/>
      <c r="B78" s="89"/>
      <c r="C78" s="90"/>
      <c r="D78" s="91"/>
    </row>
    <row r="79" customFormat="false" ht="13.2" hidden="false" customHeight="false" outlineLevel="0" collapsed="false">
      <c r="A79" s="85" t="s">
        <v>52</v>
      </c>
      <c r="B79" s="86"/>
      <c r="C79" s="86"/>
      <c r="D79" s="87"/>
    </row>
    <row r="80" customFormat="false" ht="10.2" hidden="true" customHeight="false" outlineLevel="0" collapsed="false">
      <c r="A80" s="88"/>
      <c r="B80" s="89"/>
      <c r="C80" s="90"/>
      <c r="D80" s="91"/>
    </row>
    <row r="81" customFormat="false" ht="10.2" hidden="true" customHeight="false" outlineLevel="0" collapsed="false">
      <c r="A81" s="88"/>
      <c r="B81" s="89"/>
      <c r="C81" s="90"/>
      <c r="D81" s="91"/>
    </row>
    <row r="82" customFormat="false" ht="10.2" hidden="true" customHeight="false" outlineLevel="0" collapsed="false">
      <c r="A82" s="88"/>
      <c r="B82" s="89"/>
      <c r="C82" s="90"/>
      <c r="D82" s="91"/>
    </row>
    <row r="83" customFormat="false" ht="10.2" hidden="true" customHeight="false" outlineLevel="0" collapsed="false">
      <c r="A83" s="88"/>
      <c r="B83" s="89"/>
      <c r="C83" s="90"/>
      <c r="D83" s="91"/>
    </row>
  </sheetData>
  <sheetProtection sheet="true" password="d56a" objects="true" scenarios="true"/>
  <conditionalFormatting sqref="C5:C8">
    <cfRule type="cellIs" priority="2" operator="equal" aboveAverage="0" equalAverage="0" bottom="0" percent="0" rank="0" text="" dxfId="48">
      <formula>"Y"</formula>
    </cfRule>
    <cfRule type="cellIs" priority="3" operator="equal" aboveAverage="0" equalAverage="0" bottom="0" percent="0" rank="0" text="" dxfId="49">
      <formula>"N"</formula>
    </cfRule>
    <cfRule type="cellIs" priority="4" operator="equal" aboveAverage="0" equalAverage="0" bottom="0" percent="0" rank="0" text="" dxfId="50">
      <formula>"NA"</formula>
    </cfRule>
  </conditionalFormatting>
  <conditionalFormatting sqref="C10:C13">
    <cfRule type="cellIs" priority="5" operator="equal" aboveAverage="0" equalAverage="0" bottom="0" percent="0" rank="0" text="" dxfId="51">
      <formula>"Y"</formula>
    </cfRule>
    <cfRule type="cellIs" priority="6" operator="equal" aboveAverage="0" equalAverage="0" bottom="0" percent="0" rank="0" text="" dxfId="52">
      <formula>"N"</formula>
    </cfRule>
    <cfRule type="cellIs" priority="7" operator="equal" aboveAverage="0" equalAverage="0" bottom="0" percent="0" rank="0" text="" dxfId="53">
      <formula>"NA"</formula>
    </cfRule>
  </conditionalFormatting>
  <conditionalFormatting sqref="C15:C18">
    <cfRule type="cellIs" priority="8" operator="equal" aboveAverage="0" equalAverage="0" bottom="0" percent="0" rank="0" text="" dxfId="54">
      <formula>"Y"</formula>
    </cfRule>
    <cfRule type="cellIs" priority="9" operator="equal" aboveAverage="0" equalAverage="0" bottom="0" percent="0" rank="0" text="" dxfId="55">
      <formula>"N"</formula>
    </cfRule>
    <cfRule type="cellIs" priority="10" operator="equal" aboveAverage="0" equalAverage="0" bottom="0" percent="0" rank="0" text="" dxfId="56">
      <formula>"NA"</formula>
    </cfRule>
  </conditionalFormatting>
  <conditionalFormatting sqref="C20:C23">
    <cfRule type="cellIs" priority="11" operator="equal" aboveAverage="0" equalAverage="0" bottom="0" percent="0" rank="0" text="" dxfId="57">
      <formula>"Y"</formula>
    </cfRule>
    <cfRule type="cellIs" priority="12" operator="equal" aboveAverage="0" equalAverage="0" bottom="0" percent="0" rank="0" text="" dxfId="58">
      <formula>"N"</formula>
    </cfRule>
    <cfRule type="cellIs" priority="13" operator="equal" aboveAverage="0" equalAverage="0" bottom="0" percent="0" rank="0" text="" dxfId="59">
      <formula>"NA"</formula>
    </cfRule>
  </conditionalFormatting>
  <conditionalFormatting sqref="C25:C28">
    <cfRule type="cellIs" priority="14" operator="equal" aboveAverage="0" equalAverage="0" bottom="0" percent="0" rank="0" text="" dxfId="60">
      <formula>"Y"</formula>
    </cfRule>
    <cfRule type="cellIs" priority="15" operator="equal" aboveAverage="0" equalAverage="0" bottom="0" percent="0" rank="0" text="" dxfId="61">
      <formula>"N"</formula>
    </cfRule>
    <cfRule type="cellIs" priority="16" operator="equal" aboveAverage="0" equalAverage="0" bottom="0" percent="0" rank="0" text="" dxfId="62">
      <formula>"NA"</formula>
    </cfRule>
  </conditionalFormatting>
  <conditionalFormatting sqref="C30:C33">
    <cfRule type="cellIs" priority="17" operator="equal" aboveAverage="0" equalAverage="0" bottom="0" percent="0" rank="0" text="" dxfId="63">
      <formula>"Y"</formula>
    </cfRule>
    <cfRule type="cellIs" priority="18" operator="equal" aboveAverage="0" equalAverage="0" bottom="0" percent="0" rank="0" text="" dxfId="64">
      <formula>"N"</formula>
    </cfRule>
    <cfRule type="cellIs" priority="19" operator="equal" aboveAverage="0" equalAverage="0" bottom="0" percent="0" rank="0" text="" dxfId="65">
      <formula>"NA"</formula>
    </cfRule>
  </conditionalFormatting>
  <conditionalFormatting sqref="C35:C38">
    <cfRule type="cellIs" priority="20" operator="equal" aboveAverage="0" equalAverage="0" bottom="0" percent="0" rank="0" text="" dxfId="66">
      <formula>"Y"</formula>
    </cfRule>
    <cfRule type="cellIs" priority="21" operator="equal" aboveAverage="0" equalAverage="0" bottom="0" percent="0" rank="0" text="" dxfId="67">
      <formula>"N"</formula>
    </cfRule>
    <cfRule type="cellIs" priority="22" operator="equal" aboveAverage="0" equalAverage="0" bottom="0" percent="0" rank="0" text="" dxfId="68">
      <formula>"NA"</formula>
    </cfRule>
  </conditionalFormatting>
  <conditionalFormatting sqref="C40:C43">
    <cfRule type="cellIs" priority="23" operator="equal" aboveAverage="0" equalAverage="0" bottom="0" percent="0" rank="0" text="" dxfId="69">
      <formula>"Y"</formula>
    </cfRule>
    <cfRule type="cellIs" priority="24" operator="equal" aboveAverage="0" equalAverage="0" bottom="0" percent="0" rank="0" text="" dxfId="70">
      <formula>"N"</formula>
    </cfRule>
    <cfRule type="cellIs" priority="25" operator="equal" aboveAverage="0" equalAverage="0" bottom="0" percent="0" rank="0" text="" dxfId="71">
      <formula>"NA"</formula>
    </cfRule>
  </conditionalFormatting>
  <conditionalFormatting sqref="C45:C48">
    <cfRule type="cellIs" priority="26" operator="equal" aboveAverage="0" equalAverage="0" bottom="0" percent="0" rank="0" text="" dxfId="72">
      <formula>"Y"</formula>
    </cfRule>
    <cfRule type="cellIs" priority="27" operator="equal" aboveAverage="0" equalAverage="0" bottom="0" percent="0" rank="0" text="" dxfId="73">
      <formula>"N"</formula>
    </cfRule>
    <cfRule type="cellIs" priority="28" operator="equal" aboveAverage="0" equalAverage="0" bottom="0" percent="0" rank="0" text="" dxfId="74">
      <formula>"NA"</formula>
    </cfRule>
  </conditionalFormatting>
  <conditionalFormatting sqref="C50:C53">
    <cfRule type="cellIs" priority="29" operator="equal" aboveAverage="0" equalAverage="0" bottom="0" percent="0" rank="0" text="" dxfId="75">
      <formula>"Y"</formula>
    </cfRule>
    <cfRule type="cellIs" priority="30" operator="equal" aboveAverage="0" equalAverage="0" bottom="0" percent="0" rank="0" text="" dxfId="76">
      <formula>"N"</formula>
    </cfRule>
    <cfRule type="cellIs" priority="31" operator="equal" aboveAverage="0" equalAverage="0" bottom="0" percent="0" rank="0" text="" dxfId="77">
      <formula>"NA"</formula>
    </cfRule>
  </conditionalFormatting>
  <conditionalFormatting sqref="C55:C58">
    <cfRule type="cellIs" priority="32" operator="equal" aboveAverage="0" equalAverage="0" bottom="0" percent="0" rank="0" text="" dxfId="78">
      <formula>"Y"</formula>
    </cfRule>
    <cfRule type="cellIs" priority="33" operator="equal" aboveAverage="0" equalAverage="0" bottom="0" percent="0" rank="0" text="" dxfId="79">
      <formula>"N"</formula>
    </cfRule>
    <cfRule type="cellIs" priority="34" operator="equal" aboveAverage="0" equalAverage="0" bottom="0" percent="0" rank="0" text="" dxfId="80">
      <formula>"NA"</formula>
    </cfRule>
  </conditionalFormatting>
  <conditionalFormatting sqref="C60:C63">
    <cfRule type="cellIs" priority="35" operator="equal" aboveAverage="0" equalAverage="0" bottom="0" percent="0" rank="0" text="" dxfId="81">
      <formula>"Y"</formula>
    </cfRule>
    <cfRule type="cellIs" priority="36" operator="equal" aboveAverage="0" equalAverage="0" bottom="0" percent="0" rank="0" text="" dxfId="82">
      <formula>"N"</formula>
    </cfRule>
    <cfRule type="cellIs" priority="37" operator="equal" aboveAverage="0" equalAverage="0" bottom="0" percent="0" rank="0" text="" dxfId="83">
      <formula>"NA"</formula>
    </cfRule>
  </conditionalFormatting>
  <conditionalFormatting sqref="C65:C68">
    <cfRule type="cellIs" priority="38" operator="equal" aboveAverage="0" equalAverage="0" bottom="0" percent="0" rank="0" text="" dxfId="84">
      <formula>"Y"</formula>
    </cfRule>
    <cfRule type="cellIs" priority="39" operator="equal" aboveAverage="0" equalAverage="0" bottom="0" percent="0" rank="0" text="" dxfId="85">
      <formula>"N"</formula>
    </cfRule>
    <cfRule type="cellIs" priority="40" operator="equal" aboveAverage="0" equalAverage="0" bottom="0" percent="0" rank="0" text="" dxfId="86">
      <formula>"NA"</formula>
    </cfRule>
  </conditionalFormatting>
  <conditionalFormatting sqref="C70:C73">
    <cfRule type="cellIs" priority="41" operator="equal" aboveAverage="0" equalAverage="0" bottom="0" percent="0" rank="0" text="" dxfId="87">
      <formula>"Y"</formula>
    </cfRule>
    <cfRule type="cellIs" priority="42" operator="equal" aboveAverage="0" equalAverage="0" bottom="0" percent="0" rank="0" text="" dxfId="88">
      <formula>"N"</formula>
    </cfRule>
    <cfRule type="cellIs" priority="43" operator="equal" aboveAverage="0" equalAverage="0" bottom="0" percent="0" rank="0" text="" dxfId="89">
      <formula>"NA"</formula>
    </cfRule>
  </conditionalFormatting>
  <conditionalFormatting sqref="C75:C78">
    <cfRule type="cellIs" priority="44" operator="equal" aboveAverage="0" equalAverage="0" bottom="0" percent="0" rank="0" text="" dxfId="90">
      <formula>"Y"</formula>
    </cfRule>
    <cfRule type="cellIs" priority="45" operator="equal" aboveAverage="0" equalAverage="0" bottom="0" percent="0" rank="0" text="" dxfId="91">
      <formula>"N"</formula>
    </cfRule>
    <cfRule type="cellIs" priority="46" operator="equal" aboveAverage="0" equalAverage="0" bottom="0" percent="0" rank="0" text="" dxfId="92">
      <formula>"NA"</formula>
    </cfRule>
  </conditionalFormatting>
  <conditionalFormatting sqref="C80:C83">
    <cfRule type="cellIs" priority="47" operator="equal" aboveAverage="0" equalAverage="0" bottom="0" percent="0" rank="0" text="" dxfId="93">
      <formula>"Y"</formula>
    </cfRule>
    <cfRule type="cellIs" priority="48" operator="equal" aboveAverage="0" equalAverage="0" bottom="0" percent="0" rank="0" text="" dxfId="94">
      <formula>"N"</formula>
    </cfRule>
    <cfRule type="cellIs" priority="49" operator="equal" aboveAverage="0" equalAverage="0" bottom="0" percent="0" rank="0" text="" dxfId="95">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C20:C23 C25:C28 C30:C33 C35:C38 C40:C43 C45:C48 C50:C53 C55:C58 C60:C63 C65:C68 C70:C73 C75:C78 C80:C83"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Langebroek, T. (Tom)</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8.8828125" defaultRowHeight="10.2" zeroHeight="false" outlineLevelRow="0" outlineLevelCol="0"/>
  <cols>
    <col collapsed="false" customWidth="true" hidden="false" outlineLevel="0" max="1" min="1" style="1" width="9.88"/>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B4</f>
        <v>TPI NEXT® Benchmark</v>
      </c>
      <c r="B1" s="75"/>
      <c r="C1" s="75"/>
      <c r="D1" s="76" t="str">
        <f aca="false">Information!E8</f>
        <v>&lt;project&gt;</v>
      </c>
      <c r="E1" s="77"/>
      <c r="F1" s="77"/>
      <c r="G1" s="77"/>
      <c r="H1" s="77"/>
      <c r="I1" s="77"/>
    </row>
    <row r="2" customFormat="false" ht="24" hidden="false" customHeight="true" outlineLevel="0" collapsed="false">
      <c r="A2" s="78"/>
      <c r="B2" s="79" t="s">
        <v>78</v>
      </c>
      <c r="C2" s="80"/>
      <c r="D2" s="81"/>
      <c r="E2" s="77"/>
      <c r="F2" s="77"/>
      <c r="G2" s="77"/>
      <c r="H2" s="77"/>
      <c r="I2" s="77"/>
    </row>
    <row r="3" customFormat="false" ht="10.2" hidden="false" customHeight="false" outlineLevel="0" collapsed="false">
      <c r="A3" s="82" t="s">
        <v>8</v>
      </c>
      <c r="B3" s="83" t="s">
        <v>9</v>
      </c>
      <c r="C3" s="83" t="s">
        <v>10</v>
      </c>
      <c r="D3" s="84" t="s">
        <v>11</v>
      </c>
    </row>
    <row r="4" customFormat="false" ht="13.2" hidden="false" customHeight="false" outlineLevel="0" collapsed="false">
      <c r="A4" s="85" t="s">
        <v>12</v>
      </c>
      <c r="B4" s="86"/>
      <c r="C4" s="86"/>
      <c r="D4" s="87"/>
    </row>
    <row r="5" customFormat="false" ht="20.4" hidden="false" customHeight="false" outlineLevel="0" collapsed="false">
      <c r="A5" s="88" t="s">
        <v>79</v>
      </c>
      <c r="B5" s="89" t="s">
        <v>80</v>
      </c>
      <c r="C5" s="90" t="s">
        <v>15</v>
      </c>
      <c r="D5" s="91"/>
    </row>
    <row r="6" customFormat="false" ht="10.2" hidden="true" customHeight="false" outlineLevel="0" collapsed="false">
      <c r="A6" s="88"/>
      <c r="B6" s="89"/>
      <c r="C6" s="90"/>
      <c r="D6" s="91"/>
    </row>
    <row r="7" customFormat="false" ht="10.2" hidden="true" customHeight="false" outlineLevel="0" collapsed="false">
      <c r="A7" s="88"/>
      <c r="B7" s="89"/>
      <c r="C7" s="90"/>
      <c r="D7" s="91"/>
    </row>
    <row r="8" customFormat="false" ht="10.2" hidden="true" customHeight="false" outlineLevel="0" collapsed="false">
      <c r="A8" s="88"/>
      <c r="B8" s="89"/>
      <c r="C8" s="90"/>
      <c r="D8" s="91"/>
    </row>
    <row r="9" customFormat="false" ht="13.2" hidden="false" customHeight="false" outlineLevel="0" collapsed="false">
      <c r="A9" s="85" t="s">
        <v>16</v>
      </c>
      <c r="B9" s="86"/>
      <c r="C9" s="86"/>
      <c r="D9" s="87"/>
    </row>
    <row r="10" customFormat="false" ht="20.4" hidden="false" customHeight="false" outlineLevel="0" collapsed="false">
      <c r="A10" s="88" t="s">
        <v>81</v>
      </c>
      <c r="B10" s="89" t="s">
        <v>82</v>
      </c>
      <c r="C10" s="90" t="s">
        <v>15</v>
      </c>
      <c r="D10" s="91"/>
    </row>
    <row r="11" customFormat="false" ht="10.2" hidden="true" customHeight="false" outlineLevel="0" collapsed="false">
      <c r="A11" s="88"/>
      <c r="B11" s="89"/>
      <c r="C11" s="90"/>
      <c r="D11" s="91"/>
    </row>
    <row r="12" customFormat="false" ht="10.2" hidden="true" customHeight="false" outlineLevel="0" collapsed="false">
      <c r="A12" s="88"/>
      <c r="B12" s="89"/>
      <c r="C12" s="90"/>
      <c r="D12" s="91"/>
    </row>
    <row r="13" customFormat="false" ht="10.2" hidden="true" customHeight="false" outlineLevel="0" collapsed="false">
      <c r="A13" s="88"/>
      <c r="B13" s="89"/>
      <c r="C13" s="90"/>
      <c r="D13" s="91"/>
    </row>
    <row r="14" customFormat="false" ht="13.2" hidden="false" customHeight="false" outlineLevel="0" collapsed="false">
      <c r="A14" s="85" t="s">
        <v>19</v>
      </c>
      <c r="B14" s="86"/>
      <c r="C14" s="86"/>
      <c r="D14" s="87"/>
    </row>
    <row r="15" customFormat="false" ht="10.2" hidden="true" customHeight="false" outlineLevel="0" collapsed="false">
      <c r="A15" s="88"/>
      <c r="B15" s="89"/>
      <c r="C15" s="90"/>
      <c r="D15" s="91"/>
    </row>
    <row r="16" customFormat="false" ht="10.2" hidden="true" customHeight="false" outlineLevel="0" collapsed="false">
      <c r="A16" s="88"/>
      <c r="B16" s="89"/>
      <c r="C16" s="90"/>
      <c r="D16" s="91"/>
    </row>
    <row r="17" customFormat="false" ht="10.2" hidden="true" customHeight="false" outlineLevel="0" collapsed="false">
      <c r="A17" s="88"/>
      <c r="B17" s="89"/>
      <c r="C17" s="90"/>
      <c r="D17" s="91"/>
    </row>
    <row r="18" customFormat="false" ht="10.2" hidden="true" customHeight="false" outlineLevel="0" collapsed="false">
      <c r="A18" s="88"/>
      <c r="B18" s="89"/>
      <c r="C18" s="90"/>
      <c r="D18" s="91"/>
    </row>
    <row r="19" customFormat="false" ht="13.2" hidden="false" customHeight="false" outlineLevel="0" collapsed="false">
      <c r="A19" s="85" t="s">
        <v>24</v>
      </c>
      <c r="B19" s="86"/>
      <c r="C19" s="86"/>
      <c r="D19" s="87"/>
    </row>
    <row r="20" customFormat="false" ht="10.2" hidden="true" customHeight="false" outlineLevel="0" collapsed="false">
      <c r="A20" s="88"/>
      <c r="B20" s="89"/>
      <c r="C20" s="90"/>
      <c r="D20" s="91"/>
    </row>
    <row r="21" customFormat="false" ht="10.2" hidden="true" customHeight="false" outlineLevel="0" collapsed="false">
      <c r="A21" s="88"/>
      <c r="B21" s="89"/>
      <c r="C21" s="90"/>
      <c r="D21" s="91"/>
    </row>
    <row r="22" customFormat="false" ht="10.2" hidden="true" customHeight="false" outlineLevel="0" collapsed="false">
      <c r="A22" s="88"/>
      <c r="B22" s="89"/>
      <c r="C22" s="90"/>
      <c r="D22" s="91"/>
    </row>
    <row r="23" customFormat="false" ht="10.2" hidden="true" customHeight="false" outlineLevel="0" collapsed="false">
      <c r="A23" s="88"/>
      <c r="B23" s="89"/>
      <c r="C23" s="90"/>
      <c r="D23" s="91"/>
    </row>
    <row r="24" customFormat="false" ht="13.2" hidden="false" customHeight="false" outlineLevel="0" collapsed="false">
      <c r="A24" s="85" t="s">
        <v>27</v>
      </c>
      <c r="B24" s="86"/>
      <c r="C24" s="86"/>
      <c r="D24" s="87"/>
    </row>
    <row r="25" customFormat="false" ht="10.2" hidden="false" customHeight="false" outlineLevel="0" collapsed="false">
      <c r="A25" s="88" t="s">
        <v>83</v>
      </c>
      <c r="B25" s="89" t="s">
        <v>84</v>
      </c>
      <c r="C25" s="90" t="s">
        <v>15</v>
      </c>
      <c r="D25" s="91"/>
    </row>
    <row r="26" customFormat="false" ht="20.4" hidden="false" customHeight="false" outlineLevel="0" collapsed="false">
      <c r="A26" s="88" t="s">
        <v>85</v>
      </c>
      <c r="B26" s="89" t="s">
        <v>86</v>
      </c>
      <c r="C26" s="90" t="s">
        <v>15</v>
      </c>
      <c r="D26" s="91"/>
    </row>
    <row r="27" customFormat="false" ht="10.2" hidden="true" customHeight="false" outlineLevel="0" collapsed="false">
      <c r="A27" s="88"/>
      <c r="B27" s="89"/>
      <c r="C27" s="90"/>
      <c r="D27" s="91"/>
    </row>
    <row r="28" customFormat="false" ht="10.2" hidden="true" customHeight="false" outlineLevel="0" collapsed="false">
      <c r="A28" s="88"/>
      <c r="B28" s="89"/>
      <c r="C28" s="90"/>
      <c r="D28" s="91"/>
    </row>
    <row r="29" customFormat="false" ht="13.2" hidden="false" customHeight="false" outlineLevel="0" collapsed="false">
      <c r="A29" s="85" t="s">
        <v>28</v>
      </c>
      <c r="B29" s="86"/>
      <c r="C29" s="86"/>
      <c r="D29" s="87"/>
    </row>
    <row r="30" customFormat="false" ht="20.4" hidden="false" customHeight="false" outlineLevel="0" collapsed="false">
      <c r="A30" s="88" t="s">
        <v>87</v>
      </c>
      <c r="B30" s="89" t="s">
        <v>88</v>
      </c>
      <c r="C30" s="90" t="s">
        <v>15</v>
      </c>
      <c r="D30" s="91"/>
    </row>
    <row r="31" customFormat="false" ht="10.2" hidden="false" customHeight="false" outlineLevel="0" collapsed="false">
      <c r="A31" s="88" t="s">
        <v>89</v>
      </c>
      <c r="B31" s="89" t="s">
        <v>90</v>
      </c>
      <c r="C31" s="90" t="s">
        <v>15</v>
      </c>
      <c r="D31" s="91"/>
    </row>
    <row r="32" customFormat="false" ht="10.2" hidden="true" customHeight="false" outlineLevel="0" collapsed="false">
      <c r="A32" s="88"/>
      <c r="B32" s="89"/>
      <c r="C32" s="90"/>
      <c r="D32" s="91"/>
    </row>
    <row r="33" customFormat="false" ht="10.2" hidden="true" customHeight="false" outlineLevel="0" collapsed="false">
      <c r="A33" s="88"/>
      <c r="B33" s="89"/>
      <c r="C33" s="90"/>
      <c r="D33" s="91"/>
    </row>
    <row r="34" customFormat="false" ht="13.2" hidden="false" customHeight="false" outlineLevel="0" collapsed="false">
      <c r="A34" s="85" t="s">
        <v>31</v>
      </c>
      <c r="B34" s="86"/>
      <c r="C34" s="86"/>
      <c r="D34" s="87"/>
    </row>
    <row r="35" customFormat="false" ht="10.2" hidden="true" customHeight="false" outlineLevel="0" collapsed="false">
      <c r="A35" s="88"/>
      <c r="B35" s="89"/>
      <c r="C35" s="90"/>
      <c r="D35" s="91"/>
    </row>
    <row r="36" customFormat="false" ht="10.2" hidden="true" customHeight="false" outlineLevel="0" collapsed="false">
      <c r="A36" s="88"/>
      <c r="B36" s="89"/>
      <c r="C36" s="90"/>
      <c r="D36" s="91"/>
    </row>
    <row r="37" customFormat="false" ht="10.2" hidden="true" customHeight="false" outlineLevel="0" collapsed="false">
      <c r="A37" s="88"/>
      <c r="B37" s="89"/>
      <c r="C37" s="90"/>
      <c r="D37" s="91"/>
    </row>
    <row r="38" customFormat="false" ht="10.2" hidden="true" customHeight="false" outlineLevel="0" collapsed="false">
      <c r="A38" s="88"/>
      <c r="B38" s="89"/>
      <c r="C38" s="90"/>
      <c r="D38" s="91"/>
    </row>
    <row r="39" customFormat="false" ht="13.2" hidden="false" customHeight="false" outlineLevel="0" collapsed="false">
      <c r="A39" s="85" t="s">
        <v>36</v>
      </c>
      <c r="B39" s="86"/>
      <c r="C39" s="86"/>
      <c r="D39" s="87"/>
    </row>
    <row r="40" customFormat="false" ht="20.4" hidden="false" customHeight="false" outlineLevel="0" collapsed="false">
      <c r="A40" s="88" t="s">
        <v>91</v>
      </c>
      <c r="B40" s="89" t="s">
        <v>92</v>
      </c>
      <c r="C40" s="90" t="s">
        <v>15</v>
      </c>
      <c r="D40" s="91"/>
    </row>
    <row r="41" customFormat="false" ht="10.2" hidden="false" customHeight="false" outlineLevel="0" collapsed="false">
      <c r="A41" s="88" t="s">
        <v>93</v>
      </c>
      <c r="B41" s="89" t="s">
        <v>94</v>
      </c>
      <c r="C41" s="90" t="s">
        <v>15</v>
      </c>
      <c r="D41" s="91"/>
    </row>
    <row r="42" customFormat="false" ht="10.2" hidden="true" customHeight="false" outlineLevel="0" collapsed="false">
      <c r="A42" s="88"/>
      <c r="B42" s="89"/>
      <c r="C42" s="90"/>
      <c r="D42" s="91"/>
    </row>
    <row r="43" customFormat="false" ht="10.2" hidden="true" customHeight="false" outlineLevel="0" collapsed="false">
      <c r="A43" s="88"/>
      <c r="B43" s="89"/>
      <c r="C43" s="90"/>
      <c r="D43" s="91"/>
    </row>
    <row r="44" customFormat="false" ht="13.2" hidden="false" customHeight="false" outlineLevel="0" collapsed="false">
      <c r="A44" s="85" t="s">
        <v>37</v>
      </c>
      <c r="B44" s="86"/>
      <c r="C44" s="86"/>
      <c r="D44" s="87"/>
    </row>
    <row r="45" customFormat="false" ht="20.4" hidden="false" customHeight="false" outlineLevel="0" collapsed="false">
      <c r="A45" s="88" t="s">
        <v>95</v>
      </c>
      <c r="B45" s="89" t="s">
        <v>96</v>
      </c>
      <c r="C45" s="90" t="s">
        <v>15</v>
      </c>
      <c r="D45" s="91"/>
    </row>
    <row r="46" customFormat="false" ht="20.4" hidden="false" customHeight="false" outlineLevel="0" collapsed="false">
      <c r="A46" s="88" t="s">
        <v>97</v>
      </c>
      <c r="B46" s="89" t="s">
        <v>98</v>
      </c>
      <c r="C46" s="90" t="s">
        <v>15</v>
      </c>
      <c r="D46" s="91"/>
    </row>
    <row r="47" customFormat="false" ht="10.2" hidden="true" customHeight="false" outlineLevel="0" collapsed="false">
      <c r="A47" s="88"/>
      <c r="B47" s="89"/>
      <c r="C47" s="90"/>
      <c r="D47" s="91"/>
    </row>
    <row r="48" customFormat="false" ht="10.2" hidden="true" customHeight="false" outlineLevel="0" collapsed="false">
      <c r="A48" s="88"/>
      <c r="B48" s="89"/>
      <c r="C48" s="90"/>
      <c r="D48" s="91"/>
    </row>
    <row r="49" customFormat="false" ht="13.2" hidden="false" customHeight="false" outlineLevel="0" collapsed="false">
      <c r="A49" s="85" t="s">
        <v>38</v>
      </c>
      <c r="B49" s="86"/>
      <c r="C49" s="86"/>
      <c r="D49" s="87"/>
    </row>
    <row r="50" customFormat="false" ht="10.2" hidden="true" customHeight="false" outlineLevel="0" collapsed="false">
      <c r="A50" s="88"/>
      <c r="B50" s="89"/>
      <c r="C50" s="90"/>
      <c r="D50" s="91"/>
    </row>
    <row r="51" customFormat="false" ht="10.2" hidden="true" customHeight="false" outlineLevel="0" collapsed="false">
      <c r="A51" s="88"/>
      <c r="B51" s="89"/>
      <c r="C51" s="90"/>
      <c r="D51" s="91"/>
    </row>
    <row r="52" customFormat="false" ht="10.2" hidden="true" customHeight="false" outlineLevel="0" collapsed="false">
      <c r="A52" s="88"/>
      <c r="B52" s="89"/>
      <c r="C52" s="90"/>
      <c r="D52" s="91"/>
    </row>
    <row r="53" customFormat="false" ht="10.2" hidden="true" customHeight="false" outlineLevel="0" collapsed="false">
      <c r="A53" s="88"/>
      <c r="B53" s="89"/>
      <c r="C53" s="90"/>
      <c r="D53" s="91"/>
    </row>
    <row r="54" customFormat="false" ht="13.2" hidden="false" customHeight="false" outlineLevel="0" collapsed="false">
      <c r="A54" s="85" t="s">
        <v>43</v>
      </c>
      <c r="B54" s="86"/>
      <c r="C54" s="86"/>
      <c r="D54" s="87"/>
    </row>
    <row r="55" customFormat="false" ht="10.2" hidden="true" customHeight="false" outlineLevel="0" collapsed="false">
      <c r="A55" s="88"/>
      <c r="B55" s="89"/>
      <c r="C55" s="90"/>
      <c r="D55" s="91"/>
    </row>
    <row r="56" customFormat="false" ht="10.2" hidden="true" customHeight="false" outlineLevel="0" collapsed="false">
      <c r="A56" s="88"/>
      <c r="B56" s="89"/>
      <c r="C56" s="90"/>
      <c r="D56" s="91"/>
    </row>
    <row r="57" customFormat="false" ht="10.2" hidden="true" customHeight="false" outlineLevel="0" collapsed="false">
      <c r="A57" s="88"/>
      <c r="B57" s="89"/>
      <c r="C57" s="90"/>
      <c r="D57" s="91"/>
    </row>
    <row r="58" customFormat="false" ht="10.2" hidden="true" customHeight="false" outlineLevel="0" collapsed="false">
      <c r="A58" s="88"/>
      <c r="B58" s="89"/>
      <c r="C58" s="90"/>
      <c r="D58" s="91"/>
    </row>
    <row r="59" customFormat="false" ht="13.2" hidden="false" customHeight="false" outlineLevel="0" collapsed="false">
      <c r="A59" s="85" t="s">
        <v>44</v>
      </c>
      <c r="B59" s="86"/>
      <c r="C59" s="86"/>
      <c r="D59" s="87"/>
    </row>
    <row r="60" customFormat="false" ht="30.6" hidden="false" customHeight="false" outlineLevel="0" collapsed="false">
      <c r="A60" s="88" t="s">
        <v>99</v>
      </c>
      <c r="B60" s="89" t="s">
        <v>100</v>
      </c>
      <c r="C60" s="90" t="s">
        <v>15</v>
      </c>
      <c r="D60" s="91"/>
    </row>
    <row r="61" customFormat="false" ht="10.2" hidden="true" customHeight="false" outlineLevel="0" collapsed="false">
      <c r="A61" s="88"/>
      <c r="B61" s="89"/>
      <c r="C61" s="90"/>
      <c r="D61" s="91"/>
    </row>
    <row r="62" customFormat="false" ht="10.2" hidden="true" customHeight="false" outlineLevel="0" collapsed="false">
      <c r="A62" s="88"/>
      <c r="B62" s="89"/>
      <c r="C62" s="90"/>
      <c r="D62" s="91"/>
    </row>
    <row r="63" customFormat="false" ht="10.2" hidden="true" customHeight="false" outlineLevel="0" collapsed="false">
      <c r="A63" s="88"/>
      <c r="B63" s="89"/>
      <c r="C63" s="90"/>
      <c r="D63" s="91"/>
    </row>
    <row r="64" customFormat="false" ht="13.2" hidden="false" customHeight="false" outlineLevel="0" collapsed="false">
      <c r="A64" s="85" t="s">
        <v>45</v>
      </c>
      <c r="B64" s="86"/>
      <c r="C64" s="86"/>
      <c r="D64" s="87"/>
    </row>
    <row r="65" customFormat="false" ht="10.2" hidden="true" customHeight="false" outlineLevel="0" collapsed="false">
      <c r="A65" s="88"/>
      <c r="B65" s="89"/>
      <c r="C65" s="90"/>
      <c r="D65" s="91"/>
    </row>
    <row r="66" customFormat="false" ht="10.2" hidden="true" customHeight="false" outlineLevel="0" collapsed="false">
      <c r="A66" s="88"/>
      <c r="B66" s="89"/>
      <c r="C66" s="90"/>
      <c r="D66" s="91"/>
    </row>
    <row r="67" customFormat="false" ht="10.2" hidden="true" customHeight="false" outlineLevel="0" collapsed="false">
      <c r="A67" s="88"/>
      <c r="B67" s="89"/>
      <c r="C67" s="90"/>
      <c r="D67" s="91"/>
    </row>
    <row r="68" customFormat="false" ht="10.2" hidden="true" customHeight="false" outlineLevel="0" collapsed="false">
      <c r="A68" s="88"/>
      <c r="B68" s="89"/>
      <c r="C68" s="90"/>
      <c r="D68" s="91"/>
    </row>
    <row r="69" customFormat="false" ht="13.2" hidden="false" customHeight="false" outlineLevel="0" collapsed="false">
      <c r="A69" s="85" t="s">
        <v>46</v>
      </c>
      <c r="B69" s="86"/>
      <c r="C69" s="86"/>
      <c r="D69" s="87"/>
    </row>
    <row r="70" customFormat="false" ht="10.2" hidden="true" customHeight="false" outlineLevel="0" collapsed="false">
      <c r="A70" s="88"/>
      <c r="B70" s="89"/>
      <c r="C70" s="90"/>
      <c r="D70" s="91"/>
    </row>
    <row r="71" customFormat="false" ht="10.2" hidden="true" customHeight="false" outlineLevel="0" collapsed="false">
      <c r="A71" s="88"/>
      <c r="B71" s="89"/>
      <c r="C71" s="90"/>
      <c r="D71" s="91"/>
    </row>
    <row r="72" customFormat="false" ht="10.2" hidden="true" customHeight="false" outlineLevel="0" collapsed="false">
      <c r="A72" s="88"/>
      <c r="B72" s="89"/>
      <c r="C72" s="90"/>
      <c r="D72" s="91"/>
    </row>
    <row r="73" customFormat="false" ht="10.2" hidden="true" customHeight="false" outlineLevel="0" collapsed="false">
      <c r="A73" s="88"/>
      <c r="B73" s="89"/>
      <c r="C73" s="90"/>
      <c r="D73" s="91"/>
    </row>
    <row r="74" customFormat="false" ht="13.2" hidden="false" customHeight="false" outlineLevel="0" collapsed="false">
      <c r="A74" s="85" t="s">
        <v>51</v>
      </c>
      <c r="B74" s="86"/>
      <c r="C74" s="86"/>
      <c r="D74" s="87"/>
    </row>
    <row r="75" customFormat="false" ht="10.2" hidden="true" customHeight="false" outlineLevel="0" collapsed="false">
      <c r="A75" s="88"/>
      <c r="B75" s="89"/>
      <c r="C75" s="90"/>
      <c r="D75" s="91"/>
    </row>
    <row r="76" customFormat="false" ht="10.2" hidden="true" customHeight="false" outlineLevel="0" collapsed="false">
      <c r="A76" s="88"/>
      <c r="B76" s="89"/>
      <c r="C76" s="90"/>
      <c r="D76" s="91"/>
    </row>
    <row r="77" customFormat="false" ht="10.2" hidden="true" customHeight="false" outlineLevel="0" collapsed="false">
      <c r="A77" s="88"/>
      <c r="B77" s="89"/>
      <c r="C77" s="90"/>
      <c r="D77" s="91"/>
    </row>
    <row r="78" customFormat="false" ht="10.2" hidden="true" customHeight="false" outlineLevel="0" collapsed="false">
      <c r="A78" s="88"/>
      <c r="B78" s="89"/>
      <c r="C78" s="90"/>
      <c r="D78" s="91"/>
    </row>
    <row r="79" customFormat="false" ht="13.2" hidden="false" customHeight="false" outlineLevel="0" collapsed="false">
      <c r="A79" s="85" t="s">
        <v>52</v>
      </c>
      <c r="B79" s="86"/>
      <c r="C79" s="86"/>
      <c r="D79" s="87"/>
    </row>
    <row r="80" customFormat="false" ht="10.2" hidden="false" customHeight="false" outlineLevel="0" collapsed="false">
      <c r="A80" s="88" t="s">
        <v>101</v>
      </c>
      <c r="B80" s="89" t="s">
        <v>102</v>
      </c>
      <c r="C80" s="90" t="s">
        <v>15</v>
      </c>
      <c r="D80" s="91"/>
    </row>
    <row r="81" customFormat="false" ht="10.2" hidden="true" customHeight="false" outlineLevel="0" collapsed="false">
      <c r="A81" s="88"/>
      <c r="B81" s="89"/>
      <c r="C81" s="90"/>
      <c r="D81" s="91"/>
    </row>
    <row r="82" customFormat="false" ht="10.2" hidden="true" customHeight="false" outlineLevel="0" collapsed="false">
      <c r="A82" s="88"/>
      <c r="B82" s="89"/>
      <c r="C82" s="90"/>
      <c r="D82" s="91"/>
    </row>
    <row r="83" customFormat="false" ht="10.2" hidden="true" customHeight="false" outlineLevel="0" collapsed="false">
      <c r="A83" s="88"/>
      <c r="B83" s="89"/>
      <c r="C83" s="90"/>
      <c r="D83" s="91"/>
    </row>
  </sheetData>
  <sheetProtection sheet="true" password="d56a" objects="true" scenarios="true"/>
  <conditionalFormatting sqref="C5:C8">
    <cfRule type="cellIs" priority="2" operator="equal" aboveAverage="0" equalAverage="0" bottom="0" percent="0" rank="0" text="" dxfId="96">
      <formula>"Y"</formula>
    </cfRule>
    <cfRule type="cellIs" priority="3" operator="equal" aboveAverage="0" equalAverage="0" bottom="0" percent="0" rank="0" text="" dxfId="97">
      <formula>"N"</formula>
    </cfRule>
    <cfRule type="cellIs" priority="4" operator="equal" aboveAverage="0" equalAverage="0" bottom="0" percent="0" rank="0" text="" dxfId="98">
      <formula>"NA"</formula>
    </cfRule>
  </conditionalFormatting>
  <conditionalFormatting sqref="C10:C13">
    <cfRule type="cellIs" priority="5" operator="equal" aboveAverage="0" equalAverage="0" bottom="0" percent="0" rank="0" text="" dxfId="99">
      <formula>"Y"</formula>
    </cfRule>
    <cfRule type="cellIs" priority="6" operator="equal" aboveAverage="0" equalAverage="0" bottom="0" percent="0" rank="0" text="" dxfId="100">
      <formula>"N"</formula>
    </cfRule>
    <cfRule type="cellIs" priority="7" operator="equal" aboveAverage="0" equalAverage="0" bottom="0" percent="0" rank="0" text="" dxfId="101">
      <formula>"NA"</formula>
    </cfRule>
  </conditionalFormatting>
  <conditionalFormatting sqref="C15:C18">
    <cfRule type="cellIs" priority="8" operator="equal" aboveAverage="0" equalAverage="0" bottom="0" percent="0" rank="0" text="" dxfId="102">
      <formula>"Y"</formula>
    </cfRule>
    <cfRule type="cellIs" priority="9" operator="equal" aboveAverage="0" equalAverage="0" bottom="0" percent="0" rank="0" text="" dxfId="103">
      <formula>"N"</formula>
    </cfRule>
    <cfRule type="cellIs" priority="10" operator="equal" aboveAverage="0" equalAverage="0" bottom="0" percent="0" rank="0" text="" dxfId="104">
      <formula>"NA"</formula>
    </cfRule>
  </conditionalFormatting>
  <conditionalFormatting sqref="C20:C23">
    <cfRule type="cellIs" priority="11" operator="equal" aboveAverage="0" equalAverage="0" bottom="0" percent="0" rank="0" text="" dxfId="105">
      <formula>"Y"</formula>
    </cfRule>
    <cfRule type="cellIs" priority="12" operator="equal" aboveAverage="0" equalAverage="0" bottom="0" percent="0" rank="0" text="" dxfId="106">
      <formula>"N"</formula>
    </cfRule>
    <cfRule type="cellIs" priority="13" operator="equal" aboveAverage="0" equalAverage="0" bottom="0" percent="0" rank="0" text="" dxfId="107">
      <formula>"NA"</formula>
    </cfRule>
  </conditionalFormatting>
  <conditionalFormatting sqref="C25:C28">
    <cfRule type="cellIs" priority="14" operator="equal" aboveAverage="0" equalAverage="0" bottom="0" percent="0" rank="0" text="" dxfId="108">
      <formula>"Y"</formula>
    </cfRule>
    <cfRule type="cellIs" priority="15" operator="equal" aboveAverage="0" equalAverage="0" bottom="0" percent="0" rank="0" text="" dxfId="109">
      <formula>"N"</formula>
    </cfRule>
    <cfRule type="cellIs" priority="16" operator="equal" aboveAverage="0" equalAverage="0" bottom="0" percent="0" rank="0" text="" dxfId="110">
      <formula>"NA"</formula>
    </cfRule>
  </conditionalFormatting>
  <conditionalFormatting sqref="C30:C33">
    <cfRule type="cellIs" priority="17" operator="equal" aboveAverage="0" equalAverage="0" bottom="0" percent="0" rank="0" text="" dxfId="111">
      <formula>"Y"</formula>
    </cfRule>
    <cfRule type="cellIs" priority="18" operator="equal" aboveAverage="0" equalAverage="0" bottom="0" percent="0" rank="0" text="" dxfId="112">
      <formula>"N"</formula>
    </cfRule>
    <cfRule type="cellIs" priority="19" operator="equal" aboveAverage="0" equalAverage="0" bottom="0" percent="0" rank="0" text="" dxfId="113">
      <formula>"NA"</formula>
    </cfRule>
  </conditionalFormatting>
  <conditionalFormatting sqref="C35:C38">
    <cfRule type="cellIs" priority="20" operator="equal" aboveAverage="0" equalAverage="0" bottom="0" percent="0" rank="0" text="" dxfId="114">
      <formula>"Y"</formula>
    </cfRule>
    <cfRule type="cellIs" priority="21" operator="equal" aboveAverage="0" equalAverage="0" bottom="0" percent="0" rank="0" text="" dxfId="115">
      <formula>"N"</formula>
    </cfRule>
    <cfRule type="cellIs" priority="22" operator="equal" aboveAverage="0" equalAverage="0" bottom="0" percent="0" rank="0" text="" dxfId="116">
      <formula>"NA"</formula>
    </cfRule>
  </conditionalFormatting>
  <conditionalFormatting sqref="C40:C43">
    <cfRule type="cellIs" priority="23" operator="equal" aboveAverage="0" equalAverage="0" bottom="0" percent="0" rank="0" text="" dxfId="117">
      <formula>"Y"</formula>
    </cfRule>
    <cfRule type="cellIs" priority="24" operator="equal" aboveAverage="0" equalAverage="0" bottom="0" percent="0" rank="0" text="" dxfId="118">
      <formula>"N"</formula>
    </cfRule>
    <cfRule type="cellIs" priority="25" operator="equal" aboveAverage="0" equalAverage="0" bottom="0" percent="0" rank="0" text="" dxfId="119">
      <formula>"NA"</formula>
    </cfRule>
  </conditionalFormatting>
  <conditionalFormatting sqref="C45:C48">
    <cfRule type="cellIs" priority="26" operator="equal" aboveAverage="0" equalAverage="0" bottom="0" percent="0" rank="0" text="" dxfId="120">
      <formula>"Y"</formula>
    </cfRule>
    <cfRule type="cellIs" priority="27" operator="equal" aboveAverage="0" equalAverage="0" bottom="0" percent="0" rank="0" text="" dxfId="121">
      <formula>"N"</formula>
    </cfRule>
    <cfRule type="cellIs" priority="28" operator="equal" aboveAverage="0" equalAverage="0" bottom="0" percent="0" rank="0" text="" dxfId="122">
      <formula>"NA"</formula>
    </cfRule>
  </conditionalFormatting>
  <conditionalFormatting sqref="C50:C53">
    <cfRule type="cellIs" priority="29" operator="equal" aboveAverage="0" equalAverage="0" bottom="0" percent="0" rank="0" text="" dxfId="123">
      <formula>"Y"</formula>
    </cfRule>
    <cfRule type="cellIs" priority="30" operator="equal" aboveAverage="0" equalAverage="0" bottom="0" percent="0" rank="0" text="" dxfId="124">
      <formula>"N"</formula>
    </cfRule>
    <cfRule type="cellIs" priority="31" operator="equal" aboveAverage="0" equalAverage="0" bottom="0" percent="0" rank="0" text="" dxfId="125">
      <formula>"NA"</formula>
    </cfRule>
  </conditionalFormatting>
  <conditionalFormatting sqref="C55:C58">
    <cfRule type="cellIs" priority="32" operator="equal" aboveAverage="0" equalAverage="0" bottom="0" percent="0" rank="0" text="" dxfId="126">
      <formula>"Y"</formula>
    </cfRule>
    <cfRule type="cellIs" priority="33" operator="equal" aboveAverage="0" equalAverage="0" bottom="0" percent="0" rank="0" text="" dxfId="127">
      <formula>"N"</formula>
    </cfRule>
    <cfRule type="cellIs" priority="34" operator="equal" aboveAverage="0" equalAverage="0" bottom="0" percent="0" rank="0" text="" dxfId="128">
      <formula>"NA"</formula>
    </cfRule>
  </conditionalFormatting>
  <conditionalFormatting sqref="C60:C63">
    <cfRule type="cellIs" priority="35" operator="equal" aboveAverage="0" equalAverage="0" bottom="0" percent="0" rank="0" text="" dxfId="129">
      <formula>"Y"</formula>
    </cfRule>
    <cfRule type="cellIs" priority="36" operator="equal" aboveAverage="0" equalAverage="0" bottom="0" percent="0" rank="0" text="" dxfId="130">
      <formula>"N"</formula>
    </cfRule>
    <cfRule type="cellIs" priority="37" operator="equal" aboveAverage="0" equalAverage="0" bottom="0" percent="0" rank="0" text="" dxfId="131">
      <formula>"NA"</formula>
    </cfRule>
  </conditionalFormatting>
  <conditionalFormatting sqref="C65:C68">
    <cfRule type="cellIs" priority="38" operator="equal" aboveAverage="0" equalAverage="0" bottom="0" percent="0" rank="0" text="" dxfId="132">
      <formula>"Y"</formula>
    </cfRule>
    <cfRule type="cellIs" priority="39" operator="equal" aboveAverage="0" equalAverage="0" bottom="0" percent="0" rank="0" text="" dxfId="133">
      <formula>"N"</formula>
    </cfRule>
    <cfRule type="cellIs" priority="40" operator="equal" aboveAverage="0" equalAverage="0" bottom="0" percent="0" rank="0" text="" dxfId="134">
      <formula>"NA"</formula>
    </cfRule>
  </conditionalFormatting>
  <conditionalFormatting sqref="C70:C73">
    <cfRule type="cellIs" priority="41" operator="equal" aboveAverage="0" equalAverage="0" bottom="0" percent="0" rank="0" text="" dxfId="135">
      <formula>"Y"</formula>
    </cfRule>
    <cfRule type="cellIs" priority="42" operator="equal" aboveAverage="0" equalAverage="0" bottom="0" percent="0" rank="0" text="" dxfId="136">
      <formula>"N"</formula>
    </cfRule>
    <cfRule type="cellIs" priority="43" operator="equal" aboveAverage="0" equalAverage="0" bottom="0" percent="0" rank="0" text="" dxfId="137">
      <formula>"NA"</formula>
    </cfRule>
  </conditionalFormatting>
  <conditionalFormatting sqref="C75:C78">
    <cfRule type="cellIs" priority="44" operator="equal" aboveAverage="0" equalAverage="0" bottom="0" percent="0" rank="0" text="" dxfId="138">
      <formula>"Y"</formula>
    </cfRule>
    <cfRule type="cellIs" priority="45" operator="equal" aboveAverage="0" equalAverage="0" bottom="0" percent="0" rank="0" text="" dxfId="139">
      <formula>"N"</formula>
    </cfRule>
    <cfRule type="cellIs" priority="46" operator="equal" aboveAverage="0" equalAverage="0" bottom="0" percent="0" rank="0" text="" dxfId="140">
      <formula>"NA"</formula>
    </cfRule>
  </conditionalFormatting>
  <conditionalFormatting sqref="C80:C83">
    <cfRule type="cellIs" priority="47" operator="equal" aboveAverage="0" equalAverage="0" bottom="0" percent="0" rank="0" text="" dxfId="141">
      <formula>"Y"</formula>
    </cfRule>
    <cfRule type="cellIs" priority="48" operator="equal" aboveAverage="0" equalAverage="0" bottom="0" percent="0" rank="0" text="" dxfId="142">
      <formula>"N"</formula>
    </cfRule>
    <cfRule type="cellIs" priority="49" operator="equal" aboveAverage="0" equalAverage="0" bottom="0" percent="0" rank="0" text="" dxfId="143">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C20:C23 C25:C28 C30:C33 C35:C38 C40:C43 C45:C48 C50:C53 C55:C58 C60:C63 C65:C68 C70:C73 C75:C78 C80:C83"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Langebroek, T. (Tom)</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8.8828125" defaultRowHeight="10.2" zeroHeight="false" outlineLevelRow="0" outlineLevelCol="0"/>
  <cols>
    <col collapsed="false" customWidth="true" hidden="false" outlineLevel="0" max="1" min="1" style="1" width="9.88"/>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B4</f>
        <v>TPI NEXT® Benchmark</v>
      </c>
      <c r="B1" s="75"/>
      <c r="C1" s="75"/>
      <c r="D1" s="76" t="str">
        <f aca="false">Information!E8</f>
        <v>&lt;project&gt;</v>
      </c>
      <c r="E1" s="77"/>
      <c r="F1" s="77"/>
      <c r="G1" s="77"/>
      <c r="H1" s="77"/>
      <c r="I1" s="77"/>
    </row>
    <row r="2" customFormat="false" ht="24" hidden="false" customHeight="true" outlineLevel="0" collapsed="false">
      <c r="A2" s="78"/>
      <c r="B2" s="79" t="s">
        <v>103</v>
      </c>
      <c r="C2" s="80"/>
      <c r="D2" s="81"/>
      <c r="E2" s="77"/>
      <c r="F2" s="77"/>
      <c r="G2" s="77"/>
      <c r="H2" s="77"/>
      <c r="I2" s="77"/>
    </row>
    <row r="3" customFormat="false" ht="10.2" hidden="false" customHeight="false" outlineLevel="0" collapsed="false">
      <c r="A3" s="82" t="s">
        <v>8</v>
      </c>
      <c r="B3" s="83" t="s">
        <v>9</v>
      </c>
      <c r="C3" s="83" t="s">
        <v>10</v>
      </c>
      <c r="D3" s="84" t="s">
        <v>11</v>
      </c>
    </row>
    <row r="4" customFormat="false" ht="13.2" hidden="false" customHeight="false" outlineLevel="0" collapsed="false">
      <c r="A4" s="85" t="s">
        <v>12</v>
      </c>
      <c r="B4" s="86"/>
      <c r="C4" s="86"/>
      <c r="D4" s="87"/>
    </row>
    <row r="5" customFormat="false" ht="10.2" hidden="true" customHeight="false" outlineLevel="0" collapsed="false">
      <c r="A5" s="88"/>
      <c r="B5" s="89"/>
      <c r="C5" s="90"/>
      <c r="D5" s="91"/>
    </row>
    <row r="6" customFormat="false" ht="10.2" hidden="true" customHeight="false" outlineLevel="0" collapsed="false">
      <c r="A6" s="88"/>
      <c r="B6" s="89"/>
      <c r="C6" s="90"/>
      <c r="D6" s="91"/>
    </row>
    <row r="7" customFormat="false" ht="10.2" hidden="true" customHeight="false" outlineLevel="0" collapsed="false">
      <c r="A7" s="88"/>
      <c r="B7" s="89"/>
      <c r="C7" s="90"/>
      <c r="D7" s="91"/>
    </row>
    <row r="8" customFormat="false" ht="10.2" hidden="true" customHeight="false" outlineLevel="0" collapsed="false">
      <c r="A8" s="88"/>
      <c r="B8" s="89"/>
      <c r="C8" s="90"/>
      <c r="D8" s="91"/>
    </row>
    <row r="9" customFormat="false" ht="13.2" hidden="false" customHeight="false" outlineLevel="0" collapsed="false">
      <c r="A9" s="85" t="s">
        <v>16</v>
      </c>
      <c r="B9" s="86"/>
      <c r="C9" s="86"/>
      <c r="D9" s="87"/>
    </row>
    <row r="10" customFormat="false" ht="10.2" hidden="true" customHeight="false" outlineLevel="0" collapsed="false">
      <c r="A10" s="88"/>
      <c r="B10" s="89"/>
      <c r="C10" s="90"/>
      <c r="D10" s="91"/>
    </row>
    <row r="11" customFormat="false" ht="10.2" hidden="true" customHeight="false" outlineLevel="0" collapsed="false">
      <c r="A11" s="88"/>
      <c r="B11" s="89"/>
      <c r="C11" s="90"/>
      <c r="D11" s="91"/>
    </row>
    <row r="12" customFormat="false" ht="10.2" hidden="true" customHeight="false" outlineLevel="0" collapsed="false">
      <c r="A12" s="88"/>
      <c r="B12" s="89"/>
      <c r="C12" s="90"/>
      <c r="D12" s="91"/>
    </row>
    <row r="13" customFormat="false" ht="10.2" hidden="true" customHeight="false" outlineLevel="0" collapsed="false">
      <c r="A13" s="88"/>
      <c r="B13" s="89"/>
      <c r="C13" s="90"/>
      <c r="D13" s="91"/>
    </row>
    <row r="14" customFormat="false" ht="13.2" hidden="false" customHeight="false" outlineLevel="0" collapsed="false">
      <c r="A14" s="85" t="s">
        <v>19</v>
      </c>
      <c r="B14" s="86"/>
      <c r="C14" s="86"/>
      <c r="D14" s="87"/>
    </row>
    <row r="15" customFormat="false" ht="10.2" hidden="true" customHeight="false" outlineLevel="0" collapsed="false">
      <c r="A15" s="88"/>
      <c r="B15" s="89"/>
      <c r="C15" s="90"/>
      <c r="D15" s="91"/>
    </row>
    <row r="16" customFormat="false" ht="10.2" hidden="true" customHeight="false" outlineLevel="0" collapsed="false">
      <c r="A16" s="88"/>
      <c r="B16" s="89"/>
      <c r="C16" s="90"/>
      <c r="D16" s="91"/>
    </row>
    <row r="17" customFormat="false" ht="10.2" hidden="true" customHeight="false" outlineLevel="0" collapsed="false">
      <c r="A17" s="88"/>
      <c r="B17" s="89"/>
      <c r="C17" s="90"/>
      <c r="D17" s="91"/>
    </row>
    <row r="18" customFormat="false" ht="10.2" hidden="true" customHeight="false" outlineLevel="0" collapsed="false">
      <c r="A18" s="88"/>
      <c r="B18" s="89"/>
      <c r="C18" s="90"/>
      <c r="D18" s="91"/>
    </row>
    <row r="19" customFormat="false" ht="13.2" hidden="false" customHeight="false" outlineLevel="0" collapsed="false">
      <c r="A19" s="85" t="s">
        <v>24</v>
      </c>
      <c r="B19" s="86"/>
      <c r="C19" s="86"/>
      <c r="D19" s="87"/>
    </row>
    <row r="20" customFormat="false" ht="10.2" hidden="false" customHeight="false" outlineLevel="0" collapsed="false">
      <c r="A20" s="88" t="s">
        <v>104</v>
      </c>
      <c r="B20" s="89" t="s">
        <v>105</v>
      </c>
      <c r="C20" s="90" t="s">
        <v>15</v>
      </c>
      <c r="D20" s="91"/>
    </row>
    <row r="21" customFormat="false" ht="20.4" hidden="false" customHeight="false" outlineLevel="0" collapsed="false">
      <c r="A21" s="88" t="s">
        <v>106</v>
      </c>
      <c r="B21" s="89" t="s">
        <v>107</v>
      </c>
      <c r="C21" s="90" t="s">
        <v>15</v>
      </c>
      <c r="D21" s="91"/>
    </row>
    <row r="22" customFormat="false" ht="10.2" hidden="true" customHeight="false" outlineLevel="0" collapsed="false">
      <c r="A22" s="88"/>
      <c r="B22" s="89"/>
      <c r="C22" s="90"/>
      <c r="D22" s="91"/>
    </row>
    <row r="23" customFormat="false" ht="10.2" hidden="true" customHeight="false" outlineLevel="0" collapsed="false">
      <c r="A23" s="88"/>
      <c r="B23" s="89"/>
      <c r="C23" s="90"/>
      <c r="D23" s="91"/>
    </row>
    <row r="24" customFormat="false" ht="13.2" hidden="false" customHeight="false" outlineLevel="0" collapsed="false">
      <c r="A24" s="85" t="s">
        <v>27</v>
      </c>
      <c r="B24" s="86"/>
      <c r="C24" s="86"/>
      <c r="D24" s="87"/>
    </row>
    <row r="25" customFormat="false" ht="20.4" hidden="false" customHeight="false" outlineLevel="0" collapsed="false">
      <c r="A25" s="88" t="s">
        <v>108</v>
      </c>
      <c r="B25" s="89" t="s">
        <v>109</v>
      </c>
      <c r="C25" s="90" t="s">
        <v>15</v>
      </c>
      <c r="D25" s="91"/>
    </row>
    <row r="26" customFormat="false" ht="10.2" hidden="true" customHeight="false" outlineLevel="0" collapsed="false">
      <c r="A26" s="88"/>
      <c r="B26" s="89"/>
      <c r="C26" s="90"/>
      <c r="D26" s="91"/>
    </row>
    <row r="27" customFormat="false" ht="10.2" hidden="true" customHeight="false" outlineLevel="0" collapsed="false">
      <c r="A27" s="88"/>
      <c r="B27" s="89"/>
      <c r="C27" s="90"/>
      <c r="D27" s="91"/>
    </row>
    <row r="28" customFormat="false" ht="10.2" hidden="true" customHeight="false" outlineLevel="0" collapsed="false">
      <c r="A28" s="88"/>
      <c r="B28" s="89"/>
      <c r="C28" s="90"/>
      <c r="D28" s="91"/>
    </row>
    <row r="29" customFormat="false" ht="13.2" hidden="false" customHeight="false" outlineLevel="0" collapsed="false">
      <c r="A29" s="85" t="s">
        <v>28</v>
      </c>
      <c r="B29" s="86"/>
      <c r="C29" s="86"/>
      <c r="D29" s="87"/>
    </row>
    <row r="30" customFormat="false" ht="10.2" hidden="true" customHeight="false" outlineLevel="0" collapsed="false">
      <c r="A30" s="88"/>
      <c r="B30" s="89"/>
      <c r="C30" s="90"/>
      <c r="D30" s="91"/>
    </row>
    <row r="31" customFormat="false" ht="10.2" hidden="true" customHeight="false" outlineLevel="0" collapsed="false">
      <c r="A31" s="88"/>
      <c r="B31" s="89"/>
      <c r="C31" s="90"/>
      <c r="D31" s="91"/>
    </row>
    <row r="32" customFormat="false" ht="10.2" hidden="true" customHeight="false" outlineLevel="0" collapsed="false">
      <c r="A32" s="88"/>
      <c r="B32" s="89"/>
      <c r="C32" s="90"/>
      <c r="D32" s="91"/>
    </row>
    <row r="33" customFormat="false" ht="10.2" hidden="true" customHeight="false" outlineLevel="0" collapsed="false">
      <c r="A33" s="88"/>
      <c r="B33" s="89"/>
      <c r="C33" s="90"/>
      <c r="D33" s="91"/>
    </row>
    <row r="34" customFormat="false" ht="13.2" hidden="false" customHeight="false" outlineLevel="0" collapsed="false">
      <c r="A34" s="85" t="s">
        <v>31</v>
      </c>
      <c r="B34" s="86"/>
      <c r="C34" s="86"/>
      <c r="D34" s="87"/>
    </row>
    <row r="35" customFormat="false" ht="10.2" hidden="true" customHeight="false" outlineLevel="0" collapsed="false">
      <c r="A35" s="88"/>
      <c r="B35" s="89"/>
      <c r="C35" s="90"/>
      <c r="D35" s="91"/>
    </row>
    <row r="36" customFormat="false" ht="10.2" hidden="true" customHeight="false" outlineLevel="0" collapsed="false">
      <c r="A36" s="88"/>
      <c r="B36" s="89"/>
      <c r="C36" s="90"/>
      <c r="D36" s="91"/>
    </row>
    <row r="37" customFormat="false" ht="10.2" hidden="true" customHeight="false" outlineLevel="0" collapsed="false">
      <c r="A37" s="88"/>
      <c r="B37" s="89"/>
      <c r="C37" s="90"/>
      <c r="D37" s="91"/>
    </row>
    <row r="38" customFormat="false" ht="10.2" hidden="true" customHeight="false" outlineLevel="0" collapsed="false">
      <c r="A38" s="88"/>
      <c r="B38" s="89"/>
      <c r="C38" s="90"/>
      <c r="D38" s="91"/>
    </row>
    <row r="39" customFormat="false" ht="13.2" hidden="false" customHeight="false" outlineLevel="0" collapsed="false">
      <c r="A39" s="85" t="s">
        <v>36</v>
      </c>
      <c r="B39" s="86"/>
      <c r="C39" s="86"/>
      <c r="D39" s="87"/>
    </row>
    <row r="40" customFormat="false" ht="10.2" hidden="true" customHeight="false" outlineLevel="0" collapsed="false">
      <c r="A40" s="88"/>
      <c r="B40" s="89"/>
      <c r="C40" s="90"/>
      <c r="D40" s="91"/>
    </row>
    <row r="41" customFormat="false" ht="10.2" hidden="true" customHeight="false" outlineLevel="0" collapsed="false">
      <c r="A41" s="88"/>
      <c r="B41" s="89"/>
      <c r="C41" s="90"/>
      <c r="D41" s="91"/>
    </row>
    <row r="42" customFormat="false" ht="10.2" hidden="true" customHeight="false" outlineLevel="0" collapsed="false">
      <c r="A42" s="88"/>
      <c r="B42" s="89"/>
      <c r="C42" s="90"/>
      <c r="D42" s="91"/>
    </row>
    <row r="43" customFormat="false" ht="10.2" hidden="true" customHeight="false" outlineLevel="0" collapsed="false">
      <c r="A43" s="88"/>
      <c r="B43" s="89"/>
      <c r="C43" s="90"/>
      <c r="D43" s="91"/>
    </row>
    <row r="44" customFormat="false" ht="13.2" hidden="false" customHeight="false" outlineLevel="0" collapsed="false">
      <c r="A44" s="85" t="s">
        <v>37</v>
      </c>
      <c r="B44" s="86"/>
      <c r="C44" s="86"/>
      <c r="D44" s="87"/>
    </row>
    <row r="45" customFormat="false" ht="10.2" hidden="false" customHeight="false" outlineLevel="0" collapsed="false">
      <c r="A45" s="88" t="s">
        <v>110</v>
      </c>
      <c r="B45" s="89" t="s">
        <v>111</v>
      </c>
      <c r="C45" s="90" t="s">
        <v>15</v>
      </c>
      <c r="D45" s="91"/>
    </row>
    <row r="46" customFormat="false" ht="10.2" hidden="true" customHeight="false" outlineLevel="0" collapsed="false">
      <c r="A46" s="88"/>
      <c r="B46" s="89"/>
      <c r="C46" s="90"/>
      <c r="D46" s="91"/>
    </row>
    <row r="47" customFormat="false" ht="10.2" hidden="true" customHeight="false" outlineLevel="0" collapsed="false">
      <c r="A47" s="88"/>
      <c r="B47" s="89"/>
      <c r="C47" s="90"/>
      <c r="D47" s="91"/>
    </row>
    <row r="48" customFormat="false" ht="10.2" hidden="true" customHeight="false" outlineLevel="0" collapsed="false">
      <c r="A48" s="88"/>
      <c r="B48" s="89"/>
      <c r="C48" s="90"/>
      <c r="D48" s="91"/>
    </row>
    <row r="49" customFormat="false" ht="13.2" hidden="false" customHeight="false" outlineLevel="0" collapsed="false">
      <c r="A49" s="85" t="s">
        <v>38</v>
      </c>
      <c r="B49" s="86"/>
      <c r="C49" s="86"/>
      <c r="D49" s="87"/>
    </row>
    <row r="50" customFormat="false" ht="20.4" hidden="false" customHeight="false" outlineLevel="0" collapsed="false">
      <c r="A50" s="88" t="s">
        <v>112</v>
      </c>
      <c r="B50" s="89" t="s">
        <v>113</v>
      </c>
      <c r="C50" s="90" t="s">
        <v>15</v>
      </c>
      <c r="D50" s="91"/>
    </row>
    <row r="51" customFormat="false" ht="10.2" hidden="true" customHeight="false" outlineLevel="0" collapsed="false">
      <c r="A51" s="88"/>
      <c r="B51" s="89"/>
      <c r="C51" s="90"/>
      <c r="D51" s="91"/>
    </row>
    <row r="52" customFormat="false" ht="10.2" hidden="true" customHeight="false" outlineLevel="0" collapsed="false">
      <c r="A52" s="88"/>
      <c r="B52" s="89"/>
      <c r="C52" s="90"/>
      <c r="D52" s="91"/>
    </row>
    <row r="53" customFormat="false" ht="10.2" hidden="true" customHeight="false" outlineLevel="0" collapsed="false">
      <c r="A53" s="88"/>
      <c r="B53" s="89"/>
      <c r="C53" s="90"/>
      <c r="D53" s="91"/>
    </row>
    <row r="54" customFormat="false" ht="13.2" hidden="false" customHeight="false" outlineLevel="0" collapsed="false">
      <c r="A54" s="85" t="s">
        <v>43</v>
      </c>
      <c r="B54" s="86"/>
      <c r="C54" s="86"/>
      <c r="D54" s="87"/>
    </row>
    <row r="55" customFormat="false" ht="10.2" hidden="false" customHeight="false" outlineLevel="0" collapsed="false">
      <c r="A55" s="88" t="s">
        <v>114</v>
      </c>
      <c r="B55" s="89" t="s">
        <v>115</v>
      </c>
      <c r="C55" s="90" t="s">
        <v>15</v>
      </c>
      <c r="D55" s="91"/>
    </row>
    <row r="56" customFormat="false" ht="10.2" hidden="true" customHeight="false" outlineLevel="0" collapsed="false">
      <c r="A56" s="88"/>
      <c r="B56" s="89"/>
      <c r="C56" s="90"/>
      <c r="D56" s="91"/>
    </row>
    <row r="57" customFormat="false" ht="10.2" hidden="true" customHeight="false" outlineLevel="0" collapsed="false">
      <c r="A57" s="88"/>
      <c r="B57" s="89"/>
      <c r="C57" s="90"/>
      <c r="D57" s="91"/>
    </row>
    <row r="58" customFormat="false" ht="10.2" hidden="true" customHeight="false" outlineLevel="0" collapsed="false">
      <c r="A58" s="88"/>
      <c r="B58" s="89"/>
      <c r="C58" s="90"/>
      <c r="D58" s="91"/>
    </row>
    <row r="59" customFormat="false" ht="13.2" hidden="false" customHeight="false" outlineLevel="0" collapsed="false">
      <c r="A59" s="85" t="s">
        <v>44</v>
      </c>
      <c r="B59" s="86"/>
      <c r="C59" s="86"/>
      <c r="D59" s="87"/>
    </row>
    <row r="60" customFormat="false" ht="10.2" hidden="false" customHeight="false" outlineLevel="0" collapsed="false">
      <c r="A60" s="88" t="s">
        <v>116</v>
      </c>
      <c r="B60" s="89" t="s">
        <v>117</v>
      </c>
      <c r="C60" s="90" t="s">
        <v>15</v>
      </c>
      <c r="D60" s="91"/>
    </row>
    <row r="61" customFormat="false" ht="10.2" hidden="true" customHeight="false" outlineLevel="0" collapsed="false">
      <c r="A61" s="88"/>
      <c r="B61" s="89"/>
      <c r="C61" s="90"/>
      <c r="D61" s="91"/>
    </row>
    <row r="62" customFormat="false" ht="10.2" hidden="true" customHeight="false" outlineLevel="0" collapsed="false">
      <c r="A62" s="88"/>
      <c r="B62" s="89"/>
      <c r="C62" s="90"/>
      <c r="D62" s="91"/>
    </row>
    <row r="63" customFormat="false" ht="10.2" hidden="true" customHeight="false" outlineLevel="0" collapsed="false">
      <c r="A63" s="88"/>
      <c r="B63" s="89"/>
      <c r="C63" s="90"/>
      <c r="D63" s="91"/>
    </row>
    <row r="64" customFormat="false" ht="13.2" hidden="false" customHeight="false" outlineLevel="0" collapsed="false">
      <c r="A64" s="85" t="s">
        <v>45</v>
      </c>
      <c r="B64" s="86"/>
      <c r="C64" s="86"/>
      <c r="D64" s="87"/>
    </row>
    <row r="65" customFormat="false" ht="20.4" hidden="false" customHeight="false" outlineLevel="0" collapsed="false">
      <c r="A65" s="88" t="s">
        <v>118</v>
      </c>
      <c r="B65" s="89" t="s">
        <v>119</v>
      </c>
      <c r="C65" s="90" t="s">
        <v>15</v>
      </c>
      <c r="D65" s="91"/>
    </row>
    <row r="66" customFormat="false" ht="10.2" hidden="false" customHeight="false" outlineLevel="0" collapsed="false">
      <c r="A66" s="88" t="s">
        <v>120</v>
      </c>
      <c r="B66" s="89" t="s">
        <v>121</v>
      </c>
      <c r="C66" s="90" t="s">
        <v>15</v>
      </c>
      <c r="D66" s="91"/>
    </row>
    <row r="67" customFormat="false" ht="10.2" hidden="true" customHeight="false" outlineLevel="0" collapsed="false">
      <c r="A67" s="88"/>
      <c r="B67" s="89"/>
      <c r="C67" s="90"/>
      <c r="D67" s="91"/>
    </row>
    <row r="68" customFormat="false" ht="10.2" hidden="true" customHeight="false" outlineLevel="0" collapsed="false">
      <c r="A68" s="88"/>
      <c r="B68" s="89"/>
      <c r="C68" s="90"/>
      <c r="D68" s="91"/>
    </row>
    <row r="69" customFormat="false" ht="13.2" hidden="false" customHeight="false" outlineLevel="0" collapsed="false">
      <c r="A69" s="85" t="s">
        <v>46</v>
      </c>
      <c r="B69" s="86"/>
      <c r="C69" s="86"/>
      <c r="D69" s="87"/>
    </row>
    <row r="70" customFormat="false" ht="10.2" hidden="true" customHeight="false" outlineLevel="0" collapsed="false">
      <c r="A70" s="88"/>
      <c r="B70" s="89"/>
      <c r="C70" s="90"/>
      <c r="D70" s="91"/>
    </row>
    <row r="71" customFormat="false" ht="10.2" hidden="true" customHeight="false" outlineLevel="0" collapsed="false">
      <c r="A71" s="88"/>
      <c r="B71" s="89"/>
      <c r="C71" s="90"/>
      <c r="D71" s="91"/>
    </row>
    <row r="72" customFormat="false" ht="10.2" hidden="true" customHeight="false" outlineLevel="0" collapsed="false">
      <c r="A72" s="88"/>
      <c r="B72" s="89"/>
      <c r="C72" s="90"/>
      <c r="D72" s="91"/>
    </row>
    <row r="73" customFormat="false" ht="10.2" hidden="true" customHeight="false" outlineLevel="0" collapsed="false">
      <c r="A73" s="88"/>
      <c r="B73" s="89"/>
      <c r="C73" s="90"/>
      <c r="D73" s="91"/>
    </row>
    <row r="74" customFormat="false" ht="13.2" hidden="false" customHeight="false" outlineLevel="0" collapsed="false">
      <c r="A74" s="85" t="s">
        <v>51</v>
      </c>
      <c r="B74" s="86"/>
      <c r="C74" s="86"/>
      <c r="D74" s="87"/>
    </row>
    <row r="75" customFormat="false" ht="10.2" hidden="true" customHeight="false" outlineLevel="0" collapsed="false">
      <c r="A75" s="88"/>
      <c r="B75" s="89"/>
      <c r="C75" s="90"/>
      <c r="D75" s="91"/>
    </row>
    <row r="76" customFormat="false" ht="10.2" hidden="true" customHeight="false" outlineLevel="0" collapsed="false">
      <c r="A76" s="88"/>
      <c r="B76" s="89"/>
      <c r="C76" s="90"/>
      <c r="D76" s="91"/>
    </row>
    <row r="77" customFormat="false" ht="10.2" hidden="true" customHeight="false" outlineLevel="0" collapsed="false">
      <c r="A77" s="88"/>
      <c r="B77" s="89"/>
      <c r="C77" s="90"/>
      <c r="D77" s="91"/>
    </row>
    <row r="78" customFormat="false" ht="10.2" hidden="true" customHeight="false" outlineLevel="0" collapsed="false">
      <c r="A78" s="88"/>
      <c r="B78" s="89"/>
      <c r="C78" s="90"/>
      <c r="D78" s="91"/>
    </row>
    <row r="79" customFormat="false" ht="13.2" hidden="false" customHeight="false" outlineLevel="0" collapsed="false">
      <c r="A79" s="85" t="s">
        <v>52</v>
      </c>
      <c r="B79" s="86"/>
      <c r="C79" s="86"/>
      <c r="D79" s="87"/>
    </row>
    <row r="80" customFormat="false" ht="20.4" hidden="false" customHeight="false" outlineLevel="0" collapsed="false">
      <c r="A80" s="88" t="s">
        <v>122</v>
      </c>
      <c r="B80" s="89" t="s">
        <v>123</v>
      </c>
      <c r="C80" s="90" t="s">
        <v>15</v>
      </c>
      <c r="D80" s="91"/>
    </row>
    <row r="81" customFormat="false" ht="10.2" hidden="false" customHeight="false" outlineLevel="0" collapsed="false">
      <c r="A81" s="88" t="s">
        <v>124</v>
      </c>
      <c r="B81" s="89" t="s">
        <v>125</v>
      </c>
      <c r="C81" s="90" t="s">
        <v>15</v>
      </c>
      <c r="D81" s="91"/>
    </row>
    <row r="82" customFormat="false" ht="10.2" hidden="true" customHeight="false" outlineLevel="0" collapsed="false">
      <c r="A82" s="88"/>
      <c r="B82" s="89"/>
      <c r="C82" s="90"/>
      <c r="D82" s="91"/>
    </row>
    <row r="83" customFormat="false" ht="10.2" hidden="true" customHeight="false" outlineLevel="0" collapsed="false">
      <c r="A83" s="88"/>
      <c r="B83" s="89"/>
      <c r="C83" s="90"/>
      <c r="D83" s="91"/>
    </row>
  </sheetData>
  <sheetProtection sheet="true" password="d56a" objects="true" scenarios="true"/>
  <conditionalFormatting sqref="C5:C8">
    <cfRule type="cellIs" priority="2" operator="equal" aboveAverage="0" equalAverage="0" bottom="0" percent="0" rank="0" text="" dxfId="144">
      <formula>"Y"</formula>
    </cfRule>
    <cfRule type="cellIs" priority="3" operator="equal" aboveAverage="0" equalAverage="0" bottom="0" percent="0" rank="0" text="" dxfId="145">
      <formula>"N"</formula>
    </cfRule>
    <cfRule type="cellIs" priority="4" operator="equal" aboveAverage="0" equalAverage="0" bottom="0" percent="0" rank="0" text="" dxfId="146">
      <formula>"NA"</formula>
    </cfRule>
  </conditionalFormatting>
  <conditionalFormatting sqref="C10:C13">
    <cfRule type="cellIs" priority="5" operator="equal" aboveAverage="0" equalAverage="0" bottom="0" percent="0" rank="0" text="" dxfId="147">
      <formula>"Y"</formula>
    </cfRule>
    <cfRule type="cellIs" priority="6" operator="equal" aboveAverage="0" equalAverage="0" bottom="0" percent="0" rank="0" text="" dxfId="148">
      <formula>"N"</formula>
    </cfRule>
    <cfRule type="cellIs" priority="7" operator="equal" aboveAverage="0" equalAverage="0" bottom="0" percent="0" rank="0" text="" dxfId="149">
      <formula>"NA"</formula>
    </cfRule>
  </conditionalFormatting>
  <conditionalFormatting sqref="C15:C18">
    <cfRule type="cellIs" priority="8" operator="equal" aboveAverage="0" equalAverage="0" bottom="0" percent="0" rank="0" text="" dxfId="150">
      <formula>"Y"</formula>
    </cfRule>
    <cfRule type="cellIs" priority="9" operator="equal" aboveAverage="0" equalAverage="0" bottom="0" percent="0" rank="0" text="" dxfId="151">
      <formula>"N"</formula>
    </cfRule>
    <cfRule type="cellIs" priority="10" operator="equal" aboveAverage="0" equalAverage="0" bottom="0" percent="0" rank="0" text="" dxfId="152">
      <formula>"NA"</formula>
    </cfRule>
  </conditionalFormatting>
  <conditionalFormatting sqref="C20:C23">
    <cfRule type="cellIs" priority="11" operator="equal" aboveAverage="0" equalAverage="0" bottom="0" percent="0" rank="0" text="" dxfId="153">
      <formula>"Y"</formula>
    </cfRule>
    <cfRule type="cellIs" priority="12" operator="equal" aboveAverage="0" equalAverage="0" bottom="0" percent="0" rank="0" text="" dxfId="154">
      <formula>"N"</formula>
    </cfRule>
    <cfRule type="cellIs" priority="13" operator="equal" aboveAverage="0" equalAverage="0" bottom="0" percent="0" rank="0" text="" dxfId="155">
      <formula>"NA"</formula>
    </cfRule>
  </conditionalFormatting>
  <conditionalFormatting sqref="C25:C28">
    <cfRule type="cellIs" priority="14" operator="equal" aboveAverage="0" equalAverage="0" bottom="0" percent="0" rank="0" text="" dxfId="156">
      <formula>"Y"</formula>
    </cfRule>
    <cfRule type="cellIs" priority="15" operator="equal" aboveAverage="0" equalAverage="0" bottom="0" percent="0" rank="0" text="" dxfId="157">
      <formula>"N"</formula>
    </cfRule>
    <cfRule type="cellIs" priority="16" operator="equal" aboveAverage="0" equalAverage="0" bottom="0" percent="0" rank="0" text="" dxfId="158">
      <formula>"NA"</formula>
    </cfRule>
  </conditionalFormatting>
  <conditionalFormatting sqref="C30:C33">
    <cfRule type="cellIs" priority="17" operator="equal" aboveAverage="0" equalAverage="0" bottom="0" percent="0" rank="0" text="" dxfId="159">
      <formula>"Y"</formula>
    </cfRule>
    <cfRule type="cellIs" priority="18" operator="equal" aboveAverage="0" equalAverage="0" bottom="0" percent="0" rank="0" text="" dxfId="160">
      <formula>"N"</formula>
    </cfRule>
    <cfRule type="cellIs" priority="19" operator="equal" aboveAverage="0" equalAverage="0" bottom="0" percent="0" rank="0" text="" dxfId="161">
      <formula>"NA"</formula>
    </cfRule>
  </conditionalFormatting>
  <conditionalFormatting sqref="C35:C38">
    <cfRule type="cellIs" priority="20" operator="equal" aboveAverage="0" equalAverage="0" bottom="0" percent="0" rank="0" text="" dxfId="162">
      <formula>"Y"</formula>
    </cfRule>
    <cfRule type="cellIs" priority="21" operator="equal" aboveAverage="0" equalAverage="0" bottom="0" percent="0" rank="0" text="" dxfId="163">
      <formula>"N"</formula>
    </cfRule>
    <cfRule type="cellIs" priority="22" operator="equal" aboveAverage="0" equalAverage="0" bottom="0" percent="0" rank="0" text="" dxfId="164">
      <formula>"NA"</formula>
    </cfRule>
  </conditionalFormatting>
  <conditionalFormatting sqref="C40:C43">
    <cfRule type="cellIs" priority="23" operator="equal" aboveAverage="0" equalAverage="0" bottom="0" percent="0" rank="0" text="" dxfId="165">
      <formula>"Y"</formula>
    </cfRule>
    <cfRule type="cellIs" priority="24" operator="equal" aboveAverage="0" equalAverage="0" bottom="0" percent="0" rank="0" text="" dxfId="166">
      <formula>"N"</formula>
    </cfRule>
    <cfRule type="cellIs" priority="25" operator="equal" aboveAverage="0" equalAverage="0" bottom="0" percent="0" rank="0" text="" dxfId="167">
      <formula>"NA"</formula>
    </cfRule>
  </conditionalFormatting>
  <conditionalFormatting sqref="C45:C48">
    <cfRule type="cellIs" priority="26" operator="equal" aboveAverage="0" equalAverage="0" bottom="0" percent="0" rank="0" text="" dxfId="168">
      <formula>"Y"</formula>
    </cfRule>
    <cfRule type="cellIs" priority="27" operator="equal" aboveAverage="0" equalAverage="0" bottom="0" percent="0" rank="0" text="" dxfId="169">
      <formula>"N"</formula>
    </cfRule>
    <cfRule type="cellIs" priority="28" operator="equal" aboveAverage="0" equalAverage="0" bottom="0" percent="0" rank="0" text="" dxfId="170">
      <formula>"NA"</formula>
    </cfRule>
  </conditionalFormatting>
  <conditionalFormatting sqref="C50:C53">
    <cfRule type="cellIs" priority="29" operator="equal" aboveAverage="0" equalAverage="0" bottom="0" percent="0" rank="0" text="" dxfId="171">
      <formula>"Y"</formula>
    </cfRule>
    <cfRule type="cellIs" priority="30" operator="equal" aboveAverage="0" equalAverage="0" bottom="0" percent="0" rank="0" text="" dxfId="172">
      <formula>"N"</formula>
    </cfRule>
    <cfRule type="cellIs" priority="31" operator="equal" aboveAverage="0" equalAverage="0" bottom="0" percent="0" rank="0" text="" dxfId="173">
      <formula>"NA"</formula>
    </cfRule>
  </conditionalFormatting>
  <conditionalFormatting sqref="C55:C58">
    <cfRule type="cellIs" priority="32" operator="equal" aboveAverage="0" equalAverage="0" bottom="0" percent="0" rank="0" text="" dxfId="174">
      <formula>"Y"</formula>
    </cfRule>
    <cfRule type="cellIs" priority="33" operator="equal" aboveAverage="0" equalAverage="0" bottom="0" percent="0" rank="0" text="" dxfId="175">
      <formula>"N"</formula>
    </cfRule>
    <cfRule type="cellIs" priority="34" operator="equal" aboveAverage="0" equalAverage="0" bottom="0" percent="0" rank="0" text="" dxfId="176">
      <formula>"NA"</formula>
    </cfRule>
  </conditionalFormatting>
  <conditionalFormatting sqref="C60:C63">
    <cfRule type="cellIs" priority="35" operator="equal" aboveAverage="0" equalAverage="0" bottom="0" percent="0" rank="0" text="" dxfId="177">
      <formula>"Y"</formula>
    </cfRule>
    <cfRule type="cellIs" priority="36" operator="equal" aboveAverage="0" equalAverage="0" bottom="0" percent="0" rank="0" text="" dxfId="178">
      <formula>"N"</formula>
    </cfRule>
    <cfRule type="cellIs" priority="37" operator="equal" aboveAverage="0" equalAverage="0" bottom="0" percent="0" rank="0" text="" dxfId="179">
      <formula>"NA"</formula>
    </cfRule>
  </conditionalFormatting>
  <conditionalFormatting sqref="C65:C68">
    <cfRule type="cellIs" priority="38" operator="equal" aboveAverage="0" equalAverage="0" bottom="0" percent="0" rank="0" text="" dxfId="180">
      <formula>"Y"</formula>
    </cfRule>
    <cfRule type="cellIs" priority="39" operator="equal" aboveAverage="0" equalAverage="0" bottom="0" percent="0" rank="0" text="" dxfId="181">
      <formula>"N"</formula>
    </cfRule>
    <cfRule type="cellIs" priority="40" operator="equal" aboveAverage="0" equalAverage="0" bottom="0" percent="0" rank="0" text="" dxfId="182">
      <formula>"NA"</formula>
    </cfRule>
  </conditionalFormatting>
  <conditionalFormatting sqref="C70:C73">
    <cfRule type="cellIs" priority="41" operator="equal" aboveAverage="0" equalAverage="0" bottom="0" percent="0" rank="0" text="" dxfId="183">
      <formula>"Y"</formula>
    </cfRule>
    <cfRule type="cellIs" priority="42" operator="equal" aboveAverage="0" equalAverage="0" bottom="0" percent="0" rank="0" text="" dxfId="184">
      <formula>"N"</formula>
    </cfRule>
    <cfRule type="cellIs" priority="43" operator="equal" aboveAverage="0" equalAverage="0" bottom="0" percent="0" rank="0" text="" dxfId="185">
      <formula>"NA"</formula>
    </cfRule>
  </conditionalFormatting>
  <conditionalFormatting sqref="C75:C78">
    <cfRule type="cellIs" priority="44" operator="equal" aboveAverage="0" equalAverage="0" bottom="0" percent="0" rank="0" text="" dxfId="186">
      <formula>"Y"</formula>
    </cfRule>
    <cfRule type="cellIs" priority="45" operator="equal" aboveAverage="0" equalAverage="0" bottom="0" percent="0" rank="0" text="" dxfId="187">
      <formula>"N"</formula>
    </cfRule>
    <cfRule type="cellIs" priority="46" operator="equal" aboveAverage="0" equalAverage="0" bottom="0" percent="0" rank="0" text="" dxfId="188">
      <formula>"NA"</formula>
    </cfRule>
  </conditionalFormatting>
  <conditionalFormatting sqref="C80:C83">
    <cfRule type="cellIs" priority="47" operator="equal" aboveAverage="0" equalAverage="0" bottom="0" percent="0" rank="0" text="" dxfId="189">
      <formula>"Y"</formula>
    </cfRule>
    <cfRule type="cellIs" priority="48" operator="equal" aboveAverage="0" equalAverage="0" bottom="0" percent="0" rank="0" text="" dxfId="190">
      <formula>"N"</formula>
    </cfRule>
    <cfRule type="cellIs" priority="49" operator="equal" aboveAverage="0" equalAverage="0" bottom="0" percent="0" rank="0" text="" dxfId="191">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C20:C23 C25:C28 C30:C33 C35:C38 C40:C43 C45:C48 C50:C53 C55:C58 C60:C63 C65:C68 C70:C73 C75:C78 C80:C83"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Langebroek, T. (Tom)</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8.8828125" defaultRowHeight="10.2" zeroHeight="false" outlineLevelRow="0" outlineLevelCol="0"/>
  <cols>
    <col collapsed="false" customWidth="true" hidden="false" outlineLevel="0" max="1" min="1" style="1" width="9.88"/>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B4</f>
        <v>TPI NEXT® Benchmark</v>
      </c>
      <c r="B1" s="75"/>
      <c r="C1" s="75"/>
      <c r="D1" s="76" t="str">
        <f aca="false">Information!E8</f>
        <v>&lt;project&gt;</v>
      </c>
      <c r="E1" s="77"/>
      <c r="F1" s="77"/>
      <c r="G1" s="77"/>
      <c r="H1" s="77"/>
      <c r="I1" s="77"/>
    </row>
    <row r="2" customFormat="false" ht="24" hidden="false" customHeight="true" outlineLevel="0" collapsed="false">
      <c r="A2" s="78"/>
      <c r="B2" s="79" t="s">
        <v>126</v>
      </c>
      <c r="C2" s="80"/>
      <c r="D2" s="81"/>
      <c r="E2" s="77"/>
      <c r="F2" s="77"/>
      <c r="G2" s="77"/>
      <c r="H2" s="77"/>
      <c r="I2" s="77"/>
    </row>
    <row r="3" customFormat="false" ht="10.2" hidden="false" customHeight="false" outlineLevel="0" collapsed="false">
      <c r="A3" s="82" t="s">
        <v>8</v>
      </c>
      <c r="B3" s="83" t="s">
        <v>9</v>
      </c>
      <c r="C3" s="83" t="s">
        <v>10</v>
      </c>
      <c r="D3" s="84" t="s">
        <v>11</v>
      </c>
    </row>
    <row r="4" customFormat="false" ht="13.2" hidden="false" customHeight="false" outlineLevel="0" collapsed="false">
      <c r="A4" s="85" t="s">
        <v>12</v>
      </c>
      <c r="B4" s="86"/>
      <c r="C4" s="86"/>
      <c r="D4" s="87"/>
    </row>
    <row r="5" customFormat="false" ht="10.2" hidden="true" customHeight="false" outlineLevel="0" collapsed="false">
      <c r="A5" s="88"/>
      <c r="B5" s="89"/>
      <c r="C5" s="90"/>
      <c r="D5" s="91"/>
    </row>
    <row r="6" customFormat="false" ht="10.2" hidden="true" customHeight="false" outlineLevel="0" collapsed="false">
      <c r="A6" s="88"/>
      <c r="B6" s="89"/>
      <c r="C6" s="90"/>
      <c r="D6" s="91"/>
    </row>
    <row r="7" customFormat="false" ht="10.2" hidden="true" customHeight="false" outlineLevel="0" collapsed="false">
      <c r="A7" s="88"/>
      <c r="B7" s="89"/>
      <c r="C7" s="90"/>
      <c r="D7" s="91"/>
    </row>
    <row r="8" customFormat="false" ht="10.2" hidden="true" customHeight="false" outlineLevel="0" collapsed="false">
      <c r="A8" s="88"/>
      <c r="B8" s="89"/>
      <c r="C8" s="90"/>
      <c r="D8" s="91"/>
    </row>
    <row r="9" customFormat="false" ht="13.2" hidden="false" customHeight="false" outlineLevel="0" collapsed="false">
      <c r="A9" s="85" t="s">
        <v>16</v>
      </c>
      <c r="B9" s="86"/>
      <c r="C9" s="86"/>
      <c r="D9" s="87"/>
    </row>
    <row r="10" customFormat="false" ht="10.2" hidden="false" customHeight="false" outlineLevel="0" collapsed="false">
      <c r="A10" s="88" t="s">
        <v>127</v>
      </c>
      <c r="B10" s="89" t="s">
        <v>128</v>
      </c>
      <c r="C10" s="90" t="s">
        <v>15</v>
      </c>
      <c r="D10" s="91"/>
    </row>
    <row r="11" customFormat="false" ht="10.2" hidden="true" customHeight="false" outlineLevel="0" collapsed="false">
      <c r="A11" s="88"/>
      <c r="B11" s="89"/>
      <c r="C11" s="90"/>
      <c r="D11" s="91"/>
    </row>
    <row r="12" customFormat="false" ht="10.2" hidden="true" customHeight="false" outlineLevel="0" collapsed="false">
      <c r="A12" s="88"/>
      <c r="B12" s="89"/>
      <c r="C12" s="90"/>
      <c r="D12" s="91"/>
    </row>
    <row r="13" customFormat="false" ht="10.2" hidden="true" customHeight="false" outlineLevel="0" collapsed="false">
      <c r="A13" s="88"/>
      <c r="B13" s="89"/>
      <c r="C13" s="90"/>
      <c r="D13" s="91"/>
    </row>
    <row r="14" customFormat="false" ht="13.2" hidden="false" customHeight="false" outlineLevel="0" collapsed="false">
      <c r="A14" s="85" t="s">
        <v>19</v>
      </c>
      <c r="B14" s="86"/>
      <c r="C14" s="86"/>
      <c r="D14" s="87"/>
    </row>
    <row r="15" customFormat="false" ht="10.2" hidden="false" customHeight="false" outlineLevel="0" collapsed="false">
      <c r="A15" s="88" t="s">
        <v>129</v>
      </c>
      <c r="B15" s="89" t="s">
        <v>130</v>
      </c>
      <c r="C15" s="90" t="s">
        <v>15</v>
      </c>
      <c r="D15" s="91"/>
    </row>
    <row r="16" customFormat="false" ht="10.2" hidden="true" customHeight="false" outlineLevel="0" collapsed="false">
      <c r="A16" s="88"/>
      <c r="B16" s="89"/>
      <c r="C16" s="90"/>
      <c r="D16" s="91"/>
    </row>
    <row r="17" customFormat="false" ht="10.2" hidden="true" customHeight="false" outlineLevel="0" collapsed="false">
      <c r="A17" s="88"/>
      <c r="B17" s="89"/>
      <c r="C17" s="90"/>
      <c r="D17" s="91"/>
    </row>
    <row r="18" customFormat="false" ht="10.2" hidden="true" customHeight="false" outlineLevel="0" collapsed="false">
      <c r="A18" s="88"/>
      <c r="B18" s="89"/>
      <c r="C18" s="90"/>
      <c r="D18" s="91"/>
    </row>
    <row r="19" customFormat="false" ht="13.2" hidden="false" customHeight="false" outlineLevel="0" collapsed="false">
      <c r="A19" s="85" t="s">
        <v>24</v>
      </c>
      <c r="B19" s="86"/>
      <c r="C19" s="86"/>
      <c r="D19" s="87"/>
    </row>
    <row r="20" customFormat="false" ht="10.2" hidden="false" customHeight="false" outlineLevel="0" collapsed="false">
      <c r="A20" s="88" t="s">
        <v>131</v>
      </c>
      <c r="B20" s="89" t="s">
        <v>132</v>
      </c>
      <c r="C20" s="90" t="s">
        <v>15</v>
      </c>
      <c r="D20" s="91"/>
    </row>
    <row r="21" customFormat="false" ht="10.2" hidden="true" customHeight="false" outlineLevel="0" collapsed="false">
      <c r="A21" s="88"/>
      <c r="B21" s="89"/>
      <c r="C21" s="90"/>
      <c r="D21" s="91"/>
    </row>
    <row r="22" customFormat="false" ht="10.2" hidden="true" customHeight="false" outlineLevel="0" collapsed="false">
      <c r="A22" s="88"/>
      <c r="B22" s="89"/>
      <c r="C22" s="90"/>
      <c r="D22" s="91"/>
    </row>
    <row r="23" customFormat="false" ht="10.2" hidden="true" customHeight="false" outlineLevel="0" collapsed="false">
      <c r="A23" s="88"/>
      <c r="B23" s="89"/>
      <c r="C23" s="90"/>
      <c r="D23" s="91"/>
    </row>
    <row r="24" customFormat="false" ht="13.2" hidden="false" customHeight="false" outlineLevel="0" collapsed="false">
      <c r="A24" s="85" t="s">
        <v>27</v>
      </c>
      <c r="B24" s="86"/>
      <c r="C24" s="86"/>
      <c r="D24" s="87"/>
    </row>
    <row r="25" customFormat="false" ht="10.2" hidden="true" customHeight="false" outlineLevel="0" collapsed="false">
      <c r="A25" s="88"/>
      <c r="B25" s="89"/>
      <c r="C25" s="90"/>
      <c r="D25" s="91"/>
    </row>
    <row r="26" customFormat="false" ht="10.2" hidden="true" customHeight="false" outlineLevel="0" collapsed="false">
      <c r="A26" s="88"/>
      <c r="B26" s="89"/>
      <c r="C26" s="90"/>
      <c r="D26" s="91"/>
    </row>
    <row r="27" customFormat="false" ht="10.2" hidden="true" customHeight="false" outlineLevel="0" collapsed="false">
      <c r="A27" s="88"/>
      <c r="B27" s="89"/>
      <c r="C27" s="90"/>
      <c r="D27" s="91"/>
    </row>
    <row r="28" customFormat="false" ht="10.2" hidden="true" customHeight="false" outlineLevel="0" collapsed="false">
      <c r="A28" s="88"/>
      <c r="B28" s="89"/>
      <c r="C28" s="90"/>
      <c r="D28" s="91"/>
    </row>
    <row r="29" customFormat="false" ht="13.2" hidden="false" customHeight="false" outlineLevel="0" collapsed="false">
      <c r="A29" s="85" t="s">
        <v>28</v>
      </c>
      <c r="B29" s="86"/>
      <c r="C29" s="86"/>
      <c r="D29" s="87"/>
    </row>
    <row r="30" customFormat="false" ht="10.2" hidden="true" customHeight="false" outlineLevel="0" collapsed="false">
      <c r="A30" s="88"/>
      <c r="B30" s="89"/>
      <c r="C30" s="90"/>
      <c r="D30" s="91"/>
    </row>
    <row r="31" customFormat="false" ht="10.2" hidden="true" customHeight="false" outlineLevel="0" collapsed="false">
      <c r="A31" s="88"/>
      <c r="B31" s="89"/>
      <c r="C31" s="90"/>
      <c r="D31" s="91"/>
    </row>
    <row r="32" customFormat="false" ht="10.2" hidden="true" customHeight="false" outlineLevel="0" collapsed="false">
      <c r="A32" s="88"/>
      <c r="B32" s="89"/>
      <c r="C32" s="90"/>
      <c r="D32" s="91"/>
    </row>
    <row r="33" customFormat="false" ht="10.2" hidden="true" customHeight="false" outlineLevel="0" collapsed="false">
      <c r="A33" s="88"/>
      <c r="B33" s="89"/>
      <c r="C33" s="90"/>
      <c r="D33" s="91"/>
    </row>
    <row r="34" customFormat="false" ht="13.2" hidden="false" customHeight="false" outlineLevel="0" collapsed="false">
      <c r="A34" s="85" t="s">
        <v>31</v>
      </c>
      <c r="B34" s="86"/>
      <c r="C34" s="86"/>
      <c r="D34" s="87"/>
    </row>
    <row r="35" customFormat="false" ht="10.2" hidden="true" customHeight="false" outlineLevel="0" collapsed="false">
      <c r="A35" s="88"/>
      <c r="B35" s="89"/>
      <c r="C35" s="90"/>
      <c r="D35" s="91"/>
    </row>
    <row r="36" customFormat="false" ht="10.2" hidden="true" customHeight="false" outlineLevel="0" collapsed="false">
      <c r="A36" s="88"/>
      <c r="B36" s="89"/>
      <c r="C36" s="90"/>
      <c r="D36" s="91"/>
    </row>
    <row r="37" customFormat="false" ht="10.2" hidden="true" customHeight="false" outlineLevel="0" collapsed="false">
      <c r="A37" s="88"/>
      <c r="B37" s="89"/>
      <c r="C37" s="90"/>
      <c r="D37" s="91"/>
    </row>
    <row r="38" customFormat="false" ht="10.2" hidden="true" customHeight="false" outlineLevel="0" collapsed="false">
      <c r="A38" s="88"/>
      <c r="B38" s="89"/>
      <c r="C38" s="90"/>
      <c r="D38" s="91"/>
    </row>
    <row r="39" customFormat="false" ht="13.2" hidden="false" customHeight="false" outlineLevel="0" collapsed="false">
      <c r="A39" s="85" t="s">
        <v>36</v>
      </c>
      <c r="B39" s="86"/>
      <c r="C39" s="86"/>
      <c r="D39" s="87"/>
    </row>
    <row r="40" customFormat="false" ht="10.2" hidden="true" customHeight="false" outlineLevel="0" collapsed="false">
      <c r="A40" s="88"/>
      <c r="B40" s="89"/>
      <c r="C40" s="90"/>
      <c r="D40" s="91"/>
    </row>
    <row r="41" customFormat="false" ht="10.2" hidden="true" customHeight="false" outlineLevel="0" collapsed="false">
      <c r="A41" s="88"/>
      <c r="B41" s="89"/>
      <c r="C41" s="90"/>
      <c r="D41" s="91"/>
    </row>
    <row r="42" customFormat="false" ht="10.2" hidden="true" customHeight="false" outlineLevel="0" collapsed="false">
      <c r="A42" s="88"/>
      <c r="B42" s="89"/>
      <c r="C42" s="90"/>
      <c r="D42" s="91"/>
    </row>
    <row r="43" customFormat="false" ht="10.2" hidden="true" customHeight="false" outlineLevel="0" collapsed="false">
      <c r="A43" s="88"/>
      <c r="B43" s="89"/>
      <c r="C43" s="90"/>
      <c r="D43" s="91"/>
    </row>
    <row r="44" customFormat="false" ht="13.2" hidden="false" customHeight="false" outlineLevel="0" collapsed="false">
      <c r="A44" s="85" t="s">
        <v>37</v>
      </c>
      <c r="B44" s="86"/>
      <c r="C44" s="86"/>
      <c r="D44" s="87"/>
    </row>
    <row r="45" customFormat="false" ht="10.2" hidden="true" customHeight="false" outlineLevel="0" collapsed="false">
      <c r="A45" s="88"/>
      <c r="B45" s="89"/>
      <c r="C45" s="90"/>
      <c r="D45" s="91"/>
    </row>
    <row r="46" customFormat="false" ht="10.2" hidden="true" customHeight="false" outlineLevel="0" collapsed="false">
      <c r="A46" s="88"/>
      <c r="B46" s="89"/>
      <c r="C46" s="90"/>
      <c r="D46" s="91"/>
    </row>
    <row r="47" customFormat="false" ht="10.2" hidden="true" customHeight="false" outlineLevel="0" collapsed="false">
      <c r="A47" s="88"/>
      <c r="B47" s="89"/>
      <c r="C47" s="90"/>
      <c r="D47" s="91"/>
    </row>
    <row r="48" customFormat="false" ht="10.2" hidden="true" customHeight="false" outlineLevel="0" collapsed="false">
      <c r="A48" s="88"/>
      <c r="B48" s="89"/>
      <c r="C48" s="90"/>
      <c r="D48" s="91"/>
    </row>
    <row r="49" customFormat="false" ht="13.2" hidden="false" customHeight="false" outlineLevel="0" collapsed="false">
      <c r="A49" s="85" t="s">
        <v>38</v>
      </c>
      <c r="B49" s="86"/>
      <c r="C49" s="86"/>
      <c r="D49" s="87"/>
    </row>
    <row r="50" customFormat="false" ht="10.2" hidden="true" customHeight="false" outlineLevel="0" collapsed="false">
      <c r="A50" s="88"/>
      <c r="B50" s="89"/>
      <c r="C50" s="90"/>
      <c r="D50" s="91"/>
    </row>
    <row r="51" customFormat="false" ht="10.2" hidden="true" customHeight="false" outlineLevel="0" collapsed="false">
      <c r="A51" s="88"/>
      <c r="B51" s="89"/>
      <c r="C51" s="90"/>
      <c r="D51" s="91"/>
    </row>
    <row r="52" customFormat="false" ht="10.2" hidden="true" customHeight="false" outlineLevel="0" collapsed="false">
      <c r="A52" s="88"/>
      <c r="B52" s="89"/>
      <c r="C52" s="90"/>
      <c r="D52" s="91"/>
    </row>
    <row r="53" customFormat="false" ht="10.2" hidden="true" customHeight="false" outlineLevel="0" collapsed="false">
      <c r="A53" s="88"/>
      <c r="B53" s="89"/>
      <c r="C53" s="90"/>
      <c r="D53" s="91"/>
    </row>
    <row r="54" customFormat="false" ht="13.2" hidden="false" customHeight="false" outlineLevel="0" collapsed="false">
      <c r="A54" s="85" t="s">
        <v>43</v>
      </c>
      <c r="B54" s="86"/>
      <c r="C54" s="86"/>
      <c r="D54" s="87"/>
    </row>
    <row r="55" customFormat="false" ht="20.4" hidden="false" customHeight="false" outlineLevel="0" collapsed="false">
      <c r="A55" s="88" t="s">
        <v>133</v>
      </c>
      <c r="B55" s="89" t="s">
        <v>134</v>
      </c>
      <c r="C55" s="90" t="s">
        <v>15</v>
      </c>
      <c r="D55" s="91"/>
    </row>
    <row r="56" customFormat="false" ht="10.2" hidden="true" customHeight="false" outlineLevel="0" collapsed="false">
      <c r="A56" s="88"/>
      <c r="B56" s="89"/>
      <c r="C56" s="90"/>
      <c r="D56" s="91"/>
    </row>
    <row r="57" customFormat="false" ht="10.2" hidden="true" customHeight="false" outlineLevel="0" collapsed="false">
      <c r="A57" s="88"/>
      <c r="B57" s="89"/>
      <c r="C57" s="90"/>
      <c r="D57" s="91"/>
    </row>
    <row r="58" customFormat="false" ht="10.2" hidden="true" customHeight="false" outlineLevel="0" collapsed="false">
      <c r="A58" s="88"/>
      <c r="B58" s="89"/>
      <c r="C58" s="90"/>
      <c r="D58" s="91"/>
    </row>
    <row r="59" customFormat="false" ht="13.2" hidden="false" customHeight="false" outlineLevel="0" collapsed="false">
      <c r="A59" s="85" t="s">
        <v>44</v>
      </c>
      <c r="B59" s="86"/>
      <c r="C59" s="86"/>
      <c r="D59" s="87"/>
    </row>
    <row r="60" customFormat="false" ht="10.2" hidden="false" customHeight="false" outlineLevel="0" collapsed="false">
      <c r="A60" s="88" t="s">
        <v>135</v>
      </c>
      <c r="B60" s="89" t="s">
        <v>136</v>
      </c>
      <c r="C60" s="90" t="s">
        <v>15</v>
      </c>
      <c r="D60" s="91"/>
    </row>
    <row r="61" customFormat="false" ht="10.2" hidden="true" customHeight="false" outlineLevel="0" collapsed="false">
      <c r="A61" s="88"/>
      <c r="B61" s="89"/>
      <c r="C61" s="90"/>
      <c r="D61" s="91"/>
    </row>
    <row r="62" customFormat="false" ht="10.2" hidden="true" customHeight="false" outlineLevel="0" collapsed="false">
      <c r="A62" s="88"/>
      <c r="B62" s="89"/>
      <c r="C62" s="90"/>
      <c r="D62" s="91"/>
    </row>
    <row r="63" customFormat="false" ht="10.2" hidden="true" customHeight="false" outlineLevel="0" collapsed="false">
      <c r="A63" s="88"/>
      <c r="B63" s="89"/>
      <c r="C63" s="90"/>
      <c r="D63" s="91"/>
    </row>
    <row r="64" customFormat="false" ht="13.2" hidden="false" customHeight="false" outlineLevel="0" collapsed="false">
      <c r="A64" s="85" t="s">
        <v>45</v>
      </c>
      <c r="B64" s="86"/>
      <c r="C64" s="86"/>
      <c r="D64" s="87"/>
    </row>
    <row r="65" customFormat="false" ht="20.4" hidden="false" customHeight="false" outlineLevel="0" collapsed="false">
      <c r="A65" s="88" t="s">
        <v>137</v>
      </c>
      <c r="B65" s="89" t="s">
        <v>138</v>
      </c>
      <c r="C65" s="90" t="s">
        <v>15</v>
      </c>
      <c r="D65" s="91"/>
    </row>
    <row r="66" customFormat="false" ht="20.4" hidden="false" customHeight="false" outlineLevel="0" collapsed="false">
      <c r="A66" s="88" t="s">
        <v>139</v>
      </c>
      <c r="B66" s="89" t="s">
        <v>140</v>
      </c>
      <c r="C66" s="90" t="s">
        <v>15</v>
      </c>
      <c r="D66" s="91"/>
    </row>
    <row r="67" customFormat="false" ht="10.2" hidden="true" customHeight="false" outlineLevel="0" collapsed="false">
      <c r="A67" s="88"/>
      <c r="B67" s="89"/>
      <c r="C67" s="90"/>
      <c r="D67" s="91"/>
    </row>
    <row r="68" customFormat="false" ht="10.2" hidden="true" customHeight="false" outlineLevel="0" collapsed="false">
      <c r="A68" s="88"/>
      <c r="B68" s="89"/>
      <c r="C68" s="90"/>
      <c r="D68" s="91"/>
    </row>
    <row r="69" customFormat="false" ht="13.2" hidden="false" customHeight="false" outlineLevel="0" collapsed="false">
      <c r="A69" s="85" t="s">
        <v>46</v>
      </c>
      <c r="B69" s="86"/>
      <c r="C69" s="86"/>
      <c r="D69" s="87"/>
    </row>
    <row r="70" customFormat="false" ht="20.4" hidden="false" customHeight="false" outlineLevel="0" collapsed="false">
      <c r="A70" s="88" t="s">
        <v>141</v>
      </c>
      <c r="B70" s="89" t="s">
        <v>142</v>
      </c>
      <c r="C70" s="90" t="s">
        <v>15</v>
      </c>
      <c r="D70" s="91"/>
    </row>
    <row r="71" customFormat="false" ht="10.2" hidden="true" customHeight="false" outlineLevel="0" collapsed="false">
      <c r="A71" s="88"/>
      <c r="B71" s="89"/>
      <c r="C71" s="90"/>
      <c r="D71" s="91"/>
    </row>
    <row r="72" customFormat="false" ht="10.2" hidden="true" customHeight="false" outlineLevel="0" collapsed="false">
      <c r="A72" s="88"/>
      <c r="B72" s="89"/>
      <c r="C72" s="90"/>
      <c r="D72" s="91"/>
    </row>
    <row r="73" customFormat="false" ht="10.2" hidden="true" customHeight="false" outlineLevel="0" collapsed="false">
      <c r="A73" s="88"/>
      <c r="B73" s="89"/>
      <c r="C73" s="90"/>
      <c r="D73" s="91"/>
    </row>
    <row r="74" customFormat="false" ht="13.2" hidden="false" customHeight="false" outlineLevel="0" collapsed="false">
      <c r="A74" s="85" t="s">
        <v>51</v>
      </c>
      <c r="B74" s="86"/>
      <c r="C74" s="86"/>
      <c r="D74" s="87"/>
    </row>
    <row r="75" customFormat="false" ht="20.4" hidden="false" customHeight="false" outlineLevel="0" collapsed="false">
      <c r="A75" s="88" t="s">
        <v>143</v>
      </c>
      <c r="B75" s="89" t="s">
        <v>144</v>
      </c>
      <c r="C75" s="90" t="s">
        <v>15</v>
      </c>
      <c r="D75" s="91"/>
    </row>
    <row r="76" customFormat="false" ht="10.2" hidden="false" customHeight="false" outlineLevel="0" collapsed="false">
      <c r="A76" s="88" t="s">
        <v>145</v>
      </c>
      <c r="B76" s="89" t="s">
        <v>146</v>
      </c>
      <c r="C76" s="90" t="s">
        <v>15</v>
      </c>
      <c r="D76" s="91"/>
    </row>
    <row r="77" customFormat="false" ht="20.4" hidden="false" customHeight="false" outlineLevel="0" collapsed="false">
      <c r="A77" s="88" t="s">
        <v>147</v>
      </c>
      <c r="B77" s="89" t="s">
        <v>148</v>
      </c>
      <c r="C77" s="90" t="s">
        <v>15</v>
      </c>
      <c r="D77" s="91"/>
    </row>
    <row r="78" customFormat="false" ht="10.2" hidden="true" customHeight="false" outlineLevel="0" collapsed="false">
      <c r="A78" s="88"/>
      <c r="B78" s="89"/>
      <c r="C78" s="90"/>
      <c r="D78" s="91"/>
    </row>
    <row r="79" customFormat="false" ht="13.2" hidden="false" customHeight="false" outlineLevel="0" collapsed="false">
      <c r="A79" s="85" t="s">
        <v>52</v>
      </c>
      <c r="B79" s="86"/>
      <c r="C79" s="86"/>
      <c r="D79" s="87"/>
    </row>
    <row r="80" customFormat="false" ht="20.4" hidden="false" customHeight="false" outlineLevel="0" collapsed="false">
      <c r="A80" s="88" t="s">
        <v>149</v>
      </c>
      <c r="B80" s="89" t="s">
        <v>150</v>
      </c>
      <c r="C80" s="90" t="s">
        <v>15</v>
      </c>
      <c r="D80" s="91"/>
    </row>
    <row r="81" customFormat="false" ht="10.2" hidden="true" customHeight="false" outlineLevel="0" collapsed="false">
      <c r="A81" s="88"/>
      <c r="B81" s="89"/>
      <c r="C81" s="90"/>
      <c r="D81" s="91"/>
    </row>
    <row r="82" customFormat="false" ht="10.2" hidden="true" customHeight="false" outlineLevel="0" collapsed="false">
      <c r="A82" s="88"/>
      <c r="B82" s="89"/>
      <c r="C82" s="90"/>
      <c r="D82" s="91"/>
    </row>
    <row r="83" customFormat="false" ht="10.2" hidden="true" customHeight="false" outlineLevel="0" collapsed="false">
      <c r="A83" s="88"/>
      <c r="B83" s="89"/>
      <c r="C83" s="90"/>
      <c r="D83" s="91"/>
    </row>
  </sheetData>
  <sheetProtection sheet="true" password="d56a" objects="true" scenarios="true"/>
  <conditionalFormatting sqref="C5:C8">
    <cfRule type="cellIs" priority="2" operator="equal" aboveAverage="0" equalAverage="0" bottom="0" percent="0" rank="0" text="" dxfId="192">
      <formula>"Y"</formula>
    </cfRule>
    <cfRule type="cellIs" priority="3" operator="equal" aboveAverage="0" equalAverage="0" bottom="0" percent="0" rank="0" text="" dxfId="193">
      <formula>"N"</formula>
    </cfRule>
    <cfRule type="cellIs" priority="4" operator="equal" aboveAverage="0" equalAverage="0" bottom="0" percent="0" rank="0" text="" dxfId="194">
      <formula>"NA"</formula>
    </cfRule>
  </conditionalFormatting>
  <conditionalFormatting sqref="C10:C13">
    <cfRule type="cellIs" priority="5" operator="equal" aboveAverage="0" equalAverage="0" bottom="0" percent="0" rank="0" text="" dxfId="195">
      <formula>"Y"</formula>
    </cfRule>
    <cfRule type="cellIs" priority="6" operator="equal" aboveAverage="0" equalAverage="0" bottom="0" percent="0" rank="0" text="" dxfId="196">
      <formula>"N"</formula>
    </cfRule>
    <cfRule type="cellIs" priority="7" operator="equal" aboveAverage="0" equalAverage="0" bottom="0" percent="0" rank="0" text="" dxfId="197">
      <formula>"NA"</formula>
    </cfRule>
  </conditionalFormatting>
  <conditionalFormatting sqref="C15:C18">
    <cfRule type="cellIs" priority="8" operator="equal" aboveAverage="0" equalAverage="0" bottom="0" percent="0" rank="0" text="" dxfId="198">
      <formula>"Y"</formula>
    </cfRule>
    <cfRule type="cellIs" priority="9" operator="equal" aboveAverage="0" equalAverage="0" bottom="0" percent="0" rank="0" text="" dxfId="199">
      <formula>"N"</formula>
    </cfRule>
    <cfRule type="cellIs" priority="10" operator="equal" aboveAverage="0" equalAverage="0" bottom="0" percent="0" rank="0" text="" dxfId="200">
      <formula>"NA"</formula>
    </cfRule>
  </conditionalFormatting>
  <conditionalFormatting sqref="C20:C23">
    <cfRule type="cellIs" priority="11" operator="equal" aboveAverage="0" equalAverage="0" bottom="0" percent="0" rank="0" text="" dxfId="201">
      <formula>"Y"</formula>
    </cfRule>
    <cfRule type="cellIs" priority="12" operator="equal" aboveAverage="0" equalAverage="0" bottom="0" percent="0" rank="0" text="" dxfId="202">
      <formula>"N"</formula>
    </cfRule>
    <cfRule type="cellIs" priority="13" operator="equal" aboveAverage="0" equalAverage="0" bottom="0" percent="0" rank="0" text="" dxfId="203">
      <formula>"NA"</formula>
    </cfRule>
  </conditionalFormatting>
  <conditionalFormatting sqref="C25:C28">
    <cfRule type="cellIs" priority="14" operator="equal" aboveAverage="0" equalAverage="0" bottom="0" percent="0" rank="0" text="" dxfId="204">
      <formula>"Y"</formula>
    </cfRule>
    <cfRule type="cellIs" priority="15" operator="equal" aboveAverage="0" equalAverage="0" bottom="0" percent="0" rank="0" text="" dxfId="205">
      <formula>"N"</formula>
    </cfRule>
    <cfRule type="cellIs" priority="16" operator="equal" aboveAverage="0" equalAverage="0" bottom="0" percent="0" rank="0" text="" dxfId="206">
      <formula>"NA"</formula>
    </cfRule>
  </conditionalFormatting>
  <conditionalFormatting sqref="C30:C33">
    <cfRule type="cellIs" priority="17" operator="equal" aboveAverage="0" equalAverage="0" bottom="0" percent="0" rank="0" text="" dxfId="207">
      <formula>"Y"</formula>
    </cfRule>
    <cfRule type="cellIs" priority="18" operator="equal" aboveAverage="0" equalAverage="0" bottom="0" percent="0" rank="0" text="" dxfId="208">
      <formula>"N"</formula>
    </cfRule>
    <cfRule type="cellIs" priority="19" operator="equal" aboveAverage="0" equalAverage="0" bottom="0" percent="0" rank="0" text="" dxfId="209">
      <formula>"NA"</formula>
    </cfRule>
  </conditionalFormatting>
  <conditionalFormatting sqref="C35:C38">
    <cfRule type="cellIs" priority="20" operator="equal" aboveAverage="0" equalAverage="0" bottom="0" percent="0" rank="0" text="" dxfId="210">
      <formula>"Y"</formula>
    </cfRule>
    <cfRule type="cellIs" priority="21" operator="equal" aboveAverage="0" equalAverage="0" bottom="0" percent="0" rank="0" text="" dxfId="211">
      <formula>"N"</formula>
    </cfRule>
    <cfRule type="cellIs" priority="22" operator="equal" aboveAverage="0" equalAverage="0" bottom="0" percent="0" rank="0" text="" dxfId="212">
      <formula>"NA"</formula>
    </cfRule>
  </conditionalFormatting>
  <conditionalFormatting sqref="C40:C43">
    <cfRule type="cellIs" priority="23" operator="equal" aboveAverage="0" equalAverage="0" bottom="0" percent="0" rank="0" text="" dxfId="213">
      <formula>"Y"</formula>
    </cfRule>
    <cfRule type="cellIs" priority="24" operator="equal" aboveAverage="0" equalAverage="0" bottom="0" percent="0" rank="0" text="" dxfId="214">
      <formula>"N"</formula>
    </cfRule>
    <cfRule type="cellIs" priority="25" operator="equal" aboveAverage="0" equalAverage="0" bottom="0" percent="0" rank="0" text="" dxfId="215">
      <formula>"NA"</formula>
    </cfRule>
  </conditionalFormatting>
  <conditionalFormatting sqref="C45:C48">
    <cfRule type="cellIs" priority="26" operator="equal" aboveAverage="0" equalAverage="0" bottom="0" percent="0" rank="0" text="" dxfId="216">
      <formula>"Y"</formula>
    </cfRule>
    <cfRule type="cellIs" priority="27" operator="equal" aboveAverage="0" equalAverage="0" bottom="0" percent="0" rank="0" text="" dxfId="217">
      <formula>"N"</formula>
    </cfRule>
    <cfRule type="cellIs" priority="28" operator="equal" aboveAverage="0" equalAverage="0" bottom="0" percent="0" rank="0" text="" dxfId="218">
      <formula>"NA"</formula>
    </cfRule>
  </conditionalFormatting>
  <conditionalFormatting sqref="C50:C53">
    <cfRule type="cellIs" priority="29" operator="equal" aboveAverage="0" equalAverage="0" bottom="0" percent="0" rank="0" text="" dxfId="219">
      <formula>"Y"</formula>
    </cfRule>
    <cfRule type="cellIs" priority="30" operator="equal" aboveAverage="0" equalAverage="0" bottom="0" percent="0" rank="0" text="" dxfId="220">
      <formula>"N"</formula>
    </cfRule>
    <cfRule type="cellIs" priority="31" operator="equal" aboveAverage="0" equalAverage="0" bottom="0" percent="0" rank="0" text="" dxfId="221">
      <formula>"NA"</formula>
    </cfRule>
  </conditionalFormatting>
  <conditionalFormatting sqref="C55:C58">
    <cfRule type="cellIs" priority="32" operator="equal" aboveAverage="0" equalAverage="0" bottom="0" percent="0" rank="0" text="" dxfId="222">
      <formula>"Y"</formula>
    </cfRule>
    <cfRule type="cellIs" priority="33" operator="equal" aboveAverage="0" equalAverage="0" bottom="0" percent="0" rank="0" text="" dxfId="223">
      <formula>"N"</formula>
    </cfRule>
    <cfRule type="cellIs" priority="34" operator="equal" aboveAverage="0" equalAverage="0" bottom="0" percent="0" rank="0" text="" dxfId="224">
      <formula>"NA"</formula>
    </cfRule>
  </conditionalFormatting>
  <conditionalFormatting sqref="C60:C63">
    <cfRule type="cellIs" priority="35" operator="equal" aboveAverage="0" equalAverage="0" bottom="0" percent="0" rank="0" text="" dxfId="225">
      <formula>"Y"</formula>
    </cfRule>
    <cfRule type="cellIs" priority="36" operator="equal" aboveAverage="0" equalAverage="0" bottom="0" percent="0" rank="0" text="" dxfId="226">
      <formula>"N"</formula>
    </cfRule>
    <cfRule type="cellIs" priority="37" operator="equal" aboveAverage="0" equalAverage="0" bottom="0" percent="0" rank="0" text="" dxfId="227">
      <formula>"NA"</formula>
    </cfRule>
  </conditionalFormatting>
  <conditionalFormatting sqref="C65:C68">
    <cfRule type="cellIs" priority="38" operator="equal" aboveAverage="0" equalAverage="0" bottom="0" percent="0" rank="0" text="" dxfId="228">
      <formula>"Y"</formula>
    </cfRule>
    <cfRule type="cellIs" priority="39" operator="equal" aboveAverage="0" equalAverage="0" bottom="0" percent="0" rank="0" text="" dxfId="229">
      <formula>"N"</formula>
    </cfRule>
    <cfRule type="cellIs" priority="40" operator="equal" aboveAverage="0" equalAverage="0" bottom="0" percent="0" rank="0" text="" dxfId="230">
      <formula>"NA"</formula>
    </cfRule>
  </conditionalFormatting>
  <conditionalFormatting sqref="C70:C73">
    <cfRule type="cellIs" priority="41" operator="equal" aboveAverage="0" equalAverage="0" bottom="0" percent="0" rank="0" text="" dxfId="231">
      <formula>"Y"</formula>
    </cfRule>
    <cfRule type="cellIs" priority="42" operator="equal" aboveAverage="0" equalAverage="0" bottom="0" percent="0" rank="0" text="" dxfId="232">
      <formula>"N"</formula>
    </cfRule>
    <cfRule type="cellIs" priority="43" operator="equal" aboveAverage="0" equalAverage="0" bottom="0" percent="0" rank="0" text="" dxfId="233">
      <formula>"NA"</formula>
    </cfRule>
  </conditionalFormatting>
  <conditionalFormatting sqref="C75:C78">
    <cfRule type="cellIs" priority="44" operator="equal" aboveAverage="0" equalAverage="0" bottom="0" percent="0" rank="0" text="" dxfId="234">
      <formula>"Y"</formula>
    </cfRule>
    <cfRule type="cellIs" priority="45" operator="equal" aboveAverage="0" equalAverage="0" bottom="0" percent="0" rank="0" text="" dxfId="235">
      <formula>"N"</formula>
    </cfRule>
    <cfRule type="cellIs" priority="46" operator="equal" aboveAverage="0" equalAverage="0" bottom="0" percent="0" rank="0" text="" dxfId="236">
      <formula>"NA"</formula>
    </cfRule>
  </conditionalFormatting>
  <conditionalFormatting sqref="C80:C83">
    <cfRule type="cellIs" priority="47" operator="equal" aboveAverage="0" equalAverage="0" bottom="0" percent="0" rank="0" text="" dxfId="237">
      <formula>"Y"</formula>
    </cfRule>
    <cfRule type="cellIs" priority="48" operator="equal" aboveAverage="0" equalAverage="0" bottom="0" percent="0" rank="0" text="" dxfId="238">
      <formula>"N"</formula>
    </cfRule>
    <cfRule type="cellIs" priority="49" operator="equal" aboveAverage="0" equalAverage="0" bottom="0" percent="0" rank="0" text="" dxfId="239">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C20:C23 C25:C28 C30:C33 C35:C38 C40:C43 C45:C48 C50:C53 C55:C58 C60:C63 C65:C68 C70:C73 C75:C78 C80:C83"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Langebroek, T. (Tom)</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8.8828125" defaultRowHeight="10.2" zeroHeight="false" outlineLevelRow="0" outlineLevelCol="0"/>
  <cols>
    <col collapsed="false" customWidth="true" hidden="false" outlineLevel="0" max="1" min="1" style="1" width="9.88"/>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B4</f>
        <v>TPI NEXT® Benchmark</v>
      </c>
      <c r="B1" s="75"/>
      <c r="C1" s="75"/>
      <c r="D1" s="76" t="str">
        <f aca="false">Information!E8</f>
        <v>&lt;project&gt;</v>
      </c>
      <c r="E1" s="77"/>
      <c r="F1" s="77"/>
      <c r="G1" s="77"/>
      <c r="H1" s="77"/>
      <c r="I1" s="77"/>
    </row>
    <row r="2" customFormat="false" ht="24" hidden="false" customHeight="true" outlineLevel="0" collapsed="false">
      <c r="A2" s="78"/>
      <c r="B2" s="79" t="s">
        <v>151</v>
      </c>
      <c r="C2" s="80"/>
      <c r="D2" s="81"/>
      <c r="E2" s="77"/>
      <c r="F2" s="77"/>
      <c r="G2" s="77"/>
      <c r="H2" s="77"/>
      <c r="I2" s="77"/>
    </row>
    <row r="3" customFormat="false" ht="10.2" hidden="false" customHeight="false" outlineLevel="0" collapsed="false">
      <c r="A3" s="82" t="s">
        <v>8</v>
      </c>
      <c r="B3" s="83" t="s">
        <v>9</v>
      </c>
      <c r="C3" s="83" t="s">
        <v>10</v>
      </c>
      <c r="D3" s="84" t="s">
        <v>11</v>
      </c>
    </row>
    <row r="4" customFormat="false" ht="13.2" hidden="false" customHeight="false" outlineLevel="0" collapsed="false">
      <c r="A4" s="85" t="s">
        <v>12</v>
      </c>
      <c r="B4" s="86"/>
      <c r="C4" s="86"/>
      <c r="D4" s="87"/>
    </row>
    <row r="5" customFormat="false" ht="20.4" hidden="false" customHeight="false" outlineLevel="0" collapsed="false">
      <c r="A5" s="88" t="s">
        <v>152</v>
      </c>
      <c r="B5" s="89" t="s">
        <v>153</v>
      </c>
      <c r="C5" s="90" t="s">
        <v>15</v>
      </c>
      <c r="D5" s="91"/>
    </row>
    <row r="6" customFormat="false" ht="10.2" hidden="true" customHeight="false" outlineLevel="0" collapsed="false">
      <c r="A6" s="88"/>
      <c r="B6" s="89"/>
      <c r="C6" s="90"/>
      <c r="D6" s="91"/>
    </row>
    <row r="7" customFormat="false" ht="10.2" hidden="true" customHeight="false" outlineLevel="0" collapsed="false">
      <c r="A7" s="88"/>
      <c r="B7" s="89"/>
      <c r="C7" s="90"/>
      <c r="D7" s="91"/>
    </row>
    <row r="8" customFormat="false" ht="10.2" hidden="true" customHeight="false" outlineLevel="0" collapsed="false">
      <c r="A8" s="88"/>
      <c r="B8" s="89"/>
      <c r="C8" s="90"/>
      <c r="D8" s="91"/>
    </row>
    <row r="9" customFormat="false" ht="13.2" hidden="false" customHeight="false" outlineLevel="0" collapsed="false">
      <c r="A9" s="85" t="s">
        <v>16</v>
      </c>
      <c r="B9" s="86"/>
      <c r="C9" s="86"/>
      <c r="D9" s="87"/>
    </row>
    <row r="10" customFormat="false" ht="10.2" hidden="true" customHeight="false" outlineLevel="0" collapsed="false">
      <c r="A10" s="88"/>
      <c r="B10" s="89"/>
      <c r="C10" s="90"/>
      <c r="D10" s="91"/>
    </row>
    <row r="11" customFormat="false" ht="10.2" hidden="true" customHeight="false" outlineLevel="0" collapsed="false">
      <c r="A11" s="88"/>
      <c r="B11" s="89"/>
      <c r="C11" s="90"/>
      <c r="D11" s="91"/>
    </row>
    <row r="12" customFormat="false" ht="10.2" hidden="true" customHeight="false" outlineLevel="0" collapsed="false">
      <c r="A12" s="88"/>
      <c r="B12" s="89"/>
      <c r="C12" s="90"/>
      <c r="D12" s="91"/>
    </row>
    <row r="13" customFormat="false" ht="10.2" hidden="true" customHeight="false" outlineLevel="0" collapsed="false">
      <c r="A13" s="88"/>
      <c r="B13" s="89"/>
      <c r="C13" s="90"/>
      <c r="D13" s="91"/>
    </row>
    <row r="14" customFormat="false" ht="13.2" hidden="false" customHeight="false" outlineLevel="0" collapsed="false">
      <c r="A14" s="85" t="s">
        <v>19</v>
      </c>
      <c r="B14" s="86"/>
      <c r="C14" s="86"/>
      <c r="D14" s="87"/>
    </row>
    <row r="15" customFormat="false" ht="10.2" hidden="false" customHeight="false" outlineLevel="0" collapsed="false">
      <c r="A15" s="88" t="s">
        <v>154</v>
      </c>
      <c r="B15" s="89" t="s">
        <v>155</v>
      </c>
      <c r="C15" s="90" t="s">
        <v>15</v>
      </c>
      <c r="D15" s="91"/>
    </row>
    <row r="16" customFormat="false" ht="20.4" hidden="false" customHeight="false" outlineLevel="0" collapsed="false">
      <c r="A16" s="88" t="s">
        <v>156</v>
      </c>
      <c r="B16" s="89" t="s">
        <v>157</v>
      </c>
      <c r="C16" s="90" t="s">
        <v>15</v>
      </c>
      <c r="D16" s="91"/>
    </row>
    <row r="17" customFormat="false" ht="10.2" hidden="true" customHeight="false" outlineLevel="0" collapsed="false">
      <c r="A17" s="88"/>
      <c r="B17" s="89"/>
      <c r="C17" s="90"/>
      <c r="D17" s="91"/>
    </row>
    <row r="18" customFormat="false" ht="10.2" hidden="true" customHeight="false" outlineLevel="0" collapsed="false">
      <c r="A18" s="88"/>
      <c r="B18" s="89"/>
      <c r="C18" s="90"/>
      <c r="D18" s="91"/>
    </row>
    <row r="19" customFormat="false" ht="13.2" hidden="false" customHeight="false" outlineLevel="0" collapsed="false">
      <c r="A19" s="85" t="s">
        <v>24</v>
      </c>
      <c r="B19" s="86"/>
      <c r="C19" s="86"/>
      <c r="D19" s="87"/>
    </row>
    <row r="20" customFormat="false" ht="10.2" hidden="true" customHeight="false" outlineLevel="0" collapsed="false">
      <c r="A20" s="88"/>
      <c r="B20" s="89"/>
      <c r="C20" s="90"/>
      <c r="D20" s="91"/>
    </row>
    <row r="21" customFormat="false" ht="10.2" hidden="true" customHeight="false" outlineLevel="0" collapsed="false">
      <c r="A21" s="88"/>
      <c r="B21" s="89"/>
      <c r="C21" s="90"/>
      <c r="D21" s="91"/>
    </row>
    <row r="22" customFormat="false" ht="10.2" hidden="true" customHeight="false" outlineLevel="0" collapsed="false">
      <c r="A22" s="88"/>
      <c r="B22" s="89"/>
      <c r="C22" s="90"/>
      <c r="D22" s="91"/>
    </row>
    <row r="23" customFormat="false" ht="10.2" hidden="true" customHeight="false" outlineLevel="0" collapsed="false">
      <c r="A23" s="88"/>
      <c r="B23" s="89"/>
      <c r="C23" s="90"/>
      <c r="D23" s="91"/>
    </row>
    <row r="24" customFormat="false" ht="13.2" hidden="false" customHeight="false" outlineLevel="0" collapsed="false">
      <c r="A24" s="85" t="s">
        <v>27</v>
      </c>
      <c r="B24" s="86"/>
      <c r="C24" s="86"/>
      <c r="D24" s="87"/>
    </row>
    <row r="25" customFormat="false" ht="10.2" hidden="false" customHeight="false" outlineLevel="0" collapsed="false">
      <c r="A25" s="88" t="s">
        <v>158</v>
      </c>
      <c r="B25" s="89" t="s">
        <v>159</v>
      </c>
      <c r="C25" s="90" t="s">
        <v>15</v>
      </c>
      <c r="D25" s="91"/>
    </row>
    <row r="26" customFormat="false" ht="10.2" hidden="false" customHeight="false" outlineLevel="0" collapsed="false">
      <c r="A26" s="88" t="s">
        <v>160</v>
      </c>
      <c r="B26" s="89" t="s">
        <v>161</v>
      </c>
      <c r="C26" s="90" t="s">
        <v>15</v>
      </c>
      <c r="D26" s="91"/>
    </row>
    <row r="27" customFormat="false" ht="10.2" hidden="true" customHeight="false" outlineLevel="0" collapsed="false">
      <c r="A27" s="88"/>
      <c r="B27" s="89"/>
      <c r="C27" s="90"/>
      <c r="D27" s="91"/>
    </row>
    <row r="28" customFormat="false" ht="10.2" hidden="true" customHeight="false" outlineLevel="0" collapsed="false">
      <c r="A28" s="88"/>
      <c r="B28" s="89"/>
      <c r="C28" s="90"/>
      <c r="D28" s="91"/>
    </row>
    <row r="29" customFormat="false" ht="13.2" hidden="false" customHeight="false" outlineLevel="0" collapsed="false">
      <c r="A29" s="85" t="s">
        <v>28</v>
      </c>
      <c r="B29" s="86"/>
      <c r="C29" s="86"/>
      <c r="D29" s="87"/>
    </row>
    <row r="30" customFormat="false" ht="20.4" hidden="false" customHeight="false" outlineLevel="0" collapsed="false">
      <c r="A30" s="88" t="s">
        <v>162</v>
      </c>
      <c r="B30" s="89" t="s">
        <v>163</v>
      </c>
      <c r="C30" s="90" t="s">
        <v>15</v>
      </c>
      <c r="D30" s="91"/>
    </row>
    <row r="31" customFormat="false" ht="10.2" hidden="true" customHeight="false" outlineLevel="0" collapsed="false">
      <c r="A31" s="88"/>
      <c r="B31" s="89"/>
      <c r="C31" s="90"/>
      <c r="D31" s="91"/>
    </row>
    <row r="32" customFormat="false" ht="10.2" hidden="true" customHeight="false" outlineLevel="0" collapsed="false">
      <c r="A32" s="88"/>
      <c r="B32" s="89"/>
      <c r="C32" s="90"/>
      <c r="D32" s="91"/>
    </row>
    <row r="33" customFormat="false" ht="10.2" hidden="true" customHeight="false" outlineLevel="0" collapsed="false">
      <c r="A33" s="88"/>
      <c r="B33" s="89"/>
      <c r="C33" s="90"/>
      <c r="D33" s="91"/>
    </row>
    <row r="34" customFormat="false" ht="13.2" hidden="false" customHeight="false" outlineLevel="0" collapsed="false">
      <c r="A34" s="85" t="s">
        <v>31</v>
      </c>
      <c r="B34" s="86"/>
      <c r="C34" s="86"/>
      <c r="D34" s="87"/>
    </row>
    <row r="35" customFormat="false" ht="10.2" hidden="true" customHeight="false" outlineLevel="0" collapsed="false">
      <c r="A35" s="88"/>
      <c r="B35" s="89"/>
      <c r="C35" s="90"/>
      <c r="D35" s="91"/>
    </row>
    <row r="36" customFormat="false" ht="10.2" hidden="true" customHeight="false" outlineLevel="0" collapsed="false">
      <c r="A36" s="88"/>
      <c r="B36" s="89"/>
      <c r="C36" s="90"/>
      <c r="D36" s="91"/>
    </row>
    <row r="37" customFormat="false" ht="10.2" hidden="true" customHeight="false" outlineLevel="0" collapsed="false">
      <c r="A37" s="88"/>
      <c r="B37" s="89"/>
      <c r="C37" s="90"/>
      <c r="D37" s="91"/>
    </row>
    <row r="38" customFormat="false" ht="10.2" hidden="true" customHeight="false" outlineLevel="0" collapsed="false">
      <c r="A38" s="88"/>
      <c r="B38" s="89"/>
      <c r="C38" s="90"/>
      <c r="D38" s="91"/>
    </row>
    <row r="39" customFormat="false" ht="13.2" hidden="false" customHeight="false" outlineLevel="0" collapsed="false">
      <c r="A39" s="85" t="s">
        <v>36</v>
      </c>
      <c r="B39" s="86"/>
      <c r="C39" s="86"/>
      <c r="D39" s="87"/>
    </row>
    <row r="40" customFormat="false" ht="10.2" hidden="true" customHeight="false" outlineLevel="0" collapsed="false">
      <c r="A40" s="88"/>
      <c r="B40" s="89"/>
      <c r="C40" s="90"/>
      <c r="D40" s="91"/>
    </row>
    <row r="41" customFormat="false" ht="10.2" hidden="true" customHeight="false" outlineLevel="0" collapsed="false">
      <c r="A41" s="88"/>
      <c r="B41" s="89"/>
      <c r="C41" s="90"/>
      <c r="D41" s="91"/>
    </row>
    <row r="42" customFormat="false" ht="10.2" hidden="true" customHeight="false" outlineLevel="0" collapsed="false">
      <c r="A42" s="88"/>
      <c r="B42" s="89"/>
      <c r="C42" s="90"/>
      <c r="D42" s="91"/>
    </row>
    <row r="43" customFormat="false" ht="10.2" hidden="true" customHeight="false" outlineLevel="0" collapsed="false">
      <c r="A43" s="88"/>
      <c r="B43" s="89"/>
      <c r="C43" s="90"/>
      <c r="D43" s="91"/>
    </row>
    <row r="44" customFormat="false" ht="13.2" hidden="false" customHeight="false" outlineLevel="0" collapsed="false">
      <c r="A44" s="85" t="s">
        <v>37</v>
      </c>
      <c r="B44" s="86"/>
      <c r="C44" s="86"/>
      <c r="D44" s="87"/>
    </row>
    <row r="45" customFormat="false" ht="10.2" hidden="true" customHeight="false" outlineLevel="0" collapsed="false">
      <c r="A45" s="88"/>
      <c r="B45" s="89"/>
      <c r="C45" s="90"/>
      <c r="D45" s="91"/>
    </row>
    <row r="46" customFormat="false" ht="10.2" hidden="true" customHeight="false" outlineLevel="0" collapsed="false">
      <c r="A46" s="88"/>
      <c r="B46" s="89"/>
      <c r="C46" s="90"/>
      <c r="D46" s="91"/>
    </row>
    <row r="47" customFormat="false" ht="10.2" hidden="true" customHeight="false" outlineLevel="0" collapsed="false">
      <c r="A47" s="88"/>
      <c r="B47" s="89"/>
      <c r="C47" s="90"/>
      <c r="D47" s="91"/>
    </row>
    <row r="48" customFormat="false" ht="10.2" hidden="true" customHeight="false" outlineLevel="0" collapsed="false">
      <c r="A48" s="88"/>
      <c r="B48" s="89"/>
      <c r="C48" s="90"/>
      <c r="D48" s="91"/>
    </row>
    <row r="49" customFormat="false" ht="13.2" hidden="false" customHeight="false" outlineLevel="0" collapsed="false">
      <c r="A49" s="85" t="s">
        <v>38</v>
      </c>
      <c r="B49" s="86"/>
      <c r="C49" s="86"/>
      <c r="D49" s="87"/>
    </row>
    <row r="50" customFormat="false" ht="20.4" hidden="false" customHeight="false" outlineLevel="0" collapsed="false">
      <c r="A50" s="88" t="s">
        <v>164</v>
      </c>
      <c r="B50" s="89" t="s">
        <v>165</v>
      </c>
      <c r="C50" s="90" t="s">
        <v>15</v>
      </c>
      <c r="D50" s="91"/>
    </row>
    <row r="51" customFormat="false" ht="20.4" hidden="false" customHeight="false" outlineLevel="0" collapsed="false">
      <c r="A51" s="88" t="s">
        <v>166</v>
      </c>
      <c r="B51" s="89" t="s">
        <v>167</v>
      </c>
      <c r="C51" s="90" t="s">
        <v>15</v>
      </c>
      <c r="D51" s="91"/>
    </row>
    <row r="52" customFormat="false" ht="10.2" hidden="true" customHeight="false" outlineLevel="0" collapsed="false">
      <c r="A52" s="88"/>
      <c r="B52" s="89"/>
      <c r="C52" s="90"/>
      <c r="D52" s="91"/>
    </row>
    <row r="53" customFormat="false" ht="10.2" hidden="true" customHeight="false" outlineLevel="0" collapsed="false">
      <c r="A53" s="88"/>
      <c r="B53" s="89"/>
      <c r="C53" s="90"/>
      <c r="D53" s="91"/>
    </row>
    <row r="54" customFormat="false" ht="13.2" hidden="false" customHeight="false" outlineLevel="0" collapsed="false">
      <c r="A54" s="85" t="s">
        <v>43</v>
      </c>
      <c r="B54" s="86"/>
      <c r="C54" s="86"/>
      <c r="D54" s="87"/>
    </row>
    <row r="55" customFormat="false" ht="10.2" hidden="true" customHeight="false" outlineLevel="0" collapsed="false">
      <c r="A55" s="88"/>
      <c r="B55" s="89"/>
      <c r="C55" s="90"/>
      <c r="D55" s="91"/>
    </row>
    <row r="56" customFormat="false" ht="10.2" hidden="true" customHeight="false" outlineLevel="0" collapsed="false">
      <c r="A56" s="88"/>
      <c r="B56" s="89"/>
      <c r="C56" s="90"/>
      <c r="D56" s="91"/>
    </row>
    <row r="57" customFormat="false" ht="10.2" hidden="true" customHeight="false" outlineLevel="0" collapsed="false">
      <c r="A57" s="88"/>
      <c r="B57" s="89"/>
      <c r="C57" s="90"/>
      <c r="D57" s="91"/>
    </row>
    <row r="58" customFormat="false" ht="10.2" hidden="true" customHeight="false" outlineLevel="0" collapsed="false">
      <c r="A58" s="88"/>
      <c r="B58" s="89"/>
      <c r="C58" s="90"/>
      <c r="D58" s="91"/>
    </row>
    <row r="59" customFormat="false" ht="13.2" hidden="false" customHeight="false" outlineLevel="0" collapsed="false">
      <c r="A59" s="85" t="s">
        <v>44</v>
      </c>
      <c r="B59" s="86"/>
      <c r="C59" s="86"/>
      <c r="D59" s="87"/>
    </row>
    <row r="60" customFormat="false" ht="20.4" hidden="false" customHeight="false" outlineLevel="0" collapsed="false">
      <c r="A60" s="88" t="s">
        <v>168</v>
      </c>
      <c r="B60" s="89" t="s">
        <v>169</v>
      </c>
      <c r="C60" s="90" t="s">
        <v>15</v>
      </c>
      <c r="D60" s="91"/>
    </row>
    <row r="61" customFormat="false" ht="10.2" hidden="true" customHeight="false" outlineLevel="0" collapsed="false">
      <c r="A61" s="88"/>
      <c r="B61" s="89"/>
      <c r="C61" s="90"/>
      <c r="D61" s="91"/>
    </row>
    <row r="62" customFormat="false" ht="10.2" hidden="true" customHeight="false" outlineLevel="0" collapsed="false">
      <c r="A62" s="88"/>
      <c r="B62" s="89"/>
      <c r="C62" s="90"/>
      <c r="D62" s="91"/>
    </row>
    <row r="63" customFormat="false" ht="10.2" hidden="true" customHeight="false" outlineLevel="0" collapsed="false">
      <c r="A63" s="88"/>
      <c r="B63" s="89"/>
      <c r="C63" s="90"/>
      <c r="D63" s="91"/>
    </row>
    <row r="64" customFormat="false" ht="13.2" hidden="false" customHeight="false" outlineLevel="0" collapsed="false">
      <c r="A64" s="85" t="s">
        <v>45</v>
      </c>
      <c r="B64" s="86"/>
      <c r="C64" s="86"/>
      <c r="D64" s="87"/>
    </row>
    <row r="65" customFormat="false" ht="10.2" hidden="true" customHeight="false" outlineLevel="0" collapsed="false">
      <c r="A65" s="88"/>
      <c r="B65" s="89"/>
      <c r="C65" s="90"/>
      <c r="D65" s="91"/>
    </row>
    <row r="66" customFormat="false" ht="10.2" hidden="true" customHeight="false" outlineLevel="0" collapsed="false">
      <c r="A66" s="88"/>
      <c r="B66" s="89"/>
      <c r="C66" s="90"/>
      <c r="D66" s="91"/>
    </row>
    <row r="67" customFormat="false" ht="10.2" hidden="true" customHeight="false" outlineLevel="0" collapsed="false">
      <c r="A67" s="88"/>
      <c r="B67" s="89"/>
      <c r="C67" s="90"/>
      <c r="D67" s="91"/>
    </row>
    <row r="68" customFormat="false" ht="10.2" hidden="true" customHeight="false" outlineLevel="0" collapsed="false">
      <c r="A68" s="88"/>
      <c r="B68" s="89"/>
      <c r="C68" s="90"/>
      <c r="D68" s="91"/>
    </row>
    <row r="69" customFormat="false" ht="13.2" hidden="false" customHeight="false" outlineLevel="0" collapsed="false">
      <c r="A69" s="85" t="s">
        <v>46</v>
      </c>
      <c r="B69" s="86"/>
      <c r="C69" s="86"/>
      <c r="D69" s="87"/>
    </row>
    <row r="70" customFormat="false" ht="20.4" hidden="false" customHeight="false" outlineLevel="0" collapsed="false">
      <c r="A70" s="88" t="s">
        <v>170</v>
      </c>
      <c r="B70" s="89" t="s">
        <v>171</v>
      </c>
      <c r="C70" s="90" t="s">
        <v>15</v>
      </c>
      <c r="D70" s="91"/>
    </row>
    <row r="71" customFormat="false" ht="10.2" hidden="true" customHeight="false" outlineLevel="0" collapsed="false">
      <c r="A71" s="88"/>
      <c r="B71" s="89"/>
      <c r="C71" s="90"/>
      <c r="D71" s="91"/>
    </row>
    <row r="72" customFormat="false" ht="10.2" hidden="true" customHeight="false" outlineLevel="0" collapsed="false">
      <c r="A72" s="88"/>
      <c r="B72" s="89"/>
      <c r="C72" s="90"/>
      <c r="D72" s="91"/>
    </row>
    <row r="73" customFormat="false" ht="10.2" hidden="true" customHeight="false" outlineLevel="0" collapsed="false">
      <c r="A73" s="88"/>
      <c r="B73" s="89"/>
      <c r="C73" s="90"/>
      <c r="D73" s="91"/>
    </row>
    <row r="74" customFormat="false" ht="13.2" hidden="false" customHeight="false" outlineLevel="0" collapsed="false">
      <c r="A74" s="85" t="s">
        <v>51</v>
      </c>
      <c r="B74" s="86"/>
      <c r="C74" s="86"/>
      <c r="D74" s="87"/>
    </row>
    <row r="75" customFormat="false" ht="20.4" hidden="false" customHeight="false" outlineLevel="0" collapsed="false">
      <c r="A75" s="88" t="s">
        <v>172</v>
      </c>
      <c r="B75" s="89" t="s">
        <v>173</v>
      </c>
      <c r="C75" s="90" t="s">
        <v>15</v>
      </c>
      <c r="D75" s="91"/>
    </row>
    <row r="76" customFormat="false" ht="10.2" hidden="true" customHeight="false" outlineLevel="0" collapsed="false">
      <c r="A76" s="88"/>
      <c r="B76" s="89"/>
      <c r="C76" s="90"/>
      <c r="D76" s="91"/>
    </row>
    <row r="77" customFormat="false" ht="10.2" hidden="true" customHeight="false" outlineLevel="0" collapsed="false">
      <c r="A77" s="88"/>
      <c r="B77" s="89"/>
      <c r="C77" s="90"/>
      <c r="D77" s="91"/>
    </row>
    <row r="78" customFormat="false" ht="10.2" hidden="true" customHeight="false" outlineLevel="0" collapsed="false">
      <c r="A78" s="88"/>
      <c r="B78" s="89"/>
      <c r="C78" s="90"/>
      <c r="D78" s="91"/>
    </row>
    <row r="79" customFormat="false" ht="13.2" hidden="false" customHeight="false" outlineLevel="0" collapsed="false">
      <c r="A79" s="85" t="s">
        <v>52</v>
      </c>
      <c r="B79" s="86"/>
      <c r="C79" s="86"/>
      <c r="D79" s="87"/>
    </row>
    <row r="80" customFormat="false" ht="10.2" hidden="true" customHeight="false" outlineLevel="0" collapsed="false">
      <c r="A80" s="88"/>
      <c r="B80" s="89"/>
      <c r="C80" s="90"/>
      <c r="D80" s="91"/>
    </row>
    <row r="81" customFormat="false" ht="10.2" hidden="true" customHeight="false" outlineLevel="0" collapsed="false">
      <c r="A81" s="88"/>
      <c r="B81" s="89"/>
      <c r="C81" s="90"/>
      <c r="D81" s="91"/>
    </row>
    <row r="82" customFormat="false" ht="10.2" hidden="true" customHeight="false" outlineLevel="0" collapsed="false">
      <c r="A82" s="88"/>
      <c r="B82" s="89"/>
      <c r="C82" s="90"/>
      <c r="D82" s="91"/>
    </row>
    <row r="83" customFormat="false" ht="10.2" hidden="true" customHeight="false" outlineLevel="0" collapsed="false">
      <c r="A83" s="88"/>
      <c r="B83" s="89"/>
      <c r="C83" s="90"/>
      <c r="D83" s="91"/>
    </row>
  </sheetData>
  <sheetProtection sheet="true" password="d56a" objects="true" scenarios="true"/>
  <conditionalFormatting sqref="C5:C8">
    <cfRule type="cellIs" priority="2" operator="equal" aboveAverage="0" equalAverage="0" bottom="0" percent="0" rank="0" text="" dxfId="240">
      <formula>"Y"</formula>
    </cfRule>
    <cfRule type="cellIs" priority="3" operator="equal" aboveAverage="0" equalAverage="0" bottom="0" percent="0" rank="0" text="" dxfId="241">
      <formula>"N"</formula>
    </cfRule>
    <cfRule type="cellIs" priority="4" operator="equal" aboveAverage="0" equalAverage="0" bottom="0" percent="0" rank="0" text="" dxfId="242">
      <formula>"NA"</formula>
    </cfRule>
  </conditionalFormatting>
  <conditionalFormatting sqref="C10:C13">
    <cfRule type="cellIs" priority="5" operator="equal" aboveAverage="0" equalAverage="0" bottom="0" percent="0" rank="0" text="" dxfId="243">
      <formula>"Y"</formula>
    </cfRule>
    <cfRule type="cellIs" priority="6" operator="equal" aboveAverage="0" equalAverage="0" bottom="0" percent="0" rank="0" text="" dxfId="244">
      <formula>"N"</formula>
    </cfRule>
    <cfRule type="cellIs" priority="7" operator="equal" aboveAverage="0" equalAverage="0" bottom="0" percent="0" rank="0" text="" dxfId="245">
      <formula>"NA"</formula>
    </cfRule>
  </conditionalFormatting>
  <conditionalFormatting sqref="C15:C18">
    <cfRule type="cellIs" priority="8" operator="equal" aboveAverage="0" equalAverage="0" bottom="0" percent="0" rank="0" text="" dxfId="246">
      <formula>"Y"</formula>
    </cfRule>
    <cfRule type="cellIs" priority="9" operator="equal" aboveAverage="0" equalAverage="0" bottom="0" percent="0" rank="0" text="" dxfId="247">
      <formula>"N"</formula>
    </cfRule>
    <cfRule type="cellIs" priority="10" operator="equal" aboveAverage="0" equalAverage="0" bottom="0" percent="0" rank="0" text="" dxfId="248">
      <formula>"NA"</formula>
    </cfRule>
  </conditionalFormatting>
  <conditionalFormatting sqref="C20:C23">
    <cfRule type="cellIs" priority="11" operator="equal" aboveAverage="0" equalAverage="0" bottom="0" percent="0" rank="0" text="" dxfId="249">
      <formula>"Y"</formula>
    </cfRule>
    <cfRule type="cellIs" priority="12" operator="equal" aboveAverage="0" equalAverage="0" bottom="0" percent="0" rank="0" text="" dxfId="250">
      <formula>"N"</formula>
    </cfRule>
    <cfRule type="cellIs" priority="13" operator="equal" aboveAverage="0" equalAverage="0" bottom="0" percent="0" rank="0" text="" dxfId="251">
      <formula>"NA"</formula>
    </cfRule>
  </conditionalFormatting>
  <conditionalFormatting sqref="C25:C28">
    <cfRule type="cellIs" priority="14" operator="equal" aboveAverage="0" equalAverage="0" bottom="0" percent="0" rank="0" text="" dxfId="252">
      <formula>"Y"</formula>
    </cfRule>
    <cfRule type="cellIs" priority="15" operator="equal" aboveAverage="0" equalAverage="0" bottom="0" percent="0" rank="0" text="" dxfId="253">
      <formula>"N"</formula>
    </cfRule>
    <cfRule type="cellIs" priority="16" operator="equal" aboveAverage="0" equalAverage="0" bottom="0" percent="0" rank="0" text="" dxfId="254">
      <formula>"NA"</formula>
    </cfRule>
  </conditionalFormatting>
  <conditionalFormatting sqref="C30:C33">
    <cfRule type="cellIs" priority="17" operator="equal" aboveAverage="0" equalAverage="0" bottom="0" percent="0" rank="0" text="" dxfId="255">
      <formula>"Y"</formula>
    </cfRule>
    <cfRule type="cellIs" priority="18" operator="equal" aboveAverage="0" equalAverage="0" bottom="0" percent="0" rank="0" text="" dxfId="256">
      <formula>"N"</formula>
    </cfRule>
    <cfRule type="cellIs" priority="19" operator="equal" aboveAverage="0" equalAverage="0" bottom="0" percent="0" rank="0" text="" dxfId="257">
      <formula>"NA"</formula>
    </cfRule>
  </conditionalFormatting>
  <conditionalFormatting sqref="C35:C38">
    <cfRule type="cellIs" priority="20" operator="equal" aboveAverage="0" equalAverage="0" bottom="0" percent="0" rank="0" text="" dxfId="258">
      <formula>"Y"</formula>
    </cfRule>
    <cfRule type="cellIs" priority="21" operator="equal" aboveAverage="0" equalAverage="0" bottom="0" percent="0" rank="0" text="" dxfId="259">
      <formula>"N"</formula>
    </cfRule>
    <cfRule type="cellIs" priority="22" operator="equal" aboveAverage="0" equalAverage="0" bottom="0" percent="0" rank="0" text="" dxfId="260">
      <formula>"NA"</formula>
    </cfRule>
  </conditionalFormatting>
  <conditionalFormatting sqref="C40:C43">
    <cfRule type="cellIs" priority="23" operator="equal" aboveAverage="0" equalAverage="0" bottom="0" percent="0" rank="0" text="" dxfId="261">
      <formula>"Y"</formula>
    </cfRule>
    <cfRule type="cellIs" priority="24" operator="equal" aboveAverage="0" equalAverage="0" bottom="0" percent="0" rank="0" text="" dxfId="262">
      <formula>"N"</formula>
    </cfRule>
    <cfRule type="cellIs" priority="25" operator="equal" aboveAverage="0" equalAverage="0" bottom="0" percent="0" rank="0" text="" dxfId="263">
      <formula>"NA"</formula>
    </cfRule>
  </conditionalFormatting>
  <conditionalFormatting sqref="C45:C48">
    <cfRule type="cellIs" priority="26" operator="equal" aboveAverage="0" equalAverage="0" bottom="0" percent="0" rank="0" text="" dxfId="264">
      <formula>"Y"</formula>
    </cfRule>
    <cfRule type="cellIs" priority="27" operator="equal" aboveAverage="0" equalAverage="0" bottom="0" percent="0" rank="0" text="" dxfId="265">
      <formula>"N"</formula>
    </cfRule>
    <cfRule type="cellIs" priority="28" operator="equal" aboveAverage="0" equalAverage="0" bottom="0" percent="0" rank="0" text="" dxfId="266">
      <formula>"NA"</formula>
    </cfRule>
  </conditionalFormatting>
  <conditionalFormatting sqref="C50:C53">
    <cfRule type="cellIs" priority="29" operator="equal" aboveAverage="0" equalAverage="0" bottom="0" percent="0" rank="0" text="" dxfId="267">
      <formula>"Y"</formula>
    </cfRule>
    <cfRule type="cellIs" priority="30" operator="equal" aboveAverage="0" equalAverage="0" bottom="0" percent="0" rank="0" text="" dxfId="268">
      <formula>"N"</formula>
    </cfRule>
    <cfRule type="cellIs" priority="31" operator="equal" aboveAverage="0" equalAverage="0" bottom="0" percent="0" rank="0" text="" dxfId="269">
      <formula>"NA"</formula>
    </cfRule>
  </conditionalFormatting>
  <conditionalFormatting sqref="C55:C58">
    <cfRule type="cellIs" priority="32" operator="equal" aboveAverage="0" equalAverage="0" bottom="0" percent="0" rank="0" text="" dxfId="270">
      <formula>"Y"</formula>
    </cfRule>
    <cfRule type="cellIs" priority="33" operator="equal" aboveAverage="0" equalAverage="0" bottom="0" percent="0" rank="0" text="" dxfId="271">
      <formula>"N"</formula>
    </cfRule>
    <cfRule type="cellIs" priority="34" operator="equal" aboveAverage="0" equalAverage="0" bottom="0" percent="0" rank="0" text="" dxfId="272">
      <formula>"NA"</formula>
    </cfRule>
  </conditionalFormatting>
  <conditionalFormatting sqref="C60:C63">
    <cfRule type="cellIs" priority="35" operator="equal" aboveAverage="0" equalAverage="0" bottom="0" percent="0" rank="0" text="" dxfId="273">
      <formula>"Y"</formula>
    </cfRule>
    <cfRule type="cellIs" priority="36" operator="equal" aboveAverage="0" equalAverage="0" bottom="0" percent="0" rank="0" text="" dxfId="274">
      <formula>"N"</formula>
    </cfRule>
    <cfRule type="cellIs" priority="37" operator="equal" aboveAverage="0" equalAverage="0" bottom="0" percent="0" rank="0" text="" dxfId="275">
      <formula>"NA"</formula>
    </cfRule>
  </conditionalFormatting>
  <conditionalFormatting sqref="C65:C68">
    <cfRule type="cellIs" priority="38" operator="equal" aboveAverage="0" equalAverage="0" bottom="0" percent="0" rank="0" text="" dxfId="276">
      <formula>"Y"</formula>
    </cfRule>
    <cfRule type="cellIs" priority="39" operator="equal" aboveAverage="0" equalAverage="0" bottom="0" percent="0" rank="0" text="" dxfId="277">
      <formula>"N"</formula>
    </cfRule>
    <cfRule type="cellIs" priority="40" operator="equal" aboveAverage="0" equalAverage="0" bottom="0" percent="0" rank="0" text="" dxfId="278">
      <formula>"NA"</formula>
    </cfRule>
  </conditionalFormatting>
  <conditionalFormatting sqref="C70:C73">
    <cfRule type="cellIs" priority="41" operator="equal" aboveAverage="0" equalAverage="0" bottom="0" percent="0" rank="0" text="" dxfId="279">
      <formula>"Y"</formula>
    </cfRule>
    <cfRule type="cellIs" priority="42" operator="equal" aboveAverage="0" equalAverage="0" bottom="0" percent="0" rank="0" text="" dxfId="280">
      <formula>"N"</formula>
    </cfRule>
    <cfRule type="cellIs" priority="43" operator="equal" aboveAverage="0" equalAverage="0" bottom="0" percent="0" rank="0" text="" dxfId="281">
      <formula>"NA"</formula>
    </cfRule>
  </conditionalFormatting>
  <conditionalFormatting sqref="C75:C78">
    <cfRule type="cellIs" priority="44" operator="equal" aboveAverage="0" equalAverage="0" bottom="0" percent="0" rank="0" text="" dxfId="282">
      <formula>"Y"</formula>
    </cfRule>
    <cfRule type="cellIs" priority="45" operator="equal" aboveAverage="0" equalAverage="0" bottom="0" percent="0" rank="0" text="" dxfId="283">
      <formula>"N"</formula>
    </cfRule>
    <cfRule type="cellIs" priority="46" operator="equal" aboveAverage="0" equalAverage="0" bottom="0" percent="0" rank="0" text="" dxfId="284">
      <formula>"NA"</formula>
    </cfRule>
  </conditionalFormatting>
  <conditionalFormatting sqref="C80:C83">
    <cfRule type="cellIs" priority="47" operator="equal" aboveAverage="0" equalAverage="0" bottom="0" percent="0" rank="0" text="" dxfId="285">
      <formula>"Y"</formula>
    </cfRule>
    <cfRule type="cellIs" priority="48" operator="equal" aboveAverage="0" equalAverage="0" bottom="0" percent="0" rank="0" text="" dxfId="286">
      <formula>"N"</formula>
    </cfRule>
    <cfRule type="cellIs" priority="49" operator="equal" aboveAverage="0" equalAverage="0" bottom="0" percent="0" rank="0" text="" dxfId="287">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C20:C23 C25:C28 C30:C33 C35:C38 C40:C43 C45:C48 C50:C53 C55:C58 C60:C63 C65:C68 C70:C73 C75:C78 C80:C83"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Langebroek, T. (Tom)</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8.8828125" defaultRowHeight="10.2" zeroHeight="false" outlineLevelRow="0" outlineLevelCol="0"/>
  <cols>
    <col collapsed="false" customWidth="true" hidden="false" outlineLevel="0" max="1" min="1" style="1" width="9.88"/>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B4</f>
        <v>TPI NEXT® Benchmark</v>
      </c>
      <c r="B1" s="75"/>
      <c r="C1" s="75"/>
      <c r="D1" s="76" t="str">
        <f aca="false">Information!E8</f>
        <v>&lt;project&gt;</v>
      </c>
      <c r="E1" s="77"/>
      <c r="F1" s="77"/>
      <c r="G1" s="77"/>
      <c r="H1" s="77"/>
      <c r="I1" s="77"/>
    </row>
    <row r="2" customFormat="false" ht="24" hidden="false" customHeight="true" outlineLevel="0" collapsed="false">
      <c r="A2" s="78"/>
      <c r="B2" s="79" t="s">
        <v>174</v>
      </c>
      <c r="C2" s="80"/>
      <c r="D2" s="81"/>
      <c r="E2" s="77"/>
      <c r="F2" s="77"/>
      <c r="G2" s="77"/>
      <c r="H2" s="77"/>
      <c r="I2" s="77"/>
    </row>
    <row r="3" customFormat="false" ht="10.2" hidden="false" customHeight="false" outlineLevel="0" collapsed="false">
      <c r="A3" s="82" t="s">
        <v>8</v>
      </c>
      <c r="B3" s="83" t="s">
        <v>9</v>
      </c>
      <c r="C3" s="83" t="s">
        <v>10</v>
      </c>
      <c r="D3" s="84" t="s">
        <v>11</v>
      </c>
    </row>
    <row r="4" customFormat="false" ht="13.2" hidden="false" customHeight="false" outlineLevel="0" collapsed="false">
      <c r="A4" s="85" t="s">
        <v>12</v>
      </c>
      <c r="B4" s="86"/>
      <c r="C4" s="86"/>
      <c r="D4" s="87"/>
    </row>
    <row r="5" customFormat="false" ht="10.2" hidden="true" customHeight="false" outlineLevel="0" collapsed="false">
      <c r="A5" s="88"/>
      <c r="B5" s="89"/>
      <c r="C5" s="90"/>
      <c r="D5" s="91"/>
    </row>
    <row r="6" customFormat="false" ht="10.2" hidden="true" customHeight="false" outlineLevel="0" collapsed="false">
      <c r="A6" s="88"/>
      <c r="B6" s="89"/>
      <c r="C6" s="90"/>
      <c r="D6" s="91"/>
    </row>
    <row r="7" customFormat="false" ht="10.2" hidden="true" customHeight="false" outlineLevel="0" collapsed="false">
      <c r="A7" s="88"/>
      <c r="B7" s="89"/>
      <c r="C7" s="90"/>
      <c r="D7" s="91"/>
    </row>
    <row r="8" customFormat="false" ht="10.2" hidden="true" customHeight="false" outlineLevel="0" collapsed="false">
      <c r="A8" s="88"/>
      <c r="B8" s="89"/>
      <c r="C8" s="90"/>
      <c r="D8" s="91"/>
    </row>
    <row r="9" customFormat="false" ht="13.2" hidden="false" customHeight="false" outlineLevel="0" collapsed="false">
      <c r="A9" s="85" t="s">
        <v>16</v>
      </c>
      <c r="B9" s="86"/>
      <c r="C9" s="86"/>
      <c r="D9" s="87"/>
    </row>
    <row r="10" customFormat="false" ht="10.2" hidden="true" customHeight="false" outlineLevel="0" collapsed="false">
      <c r="A10" s="88"/>
      <c r="B10" s="89"/>
      <c r="C10" s="90"/>
      <c r="D10" s="91"/>
    </row>
    <row r="11" customFormat="false" ht="10.2" hidden="true" customHeight="false" outlineLevel="0" collapsed="false">
      <c r="A11" s="88"/>
      <c r="B11" s="89"/>
      <c r="C11" s="90"/>
      <c r="D11" s="91"/>
    </row>
    <row r="12" customFormat="false" ht="10.2" hidden="true" customHeight="false" outlineLevel="0" collapsed="false">
      <c r="A12" s="88"/>
      <c r="B12" s="89"/>
      <c r="C12" s="90"/>
      <c r="D12" s="91"/>
    </row>
    <row r="13" customFormat="false" ht="10.2" hidden="true" customHeight="false" outlineLevel="0" collapsed="false">
      <c r="A13" s="88"/>
      <c r="B13" s="89"/>
      <c r="C13" s="90"/>
      <c r="D13" s="91"/>
    </row>
    <row r="14" customFormat="false" ht="13.2" hidden="false" customHeight="false" outlineLevel="0" collapsed="false">
      <c r="A14" s="85" t="s">
        <v>19</v>
      </c>
      <c r="B14" s="86"/>
      <c r="C14" s="86"/>
      <c r="D14" s="87"/>
    </row>
    <row r="15" customFormat="false" ht="10.2" hidden="true" customHeight="false" outlineLevel="0" collapsed="false">
      <c r="A15" s="88"/>
      <c r="B15" s="89"/>
      <c r="C15" s="90"/>
      <c r="D15" s="91"/>
    </row>
    <row r="16" customFormat="false" ht="10.2" hidden="true" customHeight="false" outlineLevel="0" collapsed="false">
      <c r="A16" s="88"/>
      <c r="B16" s="89"/>
      <c r="C16" s="90"/>
      <c r="D16" s="91"/>
    </row>
    <row r="17" customFormat="false" ht="10.2" hidden="true" customHeight="false" outlineLevel="0" collapsed="false">
      <c r="A17" s="88"/>
      <c r="B17" s="89"/>
      <c r="C17" s="90"/>
      <c r="D17" s="91"/>
    </row>
    <row r="18" customFormat="false" ht="10.2" hidden="true" customHeight="false" outlineLevel="0" collapsed="false">
      <c r="A18" s="88"/>
      <c r="B18" s="89"/>
      <c r="C18" s="90"/>
      <c r="D18" s="91"/>
    </row>
    <row r="19" customFormat="false" ht="13.2" hidden="false" customHeight="false" outlineLevel="0" collapsed="false">
      <c r="A19" s="85" t="s">
        <v>24</v>
      </c>
      <c r="B19" s="86"/>
      <c r="C19" s="86"/>
      <c r="D19" s="87"/>
    </row>
    <row r="20" customFormat="false" ht="10.2" hidden="true" customHeight="false" outlineLevel="0" collapsed="false">
      <c r="A20" s="88"/>
      <c r="B20" s="89"/>
      <c r="C20" s="90"/>
      <c r="D20" s="91"/>
    </row>
    <row r="21" customFormat="false" ht="10.2" hidden="true" customHeight="false" outlineLevel="0" collapsed="false">
      <c r="A21" s="88"/>
      <c r="B21" s="89"/>
      <c r="C21" s="90"/>
      <c r="D21" s="91"/>
    </row>
    <row r="22" customFormat="false" ht="10.2" hidden="true" customHeight="false" outlineLevel="0" collapsed="false">
      <c r="A22" s="88"/>
      <c r="B22" s="89"/>
      <c r="C22" s="90"/>
      <c r="D22" s="91"/>
    </row>
    <row r="23" customFormat="false" ht="10.2" hidden="true" customHeight="false" outlineLevel="0" collapsed="false">
      <c r="A23" s="88"/>
      <c r="B23" s="89"/>
      <c r="C23" s="90"/>
      <c r="D23" s="91"/>
    </row>
    <row r="24" customFormat="false" ht="13.2" hidden="false" customHeight="false" outlineLevel="0" collapsed="false">
      <c r="A24" s="85" t="s">
        <v>27</v>
      </c>
      <c r="B24" s="86"/>
      <c r="C24" s="86"/>
      <c r="D24" s="87"/>
    </row>
    <row r="25" customFormat="false" ht="10.2" hidden="true" customHeight="false" outlineLevel="0" collapsed="false">
      <c r="A25" s="88"/>
      <c r="B25" s="89"/>
      <c r="C25" s="90"/>
      <c r="D25" s="91"/>
    </row>
    <row r="26" customFormat="false" ht="10.2" hidden="true" customHeight="false" outlineLevel="0" collapsed="false">
      <c r="A26" s="88"/>
      <c r="B26" s="89"/>
      <c r="C26" s="90"/>
      <c r="D26" s="91"/>
    </row>
    <row r="27" customFormat="false" ht="10.2" hidden="true" customHeight="false" outlineLevel="0" collapsed="false">
      <c r="A27" s="88"/>
      <c r="B27" s="89"/>
      <c r="C27" s="90"/>
      <c r="D27" s="91"/>
    </row>
    <row r="28" customFormat="false" ht="10.2" hidden="true" customHeight="false" outlineLevel="0" collapsed="false">
      <c r="A28" s="88"/>
      <c r="B28" s="89"/>
      <c r="C28" s="90"/>
      <c r="D28" s="91"/>
    </row>
    <row r="29" customFormat="false" ht="13.2" hidden="false" customHeight="false" outlineLevel="0" collapsed="false">
      <c r="A29" s="85" t="s">
        <v>28</v>
      </c>
      <c r="B29" s="86"/>
      <c r="C29" s="86"/>
      <c r="D29" s="87"/>
    </row>
    <row r="30" customFormat="false" ht="20.4" hidden="false" customHeight="false" outlineLevel="0" collapsed="false">
      <c r="A30" s="88" t="s">
        <v>175</v>
      </c>
      <c r="B30" s="89" t="s">
        <v>176</v>
      </c>
      <c r="C30" s="90" t="s">
        <v>15</v>
      </c>
      <c r="D30" s="91"/>
    </row>
    <row r="31" customFormat="false" ht="20.4" hidden="false" customHeight="false" outlineLevel="0" collapsed="false">
      <c r="A31" s="88" t="s">
        <v>177</v>
      </c>
      <c r="B31" s="89" t="s">
        <v>178</v>
      </c>
      <c r="C31" s="90" t="s">
        <v>15</v>
      </c>
      <c r="D31" s="91"/>
    </row>
    <row r="32" customFormat="false" ht="10.2" hidden="true" customHeight="false" outlineLevel="0" collapsed="false">
      <c r="A32" s="88"/>
      <c r="B32" s="89"/>
      <c r="C32" s="90"/>
      <c r="D32" s="91"/>
    </row>
    <row r="33" customFormat="false" ht="10.2" hidden="true" customHeight="false" outlineLevel="0" collapsed="false">
      <c r="A33" s="88"/>
      <c r="B33" s="89"/>
      <c r="C33" s="90"/>
      <c r="D33" s="91"/>
    </row>
    <row r="34" customFormat="false" ht="13.2" hidden="false" customHeight="false" outlineLevel="0" collapsed="false">
      <c r="A34" s="85" t="s">
        <v>31</v>
      </c>
      <c r="B34" s="86"/>
      <c r="C34" s="86"/>
      <c r="D34" s="87"/>
    </row>
    <row r="35" customFormat="false" ht="20.4" hidden="false" customHeight="false" outlineLevel="0" collapsed="false">
      <c r="A35" s="88" t="s">
        <v>179</v>
      </c>
      <c r="B35" s="89" t="s">
        <v>180</v>
      </c>
      <c r="C35" s="90" t="s">
        <v>15</v>
      </c>
      <c r="D35" s="91"/>
    </row>
    <row r="36" customFormat="false" ht="10.2" hidden="true" customHeight="false" outlineLevel="0" collapsed="false">
      <c r="A36" s="88"/>
      <c r="B36" s="89"/>
      <c r="C36" s="90"/>
      <c r="D36" s="91"/>
    </row>
    <row r="37" customFormat="false" ht="10.2" hidden="true" customHeight="false" outlineLevel="0" collapsed="false">
      <c r="A37" s="88"/>
      <c r="B37" s="89"/>
      <c r="C37" s="90"/>
      <c r="D37" s="91"/>
    </row>
    <row r="38" customFormat="false" ht="10.2" hidden="true" customHeight="false" outlineLevel="0" collapsed="false">
      <c r="A38" s="88"/>
      <c r="B38" s="89"/>
      <c r="C38" s="90"/>
      <c r="D38" s="91"/>
    </row>
    <row r="39" customFormat="false" ht="13.2" hidden="false" customHeight="false" outlineLevel="0" collapsed="false">
      <c r="A39" s="85" t="s">
        <v>36</v>
      </c>
      <c r="B39" s="86"/>
      <c r="C39" s="86"/>
      <c r="D39" s="87"/>
    </row>
    <row r="40" customFormat="false" ht="10.2" hidden="false" customHeight="false" outlineLevel="0" collapsed="false">
      <c r="A40" s="88" t="s">
        <v>181</v>
      </c>
      <c r="B40" s="89" t="s">
        <v>182</v>
      </c>
      <c r="C40" s="90" t="s">
        <v>15</v>
      </c>
      <c r="D40" s="91"/>
    </row>
    <row r="41" customFormat="false" ht="10.2" hidden="true" customHeight="false" outlineLevel="0" collapsed="false">
      <c r="A41" s="88"/>
      <c r="B41" s="89"/>
      <c r="C41" s="90"/>
      <c r="D41" s="91"/>
    </row>
    <row r="42" customFormat="false" ht="10.2" hidden="true" customHeight="false" outlineLevel="0" collapsed="false">
      <c r="A42" s="88"/>
      <c r="B42" s="89"/>
      <c r="C42" s="90"/>
      <c r="D42" s="91"/>
    </row>
    <row r="43" customFormat="false" ht="10.2" hidden="true" customHeight="false" outlineLevel="0" collapsed="false">
      <c r="A43" s="88"/>
      <c r="B43" s="89"/>
      <c r="C43" s="90"/>
      <c r="D43" s="91"/>
    </row>
    <row r="44" customFormat="false" ht="13.2" hidden="false" customHeight="false" outlineLevel="0" collapsed="false">
      <c r="A44" s="85" t="s">
        <v>37</v>
      </c>
      <c r="B44" s="86"/>
      <c r="C44" s="86"/>
      <c r="D44" s="87"/>
    </row>
    <row r="45" customFormat="false" ht="20.4" hidden="false" customHeight="false" outlineLevel="0" collapsed="false">
      <c r="A45" s="88" t="s">
        <v>183</v>
      </c>
      <c r="B45" s="89" t="s">
        <v>184</v>
      </c>
      <c r="C45" s="90" t="s">
        <v>15</v>
      </c>
      <c r="D45" s="91"/>
    </row>
    <row r="46" customFormat="false" ht="10.2" hidden="true" customHeight="false" outlineLevel="0" collapsed="false">
      <c r="A46" s="88"/>
      <c r="B46" s="89"/>
      <c r="C46" s="90"/>
      <c r="D46" s="91"/>
    </row>
    <row r="47" customFormat="false" ht="10.2" hidden="true" customHeight="false" outlineLevel="0" collapsed="false">
      <c r="A47" s="88"/>
      <c r="B47" s="89"/>
      <c r="C47" s="90"/>
      <c r="D47" s="91"/>
    </row>
    <row r="48" customFormat="false" ht="10.2" hidden="true" customHeight="false" outlineLevel="0" collapsed="false">
      <c r="A48" s="88"/>
      <c r="B48" s="89"/>
      <c r="C48" s="90"/>
      <c r="D48" s="91"/>
    </row>
    <row r="49" customFormat="false" ht="13.2" hidden="false" customHeight="false" outlineLevel="0" collapsed="false">
      <c r="A49" s="85" t="s">
        <v>38</v>
      </c>
      <c r="B49" s="86"/>
      <c r="C49" s="86"/>
      <c r="D49" s="87"/>
    </row>
    <row r="50" customFormat="false" ht="10.2" hidden="true" customHeight="false" outlineLevel="0" collapsed="false">
      <c r="A50" s="88"/>
      <c r="B50" s="89"/>
      <c r="C50" s="90"/>
      <c r="D50" s="91"/>
    </row>
    <row r="51" customFormat="false" ht="10.2" hidden="true" customHeight="false" outlineLevel="0" collapsed="false">
      <c r="A51" s="88"/>
      <c r="B51" s="89"/>
      <c r="C51" s="90"/>
      <c r="D51" s="91"/>
    </row>
    <row r="52" customFormat="false" ht="10.2" hidden="true" customHeight="false" outlineLevel="0" collapsed="false">
      <c r="A52" s="88"/>
      <c r="B52" s="89"/>
      <c r="C52" s="90"/>
      <c r="D52" s="91"/>
    </row>
    <row r="53" customFormat="false" ht="10.2" hidden="true" customHeight="false" outlineLevel="0" collapsed="false">
      <c r="A53" s="88"/>
      <c r="B53" s="89"/>
      <c r="C53" s="90"/>
      <c r="D53" s="91"/>
    </row>
    <row r="54" customFormat="false" ht="13.2" hidden="false" customHeight="false" outlineLevel="0" collapsed="false">
      <c r="A54" s="85" t="s">
        <v>43</v>
      </c>
      <c r="B54" s="86"/>
      <c r="C54" s="86"/>
      <c r="D54" s="87"/>
    </row>
    <row r="55" customFormat="false" ht="10.2" hidden="true" customHeight="false" outlineLevel="0" collapsed="false">
      <c r="A55" s="88"/>
      <c r="B55" s="89"/>
      <c r="C55" s="90"/>
      <c r="D55" s="91"/>
    </row>
    <row r="56" customFormat="false" ht="10.2" hidden="true" customHeight="false" outlineLevel="0" collapsed="false">
      <c r="A56" s="88"/>
      <c r="B56" s="89"/>
      <c r="C56" s="90"/>
      <c r="D56" s="91"/>
    </row>
    <row r="57" customFormat="false" ht="10.2" hidden="true" customHeight="false" outlineLevel="0" collapsed="false">
      <c r="A57" s="88"/>
      <c r="B57" s="89"/>
      <c r="C57" s="90"/>
      <c r="D57" s="91"/>
    </row>
    <row r="58" customFormat="false" ht="10.2" hidden="true" customHeight="false" outlineLevel="0" collapsed="false">
      <c r="A58" s="88"/>
      <c r="B58" s="89"/>
      <c r="C58" s="90"/>
      <c r="D58" s="91"/>
    </row>
    <row r="59" customFormat="false" ht="13.2" hidden="false" customHeight="false" outlineLevel="0" collapsed="false">
      <c r="A59" s="85" t="s">
        <v>44</v>
      </c>
      <c r="B59" s="86"/>
      <c r="C59" s="86"/>
      <c r="D59" s="87"/>
    </row>
    <row r="60" customFormat="false" ht="10.2" hidden="true" customHeight="false" outlineLevel="0" collapsed="false">
      <c r="A60" s="88"/>
      <c r="B60" s="89"/>
      <c r="C60" s="90"/>
      <c r="D60" s="91"/>
    </row>
    <row r="61" customFormat="false" ht="10.2" hidden="true" customHeight="false" outlineLevel="0" collapsed="false">
      <c r="A61" s="88"/>
      <c r="B61" s="89"/>
      <c r="C61" s="90"/>
      <c r="D61" s="91"/>
    </row>
    <row r="62" customFormat="false" ht="10.2" hidden="true" customHeight="false" outlineLevel="0" collapsed="false">
      <c r="A62" s="88"/>
      <c r="B62" s="89"/>
      <c r="C62" s="90"/>
      <c r="D62" s="91"/>
    </row>
    <row r="63" customFormat="false" ht="10.2" hidden="true" customHeight="false" outlineLevel="0" collapsed="false">
      <c r="A63" s="88"/>
      <c r="B63" s="89"/>
      <c r="C63" s="90"/>
      <c r="D63" s="91"/>
    </row>
    <row r="64" customFormat="false" ht="13.2" hidden="false" customHeight="false" outlineLevel="0" collapsed="false">
      <c r="A64" s="85" t="s">
        <v>45</v>
      </c>
      <c r="B64" s="86"/>
      <c r="C64" s="86"/>
      <c r="D64" s="87"/>
    </row>
    <row r="65" customFormat="false" ht="10.2" hidden="false" customHeight="false" outlineLevel="0" collapsed="false">
      <c r="A65" s="88" t="s">
        <v>185</v>
      </c>
      <c r="B65" s="89" t="s">
        <v>186</v>
      </c>
      <c r="C65" s="90" t="s">
        <v>15</v>
      </c>
      <c r="D65" s="91"/>
    </row>
    <row r="66" customFormat="false" ht="10.2" hidden="false" customHeight="false" outlineLevel="0" collapsed="false">
      <c r="A66" s="88" t="s">
        <v>187</v>
      </c>
      <c r="B66" s="89" t="s">
        <v>188</v>
      </c>
      <c r="C66" s="90" t="s">
        <v>15</v>
      </c>
      <c r="D66" s="91"/>
    </row>
    <row r="67" customFormat="false" ht="10.2" hidden="true" customHeight="false" outlineLevel="0" collapsed="false">
      <c r="A67" s="88"/>
      <c r="B67" s="89"/>
      <c r="C67" s="90"/>
      <c r="D67" s="91"/>
    </row>
    <row r="68" customFormat="false" ht="10.2" hidden="true" customHeight="false" outlineLevel="0" collapsed="false">
      <c r="A68" s="88"/>
      <c r="B68" s="89"/>
      <c r="C68" s="90"/>
      <c r="D68" s="91"/>
    </row>
    <row r="69" customFormat="false" ht="13.2" hidden="false" customHeight="false" outlineLevel="0" collapsed="false">
      <c r="A69" s="85" t="s">
        <v>46</v>
      </c>
      <c r="B69" s="86"/>
      <c r="C69" s="86"/>
      <c r="D69" s="87"/>
    </row>
    <row r="70" customFormat="false" ht="10.2" hidden="true" customHeight="false" outlineLevel="0" collapsed="false">
      <c r="A70" s="88"/>
      <c r="B70" s="89"/>
      <c r="C70" s="90"/>
      <c r="D70" s="91"/>
    </row>
    <row r="71" customFormat="false" ht="10.2" hidden="true" customHeight="false" outlineLevel="0" collapsed="false">
      <c r="A71" s="88"/>
      <c r="B71" s="89"/>
      <c r="C71" s="90"/>
      <c r="D71" s="91"/>
    </row>
    <row r="72" customFormat="false" ht="10.2" hidden="true" customHeight="false" outlineLevel="0" collapsed="false">
      <c r="A72" s="88"/>
      <c r="B72" s="89"/>
      <c r="C72" s="90"/>
      <c r="D72" s="91"/>
    </row>
    <row r="73" customFormat="false" ht="10.2" hidden="true" customHeight="false" outlineLevel="0" collapsed="false">
      <c r="A73" s="88"/>
      <c r="B73" s="89"/>
      <c r="C73" s="90"/>
      <c r="D73" s="91"/>
    </row>
    <row r="74" customFormat="false" ht="13.2" hidden="false" customHeight="false" outlineLevel="0" collapsed="false">
      <c r="A74" s="85" t="s">
        <v>51</v>
      </c>
      <c r="B74" s="86"/>
      <c r="C74" s="86"/>
      <c r="D74" s="87"/>
    </row>
    <row r="75" customFormat="false" ht="10.2" hidden="false" customHeight="false" outlineLevel="0" collapsed="false">
      <c r="A75" s="88" t="s">
        <v>189</v>
      </c>
      <c r="B75" s="89" t="s">
        <v>190</v>
      </c>
      <c r="C75" s="90" t="s">
        <v>15</v>
      </c>
      <c r="D75" s="91"/>
    </row>
    <row r="76" customFormat="false" ht="20.4" hidden="false" customHeight="false" outlineLevel="0" collapsed="false">
      <c r="A76" s="88" t="s">
        <v>191</v>
      </c>
      <c r="B76" s="89" t="s">
        <v>192</v>
      </c>
      <c r="C76" s="90" t="s">
        <v>15</v>
      </c>
      <c r="D76" s="91"/>
    </row>
    <row r="77" customFormat="false" ht="10.2" hidden="true" customHeight="false" outlineLevel="0" collapsed="false">
      <c r="A77" s="88"/>
      <c r="B77" s="89"/>
      <c r="C77" s="90"/>
      <c r="D77" s="91"/>
    </row>
    <row r="78" customFormat="false" ht="10.2" hidden="true" customHeight="false" outlineLevel="0" collapsed="false">
      <c r="A78" s="88"/>
      <c r="B78" s="89"/>
      <c r="C78" s="90"/>
      <c r="D78" s="91"/>
    </row>
    <row r="79" customFormat="false" ht="13.2" hidden="false" customHeight="false" outlineLevel="0" collapsed="false">
      <c r="A79" s="85" t="s">
        <v>52</v>
      </c>
      <c r="B79" s="86"/>
      <c r="C79" s="86"/>
      <c r="D79" s="87"/>
    </row>
    <row r="80" customFormat="false" ht="10.2" hidden="false" customHeight="false" outlineLevel="0" collapsed="false">
      <c r="A80" s="88" t="s">
        <v>193</v>
      </c>
      <c r="B80" s="89" t="s">
        <v>194</v>
      </c>
      <c r="C80" s="90" t="s">
        <v>15</v>
      </c>
      <c r="D80" s="91"/>
    </row>
    <row r="81" customFormat="false" ht="10.2" hidden="true" customHeight="false" outlineLevel="0" collapsed="false">
      <c r="A81" s="88"/>
      <c r="B81" s="89"/>
      <c r="C81" s="90"/>
      <c r="D81" s="91"/>
    </row>
    <row r="82" customFormat="false" ht="10.2" hidden="true" customHeight="false" outlineLevel="0" collapsed="false">
      <c r="A82" s="88"/>
      <c r="B82" s="89"/>
      <c r="C82" s="90"/>
      <c r="D82" s="91"/>
    </row>
    <row r="83" customFormat="false" ht="10.2" hidden="true" customHeight="false" outlineLevel="0" collapsed="false">
      <c r="A83" s="88"/>
      <c r="B83" s="89"/>
      <c r="C83" s="90"/>
      <c r="D83" s="91"/>
    </row>
  </sheetData>
  <sheetProtection sheet="true" password="d56a" objects="true" scenarios="true"/>
  <conditionalFormatting sqref="C5:C8">
    <cfRule type="cellIs" priority="2" operator="equal" aboveAverage="0" equalAverage="0" bottom="0" percent="0" rank="0" text="" dxfId="288">
      <formula>"Y"</formula>
    </cfRule>
    <cfRule type="cellIs" priority="3" operator="equal" aboveAverage="0" equalAverage="0" bottom="0" percent="0" rank="0" text="" dxfId="289">
      <formula>"N"</formula>
    </cfRule>
    <cfRule type="cellIs" priority="4" operator="equal" aboveAverage="0" equalAverage="0" bottom="0" percent="0" rank="0" text="" dxfId="290">
      <formula>"NA"</formula>
    </cfRule>
  </conditionalFormatting>
  <conditionalFormatting sqref="C10:C13">
    <cfRule type="cellIs" priority="5" operator="equal" aboveAverage="0" equalAverage="0" bottom="0" percent="0" rank="0" text="" dxfId="291">
      <formula>"Y"</formula>
    </cfRule>
    <cfRule type="cellIs" priority="6" operator="equal" aboveAverage="0" equalAverage="0" bottom="0" percent="0" rank="0" text="" dxfId="292">
      <formula>"N"</formula>
    </cfRule>
    <cfRule type="cellIs" priority="7" operator="equal" aboveAverage="0" equalAverage="0" bottom="0" percent="0" rank="0" text="" dxfId="293">
      <formula>"NA"</formula>
    </cfRule>
  </conditionalFormatting>
  <conditionalFormatting sqref="C15:C18">
    <cfRule type="cellIs" priority="8" operator="equal" aboveAverage="0" equalAverage="0" bottom="0" percent="0" rank="0" text="" dxfId="294">
      <formula>"Y"</formula>
    </cfRule>
    <cfRule type="cellIs" priority="9" operator="equal" aboveAverage="0" equalAverage="0" bottom="0" percent="0" rank="0" text="" dxfId="295">
      <formula>"N"</formula>
    </cfRule>
    <cfRule type="cellIs" priority="10" operator="equal" aboveAverage="0" equalAverage="0" bottom="0" percent="0" rank="0" text="" dxfId="296">
      <formula>"NA"</formula>
    </cfRule>
  </conditionalFormatting>
  <conditionalFormatting sqref="C20:C23">
    <cfRule type="cellIs" priority="11" operator="equal" aboveAverage="0" equalAverage="0" bottom="0" percent="0" rank="0" text="" dxfId="297">
      <formula>"Y"</formula>
    </cfRule>
    <cfRule type="cellIs" priority="12" operator="equal" aboveAverage="0" equalAverage="0" bottom="0" percent="0" rank="0" text="" dxfId="298">
      <formula>"N"</formula>
    </cfRule>
    <cfRule type="cellIs" priority="13" operator="equal" aboveAverage="0" equalAverage="0" bottom="0" percent="0" rank="0" text="" dxfId="299">
      <formula>"NA"</formula>
    </cfRule>
  </conditionalFormatting>
  <conditionalFormatting sqref="C25:C28">
    <cfRule type="cellIs" priority="14" operator="equal" aboveAverage="0" equalAverage="0" bottom="0" percent="0" rank="0" text="" dxfId="300">
      <formula>"Y"</formula>
    </cfRule>
    <cfRule type="cellIs" priority="15" operator="equal" aboveAverage="0" equalAverage="0" bottom="0" percent="0" rank="0" text="" dxfId="301">
      <formula>"N"</formula>
    </cfRule>
    <cfRule type="cellIs" priority="16" operator="equal" aboveAverage="0" equalAverage="0" bottom="0" percent="0" rank="0" text="" dxfId="302">
      <formula>"NA"</formula>
    </cfRule>
  </conditionalFormatting>
  <conditionalFormatting sqref="C30:C33">
    <cfRule type="cellIs" priority="17" operator="equal" aboveAverage="0" equalAverage="0" bottom="0" percent="0" rank="0" text="" dxfId="303">
      <formula>"Y"</formula>
    </cfRule>
    <cfRule type="cellIs" priority="18" operator="equal" aboveAverage="0" equalAverage="0" bottom="0" percent="0" rank="0" text="" dxfId="304">
      <formula>"N"</formula>
    </cfRule>
    <cfRule type="cellIs" priority="19" operator="equal" aboveAverage="0" equalAverage="0" bottom="0" percent="0" rank="0" text="" dxfId="305">
      <formula>"NA"</formula>
    </cfRule>
  </conditionalFormatting>
  <conditionalFormatting sqref="C35:C38">
    <cfRule type="cellIs" priority="20" operator="equal" aboveAverage="0" equalAverage="0" bottom="0" percent="0" rank="0" text="" dxfId="306">
      <formula>"Y"</formula>
    </cfRule>
    <cfRule type="cellIs" priority="21" operator="equal" aboveAverage="0" equalAverage="0" bottom="0" percent="0" rank="0" text="" dxfId="307">
      <formula>"N"</formula>
    </cfRule>
    <cfRule type="cellIs" priority="22" operator="equal" aboveAverage="0" equalAverage="0" bottom="0" percent="0" rank="0" text="" dxfId="308">
      <formula>"NA"</formula>
    </cfRule>
  </conditionalFormatting>
  <conditionalFormatting sqref="C40:C43">
    <cfRule type="cellIs" priority="23" operator="equal" aboveAverage="0" equalAverage="0" bottom="0" percent="0" rank="0" text="" dxfId="309">
      <formula>"Y"</formula>
    </cfRule>
    <cfRule type="cellIs" priority="24" operator="equal" aboveAverage="0" equalAverage="0" bottom="0" percent="0" rank="0" text="" dxfId="310">
      <formula>"N"</formula>
    </cfRule>
    <cfRule type="cellIs" priority="25" operator="equal" aboveAverage="0" equalAverage="0" bottom="0" percent="0" rank="0" text="" dxfId="311">
      <formula>"NA"</formula>
    </cfRule>
  </conditionalFormatting>
  <conditionalFormatting sqref="C45:C48">
    <cfRule type="cellIs" priority="26" operator="equal" aboveAverage="0" equalAverage="0" bottom="0" percent="0" rank="0" text="" dxfId="312">
      <formula>"Y"</formula>
    </cfRule>
    <cfRule type="cellIs" priority="27" operator="equal" aboveAverage="0" equalAverage="0" bottom="0" percent="0" rank="0" text="" dxfId="313">
      <formula>"N"</formula>
    </cfRule>
    <cfRule type="cellIs" priority="28" operator="equal" aboveAverage="0" equalAverage="0" bottom="0" percent="0" rank="0" text="" dxfId="314">
      <formula>"NA"</formula>
    </cfRule>
  </conditionalFormatting>
  <conditionalFormatting sqref="C50:C53">
    <cfRule type="cellIs" priority="29" operator="equal" aboveAverage="0" equalAverage="0" bottom="0" percent="0" rank="0" text="" dxfId="315">
      <formula>"Y"</formula>
    </cfRule>
    <cfRule type="cellIs" priority="30" operator="equal" aboveAverage="0" equalAverage="0" bottom="0" percent="0" rank="0" text="" dxfId="316">
      <formula>"N"</formula>
    </cfRule>
    <cfRule type="cellIs" priority="31" operator="equal" aboveAverage="0" equalAverage="0" bottom="0" percent="0" rank="0" text="" dxfId="317">
      <formula>"NA"</formula>
    </cfRule>
  </conditionalFormatting>
  <conditionalFormatting sqref="C55:C58">
    <cfRule type="cellIs" priority="32" operator="equal" aboveAverage="0" equalAverage="0" bottom="0" percent="0" rank="0" text="" dxfId="318">
      <formula>"Y"</formula>
    </cfRule>
    <cfRule type="cellIs" priority="33" operator="equal" aboveAverage="0" equalAverage="0" bottom="0" percent="0" rank="0" text="" dxfId="319">
      <formula>"N"</formula>
    </cfRule>
    <cfRule type="cellIs" priority="34" operator="equal" aboveAverage="0" equalAverage="0" bottom="0" percent="0" rank="0" text="" dxfId="320">
      <formula>"NA"</formula>
    </cfRule>
  </conditionalFormatting>
  <conditionalFormatting sqref="C60:C63">
    <cfRule type="cellIs" priority="35" operator="equal" aboveAverage="0" equalAverage="0" bottom="0" percent="0" rank="0" text="" dxfId="321">
      <formula>"Y"</formula>
    </cfRule>
    <cfRule type="cellIs" priority="36" operator="equal" aboveAverage="0" equalAverage="0" bottom="0" percent="0" rank="0" text="" dxfId="322">
      <formula>"N"</formula>
    </cfRule>
    <cfRule type="cellIs" priority="37" operator="equal" aboveAverage="0" equalAverage="0" bottom="0" percent="0" rank="0" text="" dxfId="323">
      <formula>"NA"</formula>
    </cfRule>
  </conditionalFormatting>
  <conditionalFormatting sqref="C65:C68">
    <cfRule type="cellIs" priority="38" operator="equal" aboveAverage="0" equalAverage="0" bottom="0" percent="0" rank="0" text="" dxfId="324">
      <formula>"Y"</formula>
    </cfRule>
    <cfRule type="cellIs" priority="39" operator="equal" aboveAverage="0" equalAverage="0" bottom="0" percent="0" rank="0" text="" dxfId="325">
      <formula>"N"</formula>
    </cfRule>
    <cfRule type="cellIs" priority="40" operator="equal" aboveAverage="0" equalAverage="0" bottom="0" percent="0" rank="0" text="" dxfId="326">
      <formula>"NA"</formula>
    </cfRule>
  </conditionalFormatting>
  <conditionalFormatting sqref="C70:C73">
    <cfRule type="cellIs" priority="41" operator="equal" aboveAverage="0" equalAverage="0" bottom="0" percent="0" rank="0" text="" dxfId="327">
      <formula>"Y"</formula>
    </cfRule>
    <cfRule type="cellIs" priority="42" operator="equal" aboveAverage="0" equalAverage="0" bottom="0" percent="0" rank="0" text="" dxfId="328">
      <formula>"N"</formula>
    </cfRule>
    <cfRule type="cellIs" priority="43" operator="equal" aboveAverage="0" equalAverage="0" bottom="0" percent="0" rank="0" text="" dxfId="329">
      <formula>"NA"</formula>
    </cfRule>
  </conditionalFormatting>
  <conditionalFormatting sqref="C75:C78">
    <cfRule type="cellIs" priority="44" operator="equal" aboveAverage="0" equalAverage="0" bottom="0" percent="0" rank="0" text="" dxfId="330">
      <formula>"Y"</formula>
    </cfRule>
    <cfRule type="cellIs" priority="45" operator="equal" aboveAverage="0" equalAverage="0" bottom="0" percent="0" rank="0" text="" dxfId="331">
      <formula>"N"</formula>
    </cfRule>
    <cfRule type="cellIs" priority="46" operator="equal" aboveAverage="0" equalAverage="0" bottom="0" percent="0" rank="0" text="" dxfId="332">
      <formula>"NA"</formula>
    </cfRule>
  </conditionalFormatting>
  <conditionalFormatting sqref="C80:C83">
    <cfRule type="cellIs" priority="47" operator="equal" aboveAverage="0" equalAverage="0" bottom="0" percent="0" rank="0" text="" dxfId="333">
      <formula>"Y"</formula>
    </cfRule>
    <cfRule type="cellIs" priority="48" operator="equal" aboveAverage="0" equalAverage="0" bottom="0" percent="0" rank="0" text="" dxfId="334">
      <formula>"N"</formula>
    </cfRule>
    <cfRule type="cellIs" priority="49" operator="equal" aboveAverage="0" equalAverage="0" bottom="0" percent="0" rank="0" text="" dxfId="335">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C20:C23 C25:C28 C30:C33 C35:C38 C40:C43 C45:C48 C50:C53 C55:C58 C60:C63 C65:C68 C70:C73 C75:C78 C80:C83"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Langebroek, T. (Tom)</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8.8828125" defaultRowHeight="10.2" zeroHeight="false" outlineLevelRow="0" outlineLevelCol="0"/>
  <cols>
    <col collapsed="false" customWidth="true" hidden="false" outlineLevel="0" max="1" min="1" style="1" width="9.88"/>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B4</f>
        <v>TPI NEXT® Benchmark</v>
      </c>
      <c r="B1" s="75"/>
      <c r="C1" s="75"/>
      <c r="D1" s="76" t="str">
        <f aca="false">Information!E8</f>
        <v>&lt;project&gt;</v>
      </c>
      <c r="E1" s="77"/>
      <c r="F1" s="77"/>
      <c r="G1" s="77"/>
      <c r="H1" s="77"/>
      <c r="I1" s="77"/>
    </row>
    <row r="2" customFormat="false" ht="24" hidden="false" customHeight="true" outlineLevel="0" collapsed="false">
      <c r="A2" s="78"/>
      <c r="B2" s="79" t="s">
        <v>195</v>
      </c>
      <c r="C2" s="80"/>
      <c r="D2" s="81"/>
      <c r="E2" s="77"/>
      <c r="F2" s="77"/>
      <c r="G2" s="77"/>
      <c r="H2" s="77"/>
      <c r="I2" s="77"/>
    </row>
    <row r="3" customFormat="false" ht="10.2" hidden="false" customHeight="false" outlineLevel="0" collapsed="false">
      <c r="A3" s="82" t="s">
        <v>8</v>
      </c>
      <c r="B3" s="83" t="s">
        <v>9</v>
      </c>
      <c r="C3" s="83" t="s">
        <v>10</v>
      </c>
      <c r="D3" s="84" t="s">
        <v>11</v>
      </c>
    </row>
    <row r="4" customFormat="false" ht="13.2" hidden="false" customHeight="false" outlineLevel="0" collapsed="false">
      <c r="A4" s="85" t="s">
        <v>12</v>
      </c>
      <c r="B4" s="86"/>
      <c r="C4" s="86"/>
      <c r="D4" s="87"/>
    </row>
    <row r="5" customFormat="false" ht="20.4" hidden="false" customHeight="false" outlineLevel="0" collapsed="false">
      <c r="A5" s="88" t="s">
        <v>196</v>
      </c>
      <c r="B5" s="89" t="s">
        <v>197</v>
      </c>
      <c r="C5" s="90" t="s">
        <v>15</v>
      </c>
      <c r="D5" s="91"/>
    </row>
    <row r="6" customFormat="false" ht="30.6" hidden="false" customHeight="false" outlineLevel="0" collapsed="false">
      <c r="A6" s="88" t="s">
        <v>198</v>
      </c>
      <c r="B6" s="89" t="s">
        <v>199</v>
      </c>
      <c r="C6" s="90" t="s">
        <v>15</v>
      </c>
      <c r="D6" s="91"/>
    </row>
    <row r="7" customFormat="false" ht="10.2" hidden="true" customHeight="false" outlineLevel="0" collapsed="false">
      <c r="A7" s="88"/>
      <c r="B7" s="89"/>
      <c r="C7" s="90"/>
      <c r="D7" s="91"/>
    </row>
    <row r="8" customFormat="false" ht="10.2" hidden="true" customHeight="false" outlineLevel="0" collapsed="false">
      <c r="A8" s="88"/>
      <c r="B8" s="89"/>
      <c r="C8" s="90"/>
      <c r="D8" s="91"/>
    </row>
    <row r="9" customFormat="false" ht="13.2" hidden="false" customHeight="false" outlineLevel="0" collapsed="false">
      <c r="A9" s="85" t="s">
        <v>16</v>
      </c>
      <c r="B9" s="86"/>
      <c r="C9" s="86"/>
      <c r="D9" s="87"/>
    </row>
    <row r="10" customFormat="false" ht="20.4" hidden="false" customHeight="false" outlineLevel="0" collapsed="false">
      <c r="A10" s="88" t="s">
        <v>200</v>
      </c>
      <c r="B10" s="89" t="s">
        <v>201</v>
      </c>
      <c r="C10" s="90" t="s">
        <v>15</v>
      </c>
      <c r="D10" s="91"/>
    </row>
    <row r="11" customFormat="false" ht="10.2" hidden="false" customHeight="false" outlineLevel="0" collapsed="false">
      <c r="A11" s="88" t="s">
        <v>202</v>
      </c>
      <c r="B11" s="89" t="s">
        <v>203</v>
      </c>
      <c r="C11" s="90" t="s">
        <v>15</v>
      </c>
      <c r="D11" s="91"/>
    </row>
    <row r="12" customFormat="false" ht="10.2" hidden="true" customHeight="false" outlineLevel="0" collapsed="false">
      <c r="A12" s="88"/>
      <c r="B12" s="89"/>
      <c r="C12" s="90"/>
      <c r="D12" s="91"/>
    </row>
    <row r="13" customFormat="false" ht="10.2" hidden="true" customHeight="false" outlineLevel="0" collapsed="false">
      <c r="A13" s="88"/>
      <c r="B13" s="89"/>
      <c r="C13" s="90"/>
      <c r="D13" s="91"/>
    </row>
    <row r="14" customFormat="false" ht="13.2" hidden="false" customHeight="false" outlineLevel="0" collapsed="false">
      <c r="A14" s="85" t="s">
        <v>19</v>
      </c>
      <c r="B14" s="86"/>
      <c r="C14" s="86"/>
      <c r="D14" s="87"/>
    </row>
    <row r="15" customFormat="false" ht="10.2" hidden="false" customHeight="false" outlineLevel="0" collapsed="false">
      <c r="A15" s="88" t="s">
        <v>204</v>
      </c>
      <c r="B15" s="89" t="s">
        <v>205</v>
      </c>
      <c r="C15" s="90" t="s">
        <v>15</v>
      </c>
      <c r="D15" s="91"/>
    </row>
    <row r="16" customFormat="false" ht="10.2" hidden="true" customHeight="false" outlineLevel="0" collapsed="false">
      <c r="A16" s="88"/>
      <c r="B16" s="89"/>
      <c r="C16" s="90"/>
      <c r="D16" s="91"/>
    </row>
    <row r="17" customFormat="false" ht="10.2" hidden="true" customHeight="false" outlineLevel="0" collapsed="false">
      <c r="A17" s="88"/>
      <c r="B17" s="89"/>
      <c r="C17" s="90"/>
      <c r="D17" s="91"/>
    </row>
    <row r="18" customFormat="false" ht="10.2" hidden="true" customHeight="false" outlineLevel="0" collapsed="false">
      <c r="A18" s="88"/>
      <c r="B18" s="89"/>
      <c r="C18" s="90"/>
      <c r="D18" s="91"/>
    </row>
    <row r="19" customFormat="false" ht="13.2" hidden="false" customHeight="false" outlineLevel="0" collapsed="false">
      <c r="A19" s="85" t="s">
        <v>24</v>
      </c>
      <c r="B19" s="86"/>
      <c r="C19" s="86"/>
      <c r="D19" s="87"/>
    </row>
    <row r="20" customFormat="false" ht="10.2" hidden="true" customHeight="false" outlineLevel="0" collapsed="false">
      <c r="A20" s="88"/>
      <c r="B20" s="89"/>
      <c r="C20" s="90"/>
      <c r="D20" s="91"/>
    </row>
    <row r="21" customFormat="false" ht="10.2" hidden="true" customHeight="false" outlineLevel="0" collapsed="false">
      <c r="A21" s="88"/>
      <c r="B21" s="89"/>
      <c r="C21" s="90"/>
      <c r="D21" s="91"/>
    </row>
    <row r="22" customFormat="false" ht="10.2" hidden="true" customHeight="false" outlineLevel="0" collapsed="false">
      <c r="A22" s="88"/>
      <c r="B22" s="89"/>
      <c r="C22" s="90"/>
      <c r="D22" s="91"/>
    </row>
    <row r="23" customFormat="false" ht="10.2" hidden="true" customHeight="false" outlineLevel="0" collapsed="false">
      <c r="A23" s="88"/>
      <c r="B23" s="89"/>
      <c r="C23" s="90"/>
      <c r="D23" s="91"/>
    </row>
    <row r="24" customFormat="false" ht="13.2" hidden="false" customHeight="false" outlineLevel="0" collapsed="false">
      <c r="A24" s="85" t="s">
        <v>27</v>
      </c>
      <c r="B24" s="86"/>
      <c r="C24" s="86"/>
      <c r="D24" s="87"/>
    </row>
    <row r="25" customFormat="false" ht="10.2" hidden="true" customHeight="false" outlineLevel="0" collapsed="false">
      <c r="A25" s="88"/>
      <c r="B25" s="89"/>
      <c r="C25" s="90"/>
      <c r="D25" s="91"/>
    </row>
    <row r="26" customFormat="false" ht="10.2" hidden="true" customHeight="false" outlineLevel="0" collapsed="false">
      <c r="A26" s="88"/>
      <c r="B26" s="89"/>
      <c r="C26" s="90"/>
      <c r="D26" s="91"/>
    </row>
    <row r="27" customFormat="false" ht="10.2" hidden="true" customHeight="false" outlineLevel="0" collapsed="false">
      <c r="A27" s="88"/>
      <c r="B27" s="89"/>
      <c r="C27" s="90"/>
      <c r="D27" s="91"/>
    </row>
    <row r="28" customFormat="false" ht="10.2" hidden="true" customHeight="false" outlineLevel="0" collapsed="false">
      <c r="A28" s="88"/>
      <c r="B28" s="89"/>
      <c r="C28" s="90"/>
      <c r="D28" s="91"/>
    </row>
    <row r="29" customFormat="false" ht="13.2" hidden="false" customHeight="false" outlineLevel="0" collapsed="false">
      <c r="A29" s="85" t="s">
        <v>28</v>
      </c>
      <c r="B29" s="86"/>
      <c r="C29" s="86"/>
      <c r="D29" s="87"/>
    </row>
    <row r="30" customFormat="false" ht="10.2" hidden="true" customHeight="false" outlineLevel="0" collapsed="false">
      <c r="A30" s="88"/>
      <c r="B30" s="89"/>
      <c r="C30" s="90"/>
      <c r="D30" s="91"/>
    </row>
    <row r="31" customFormat="false" ht="10.2" hidden="true" customHeight="false" outlineLevel="0" collapsed="false">
      <c r="A31" s="88"/>
      <c r="B31" s="89"/>
      <c r="C31" s="90"/>
      <c r="D31" s="91"/>
    </row>
    <row r="32" customFormat="false" ht="10.2" hidden="true" customHeight="false" outlineLevel="0" collapsed="false">
      <c r="A32" s="88"/>
      <c r="B32" s="89"/>
      <c r="C32" s="90"/>
      <c r="D32" s="91"/>
    </row>
    <row r="33" customFormat="false" ht="10.2" hidden="true" customHeight="false" outlineLevel="0" collapsed="false">
      <c r="A33" s="88"/>
      <c r="B33" s="89"/>
      <c r="C33" s="90"/>
      <c r="D33" s="91"/>
    </row>
    <row r="34" customFormat="false" ht="13.2" hidden="false" customHeight="false" outlineLevel="0" collapsed="false">
      <c r="A34" s="85" t="s">
        <v>31</v>
      </c>
      <c r="B34" s="86"/>
      <c r="C34" s="86"/>
      <c r="D34" s="87"/>
    </row>
    <row r="35" customFormat="false" ht="10.2" hidden="false" customHeight="false" outlineLevel="0" collapsed="false">
      <c r="A35" s="88" t="s">
        <v>206</v>
      </c>
      <c r="B35" s="89" t="s">
        <v>207</v>
      </c>
      <c r="C35" s="90" t="s">
        <v>15</v>
      </c>
      <c r="D35" s="91"/>
    </row>
    <row r="36" customFormat="false" ht="10.2" hidden="true" customHeight="false" outlineLevel="0" collapsed="false">
      <c r="A36" s="88"/>
      <c r="B36" s="89"/>
      <c r="C36" s="90"/>
      <c r="D36" s="91"/>
    </row>
    <row r="37" customFormat="false" ht="10.2" hidden="true" customHeight="false" outlineLevel="0" collapsed="false">
      <c r="A37" s="88"/>
      <c r="B37" s="89"/>
      <c r="C37" s="90"/>
      <c r="D37" s="91"/>
    </row>
    <row r="38" customFormat="false" ht="10.2" hidden="true" customHeight="false" outlineLevel="0" collapsed="false">
      <c r="A38" s="88"/>
      <c r="B38" s="89"/>
      <c r="C38" s="90"/>
      <c r="D38" s="91"/>
    </row>
    <row r="39" customFormat="false" ht="13.2" hidden="false" customHeight="false" outlineLevel="0" collapsed="false">
      <c r="A39" s="85" t="s">
        <v>36</v>
      </c>
      <c r="B39" s="86"/>
      <c r="C39" s="86"/>
      <c r="D39" s="87"/>
    </row>
    <row r="40" customFormat="false" ht="20.4" hidden="false" customHeight="false" outlineLevel="0" collapsed="false">
      <c r="A40" s="88" t="s">
        <v>208</v>
      </c>
      <c r="B40" s="89" t="s">
        <v>209</v>
      </c>
      <c r="C40" s="90" t="s">
        <v>15</v>
      </c>
      <c r="D40" s="91"/>
    </row>
    <row r="41" customFormat="false" ht="10.2" hidden="true" customHeight="false" outlineLevel="0" collapsed="false">
      <c r="A41" s="88"/>
      <c r="B41" s="89"/>
      <c r="C41" s="90"/>
      <c r="D41" s="91"/>
    </row>
    <row r="42" customFormat="false" ht="10.2" hidden="true" customHeight="false" outlineLevel="0" collapsed="false">
      <c r="A42" s="88"/>
      <c r="B42" s="89"/>
      <c r="C42" s="90"/>
      <c r="D42" s="91"/>
    </row>
    <row r="43" customFormat="false" ht="10.2" hidden="true" customHeight="false" outlineLevel="0" collapsed="false">
      <c r="A43" s="88"/>
      <c r="B43" s="89"/>
      <c r="C43" s="90"/>
      <c r="D43" s="91"/>
    </row>
    <row r="44" customFormat="false" ht="13.2" hidden="false" customHeight="false" outlineLevel="0" collapsed="false">
      <c r="A44" s="85" t="s">
        <v>37</v>
      </c>
      <c r="B44" s="86"/>
      <c r="C44" s="86"/>
      <c r="D44" s="87"/>
    </row>
    <row r="45" customFormat="false" ht="10.2" hidden="false" customHeight="false" outlineLevel="0" collapsed="false">
      <c r="A45" s="88" t="s">
        <v>210</v>
      </c>
      <c r="B45" s="89" t="s">
        <v>211</v>
      </c>
      <c r="C45" s="90" t="s">
        <v>15</v>
      </c>
      <c r="D45" s="91"/>
    </row>
    <row r="46" customFormat="false" ht="20.4" hidden="false" customHeight="false" outlineLevel="0" collapsed="false">
      <c r="A46" s="88" t="s">
        <v>212</v>
      </c>
      <c r="B46" s="89" t="s">
        <v>213</v>
      </c>
      <c r="C46" s="90" t="s">
        <v>15</v>
      </c>
      <c r="D46" s="91"/>
    </row>
    <row r="47" customFormat="false" ht="10.2" hidden="true" customHeight="false" outlineLevel="0" collapsed="false">
      <c r="A47" s="88"/>
      <c r="B47" s="89"/>
      <c r="C47" s="90"/>
      <c r="D47" s="91"/>
    </row>
    <row r="48" customFormat="false" ht="10.2" hidden="true" customHeight="false" outlineLevel="0" collapsed="false">
      <c r="A48" s="88"/>
      <c r="B48" s="89"/>
      <c r="C48" s="90"/>
      <c r="D48" s="91"/>
    </row>
    <row r="49" customFormat="false" ht="13.2" hidden="false" customHeight="false" outlineLevel="0" collapsed="false">
      <c r="A49" s="85" t="s">
        <v>38</v>
      </c>
      <c r="B49" s="86"/>
      <c r="C49" s="86"/>
      <c r="D49" s="87"/>
    </row>
    <row r="50" customFormat="false" ht="20.4" hidden="false" customHeight="false" outlineLevel="0" collapsed="false">
      <c r="A50" s="88" t="s">
        <v>214</v>
      </c>
      <c r="B50" s="89" t="s">
        <v>215</v>
      </c>
      <c r="C50" s="90" t="s">
        <v>15</v>
      </c>
      <c r="D50" s="91"/>
    </row>
    <row r="51" customFormat="false" ht="10.2" hidden="true" customHeight="false" outlineLevel="0" collapsed="false">
      <c r="A51" s="88"/>
      <c r="B51" s="89"/>
      <c r="C51" s="90"/>
      <c r="D51" s="91"/>
    </row>
    <row r="52" customFormat="false" ht="10.2" hidden="true" customHeight="false" outlineLevel="0" collapsed="false">
      <c r="A52" s="88"/>
      <c r="B52" s="89"/>
      <c r="C52" s="90"/>
      <c r="D52" s="91"/>
    </row>
    <row r="53" customFormat="false" ht="10.2" hidden="true" customHeight="false" outlineLevel="0" collapsed="false">
      <c r="A53" s="88"/>
      <c r="B53" s="89"/>
      <c r="C53" s="90"/>
      <c r="D53" s="91"/>
    </row>
    <row r="54" customFormat="false" ht="13.2" hidden="false" customHeight="false" outlineLevel="0" collapsed="false">
      <c r="A54" s="85" t="s">
        <v>43</v>
      </c>
      <c r="B54" s="86"/>
      <c r="C54" s="86"/>
      <c r="D54" s="87"/>
    </row>
    <row r="55" customFormat="false" ht="10.2" hidden="true" customHeight="false" outlineLevel="0" collapsed="false">
      <c r="A55" s="88"/>
      <c r="B55" s="89"/>
      <c r="C55" s="90"/>
      <c r="D55" s="91"/>
    </row>
    <row r="56" customFormat="false" ht="10.2" hidden="true" customHeight="false" outlineLevel="0" collapsed="false">
      <c r="A56" s="88"/>
      <c r="B56" s="89"/>
      <c r="C56" s="90"/>
      <c r="D56" s="91"/>
    </row>
    <row r="57" customFormat="false" ht="10.2" hidden="true" customHeight="false" outlineLevel="0" collapsed="false">
      <c r="A57" s="88"/>
      <c r="B57" s="89"/>
      <c r="C57" s="90"/>
      <c r="D57" s="91"/>
    </row>
    <row r="58" customFormat="false" ht="10.2" hidden="true" customHeight="false" outlineLevel="0" collapsed="false">
      <c r="A58" s="88"/>
      <c r="B58" s="89"/>
      <c r="C58" s="90"/>
      <c r="D58" s="91"/>
    </row>
    <row r="59" customFormat="false" ht="13.2" hidden="false" customHeight="false" outlineLevel="0" collapsed="false">
      <c r="A59" s="85" t="s">
        <v>44</v>
      </c>
      <c r="B59" s="86"/>
      <c r="C59" s="86"/>
      <c r="D59" s="87"/>
    </row>
    <row r="60" customFormat="false" ht="10.2" hidden="false" customHeight="false" outlineLevel="0" collapsed="false">
      <c r="A60" s="88" t="s">
        <v>216</v>
      </c>
      <c r="B60" s="89" t="s">
        <v>217</v>
      </c>
      <c r="C60" s="90" t="s">
        <v>15</v>
      </c>
      <c r="D60" s="91"/>
    </row>
    <row r="61" customFormat="false" ht="10.2" hidden="true" customHeight="false" outlineLevel="0" collapsed="false">
      <c r="A61" s="88"/>
      <c r="B61" s="89"/>
      <c r="C61" s="90"/>
      <c r="D61" s="91"/>
    </row>
    <row r="62" customFormat="false" ht="10.2" hidden="true" customHeight="false" outlineLevel="0" collapsed="false">
      <c r="A62" s="88"/>
      <c r="B62" s="89"/>
      <c r="C62" s="90"/>
      <c r="D62" s="91"/>
    </row>
    <row r="63" customFormat="false" ht="10.2" hidden="true" customHeight="false" outlineLevel="0" collapsed="false">
      <c r="A63" s="88"/>
      <c r="B63" s="89"/>
      <c r="C63" s="90"/>
      <c r="D63" s="91"/>
    </row>
    <row r="64" customFormat="false" ht="13.2" hidden="false" customHeight="false" outlineLevel="0" collapsed="false">
      <c r="A64" s="85" t="s">
        <v>45</v>
      </c>
      <c r="B64" s="86"/>
      <c r="C64" s="86"/>
      <c r="D64" s="87"/>
    </row>
    <row r="65" customFormat="false" ht="10.2" hidden="true" customHeight="false" outlineLevel="0" collapsed="false">
      <c r="A65" s="88"/>
      <c r="B65" s="89"/>
      <c r="C65" s="90"/>
      <c r="D65" s="91"/>
    </row>
    <row r="66" customFormat="false" ht="10.2" hidden="true" customHeight="false" outlineLevel="0" collapsed="false">
      <c r="A66" s="88"/>
      <c r="B66" s="89"/>
      <c r="C66" s="90"/>
      <c r="D66" s="91"/>
    </row>
    <row r="67" customFormat="false" ht="10.2" hidden="true" customHeight="false" outlineLevel="0" collapsed="false">
      <c r="A67" s="88"/>
      <c r="B67" s="89"/>
      <c r="C67" s="90"/>
      <c r="D67" s="91"/>
    </row>
    <row r="68" customFormat="false" ht="10.2" hidden="true" customHeight="false" outlineLevel="0" collapsed="false">
      <c r="A68" s="88"/>
      <c r="B68" s="89"/>
      <c r="C68" s="90"/>
      <c r="D68" s="91"/>
    </row>
    <row r="69" customFormat="false" ht="13.2" hidden="false" customHeight="false" outlineLevel="0" collapsed="false">
      <c r="A69" s="85" t="s">
        <v>46</v>
      </c>
      <c r="B69" s="86"/>
      <c r="C69" s="86"/>
      <c r="D69" s="87"/>
    </row>
    <row r="70" customFormat="false" ht="10.2" hidden="true" customHeight="false" outlineLevel="0" collapsed="false">
      <c r="A70" s="88"/>
      <c r="B70" s="89"/>
      <c r="C70" s="90"/>
      <c r="D70" s="91"/>
    </row>
    <row r="71" customFormat="false" ht="10.2" hidden="true" customHeight="false" outlineLevel="0" collapsed="false">
      <c r="A71" s="88"/>
      <c r="B71" s="89"/>
      <c r="C71" s="90"/>
      <c r="D71" s="91"/>
    </row>
    <row r="72" customFormat="false" ht="10.2" hidden="true" customHeight="false" outlineLevel="0" collapsed="false">
      <c r="A72" s="88"/>
      <c r="B72" s="89"/>
      <c r="C72" s="90"/>
      <c r="D72" s="91"/>
    </row>
    <row r="73" customFormat="false" ht="10.2" hidden="true" customHeight="false" outlineLevel="0" collapsed="false">
      <c r="A73" s="88"/>
      <c r="B73" s="89"/>
      <c r="C73" s="90"/>
      <c r="D73" s="91"/>
    </row>
    <row r="74" customFormat="false" ht="13.2" hidden="false" customHeight="false" outlineLevel="0" collapsed="false">
      <c r="A74" s="85" t="s">
        <v>51</v>
      </c>
      <c r="B74" s="86"/>
      <c r="C74" s="86"/>
      <c r="D74" s="87"/>
    </row>
    <row r="75" customFormat="false" ht="10.2" hidden="true" customHeight="false" outlineLevel="0" collapsed="false">
      <c r="A75" s="88"/>
      <c r="B75" s="89"/>
      <c r="C75" s="90"/>
      <c r="D75" s="91"/>
    </row>
    <row r="76" customFormat="false" ht="10.2" hidden="true" customHeight="false" outlineLevel="0" collapsed="false">
      <c r="A76" s="88"/>
      <c r="B76" s="89"/>
      <c r="C76" s="90"/>
      <c r="D76" s="91"/>
    </row>
    <row r="77" customFormat="false" ht="10.2" hidden="true" customHeight="false" outlineLevel="0" collapsed="false">
      <c r="A77" s="88"/>
      <c r="B77" s="89"/>
      <c r="C77" s="90"/>
      <c r="D77" s="91"/>
    </row>
    <row r="78" customFormat="false" ht="10.2" hidden="true" customHeight="false" outlineLevel="0" collapsed="false">
      <c r="A78" s="88"/>
      <c r="B78" s="89"/>
      <c r="C78" s="90"/>
      <c r="D78" s="91"/>
    </row>
    <row r="79" customFormat="false" ht="13.2" hidden="false" customHeight="false" outlineLevel="0" collapsed="false">
      <c r="A79" s="85" t="s">
        <v>52</v>
      </c>
      <c r="B79" s="86"/>
      <c r="C79" s="86"/>
      <c r="D79" s="87"/>
    </row>
    <row r="80" customFormat="false" ht="30.6" hidden="false" customHeight="false" outlineLevel="0" collapsed="false">
      <c r="A80" s="88" t="s">
        <v>218</v>
      </c>
      <c r="B80" s="89" t="s">
        <v>219</v>
      </c>
      <c r="C80" s="90" t="s">
        <v>15</v>
      </c>
      <c r="D80" s="91"/>
    </row>
    <row r="81" customFormat="false" ht="10.2" hidden="true" customHeight="false" outlineLevel="0" collapsed="false">
      <c r="A81" s="88"/>
      <c r="B81" s="89"/>
      <c r="C81" s="90"/>
      <c r="D81" s="91"/>
    </row>
    <row r="82" customFormat="false" ht="10.2" hidden="true" customHeight="false" outlineLevel="0" collapsed="false">
      <c r="A82" s="88"/>
      <c r="B82" s="89"/>
      <c r="C82" s="90"/>
      <c r="D82" s="91"/>
    </row>
    <row r="83" customFormat="false" ht="10.2" hidden="true" customHeight="false" outlineLevel="0" collapsed="false">
      <c r="A83" s="88"/>
      <c r="B83" s="89"/>
      <c r="C83" s="90"/>
      <c r="D83" s="91"/>
    </row>
  </sheetData>
  <sheetProtection sheet="true" password="d56a" objects="true" scenarios="true"/>
  <conditionalFormatting sqref="C5:C8">
    <cfRule type="cellIs" priority="2" operator="equal" aboveAverage="0" equalAverage="0" bottom="0" percent="0" rank="0" text="" dxfId="336">
      <formula>"Y"</formula>
    </cfRule>
    <cfRule type="cellIs" priority="3" operator="equal" aboveAverage="0" equalAverage="0" bottom="0" percent="0" rank="0" text="" dxfId="337">
      <formula>"N"</formula>
    </cfRule>
    <cfRule type="cellIs" priority="4" operator="equal" aboveAverage="0" equalAverage="0" bottom="0" percent="0" rank="0" text="" dxfId="338">
      <formula>"NA"</formula>
    </cfRule>
  </conditionalFormatting>
  <conditionalFormatting sqref="C10:C13">
    <cfRule type="cellIs" priority="5" operator="equal" aboveAverage="0" equalAverage="0" bottom="0" percent="0" rank="0" text="" dxfId="339">
      <formula>"Y"</formula>
    </cfRule>
    <cfRule type="cellIs" priority="6" operator="equal" aboveAverage="0" equalAverage="0" bottom="0" percent="0" rank="0" text="" dxfId="340">
      <formula>"N"</formula>
    </cfRule>
    <cfRule type="cellIs" priority="7" operator="equal" aboveAverage="0" equalAverage="0" bottom="0" percent="0" rank="0" text="" dxfId="341">
      <formula>"NA"</formula>
    </cfRule>
  </conditionalFormatting>
  <conditionalFormatting sqref="C15:C18">
    <cfRule type="cellIs" priority="8" operator="equal" aboveAverage="0" equalAverage="0" bottom="0" percent="0" rank="0" text="" dxfId="342">
      <formula>"Y"</formula>
    </cfRule>
    <cfRule type="cellIs" priority="9" operator="equal" aboveAverage="0" equalAverage="0" bottom="0" percent="0" rank="0" text="" dxfId="343">
      <formula>"N"</formula>
    </cfRule>
    <cfRule type="cellIs" priority="10" operator="equal" aboveAverage="0" equalAverage="0" bottom="0" percent="0" rank="0" text="" dxfId="344">
      <formula>"NA"</formula>
    </cfRule>
  </conditionalFormatting>
  <conditionalFormatting sqref="C20:C23">
    <cfRule type="cellIs" priority="11" operator="equal" aboveAverage="0" equalAverage="0" bottom="0" percent="0" rank="0" text="" dxfId="345">
      <formula>"Y"</formula>
    </cfRule>
    <cfRule type="cellIs" priority="12" operator="equal" aboveAverage="0" equalAverage="0" bottom="0" percent="0" rank="0" text="" dxfId="346">
      <formula>"N"</formula>
    </cfRule>
    <cfRule type="cellIs" priority="13" operator="equal" aboveAverage="0" equalAverage="0" bottom="0" percent="0" rank="0" text="" dxfId="347">
      <formula>"NA"</formula>
    </cfRule>
  </conditionalFormatting>
  <conditionalFormatting sqref="C25:C28">
    <cfRule type="cellIs" priority="14" operator="equal" aboveAverage="0" equalAverage="0" bottom="0" percent="0" rank="0" text="" dxfId="348">
      <formula>"Y"</formula>
    </cfRule>
    <cfRule type="cellIs" priority="15" operator="equal" aboveAverage="0" equalAverage="0" bottom="0" percent="0" rank="0" text="" dxfId="349">
      <formula>"N"</formula>
    </cfRule>
    <cfRule type="cellIs" priority="16" operator="equal" aboveAverage="0" equalAverage="0" bottom="0" percent="0" rank="0" text="" dxfId="350">
      <formula>"NA"</formula>
    </cfRule>
  </conditionalFormatting>
  <conditionalFormatting sqref="C30:C33">
    <cfRule type="cellIs" priority="17" operator="equal" aboveAverage="0" equalAverage="0" bottom="0" percent="0" rank="0" text="" dxfId="351">
      <formula>"Y"</formula>
    </cfRule>
    <cfRule type="cellIs" priority="18" operator="equal" aboveAverage="0" equalAverage="0" bottom="0" percent="0" rank="0" text="" dxfId="352">
      <formula>"N"</formula>
    </cfRule>
    <cfRule type="cellIs" priority="19" operator="equal" aboveAverage="0" equalAverage="0" bottom="0" percent="0" rank="0" text="" dxfId="353">
      <formula>"NA"</formula>
    </cfRule>
  </conditionalFormatting>
  <conditionalFormatting sqref="C35:C38">
    <cfRule type="cellIs" priority="20" operator="equal" aboveAverage="0" equalAverage="0" bottom="0" percent="0" rank="0" text="" dxfId="354">
      <formula>"Y"</formula>
    </cfRule>
    <cfRule type="cellIs" priority="21" operator="equal" aboveAverage="0" equalAverage="0" bottom="0" percent="0" rank="0" text="" dxfId="355">
      <formula>"N"</formula>
    </cfRule>
    <cfRule type="cellIs" priority="22" operator="equal" aboveAverage="0" equalAverage="0" bottom="0" percent="0" rank="0" text="" dxfId="356">
      <formula>"NA"</formula>
    </cfRule>
  </conditionalFormatting>
  <conditionalFormatting sqref="C40:C43">
    <cfRule type="cellIs" priority="23" operator="equal" aboveAverage="0" equalAverage="0" bottom="0" percent="0" rank="0" text="" dxfId="357">
      <formula>"Y"</formula>
    </cfRule>
    <cfRule type="cellIs" priority="24" operator="equal" aboveAverage="0" equalAverage="0" bottom="0" percent="0" rank="0" text="" dxfId="358">
      <formula>"N"</formula>
    </cfRule>
    <cfRule type="cellIs" priority="25" operator="equal" aboveAverage="0" equalAverage="0" bottom="0" percent="0" rank="0" text="" dxfId="359">
      <formula>"NA"</formula>
    </cfRule>
  </conditionalFormatting>
  <conditionalFormatting sqref="C45:C48">
    <cfRule type="cellIs" priority="26" operator="equal" aboveAverage="0" equalAverage="0" bottom="0" percent="0" rank="0" text="" dxfId="360">
      <formula>"Y"</formula>
    </cfRule>
    <cfRule type="cellIs" priority="27" operator="equal" aboveAverage="0" equalAverage="0" bottom="0" percent="0" rank="0" text="" dxfId="361">
      <formula>"N"</formula>
    </cfRule>
    <cfRule type="cellIs" priority="28" operator="equal" aboveAverage="0" equalAverage="0" bottom="0" percent="0" rank="0" text="" dxfId="362">
      <formula>"NA"</formula>
    </cfRule>
  </conditionalFormatting>
  <conditionalFormatting sqref="C50:C53">
    <cfRule type="cellIs" priority="29" operator="equal" aboveAverage="0" equalAverage="0" bottom="0" percent="0" rank="0" text="" dxfId="363">
      <formula>"Y"</formula>
    </cfRule>
    <cfRule type="cellIs" priority="30" operator="equal" aboveAverage="0" equalAverage="0" bottom="0" percent="0" rank="0" text="" dxfId="364">
      <formula>"N"</formula>
    </cfRule>
    <cfRule type="cellIs" priority="31" operator="equal" aboveAverage="0" equalAverage="0" bottom="0" percent="0" rank="0" text="" dxfId="365">
      <formula>"NA"</formula>
    </cfRule>
  </conditionalFormatting>
  <conditionalFormatting sqref="C55:C58">
    <cfRule type="cellIs" priority="32" operator="equal" aboveAverage="0" equalAverage="0" bottom="0" percent="0" rank="0" text="" dxfId="366">
      <formula>"Y"</formula>
    </cfRule>
    <cfRule type="cellIs" priority="33" operator="equal" aboveAverage="0" equalAverage="0" bottom="0" percent="0" rank="0" text="" dxfId="367">
      <formula>"N"</formula>
    </cfRule>
    <cfRule type="cellIs" priority="34" operator="equal" aboveAverage="0" equalAverage="0" bottom="0" percent="0" rank="0" text="" dxfId="368">
      <formula>"NA"</formula>
    </cfRule>
  </conditionalFormatting>
  <conditionalFormatting sqref="C60:C63">
    <cfRule type="cellIs" priority="35" operator="equal" aboveAverage="0" equalAverage="0" bottom="0" percent="0" rank="0" text="" dxfId="369">
      <formula>"Y"</formula>
    </cfRule>
    <cfRule type="cellIs" priority="36" operator="equal" aboveAverage="0" equalAverage="0" bottom="0" percent="0" rank="0" text="" dxfId="370">
      <formula>"N"</formula>
    </cfRule>
    <cfRule type="cellIs" priority="37" operator="equal" aboveAverage="0" equalAverage="0" bottom="0" percent="0" rank="0" text="" dxfId="371">
      <formula>"NA"</formula>
    </cfRule>
  </conditionalFormatting>
  <conditionalFormatting sqref="C65:C68">
    <cfRule type="cellIs" priority="38" operator="equal" aboveAverage="0" equalAverage="0" bottom="0" percent="0" rank="0" text="" dxfId="372">
      <formula>"Y"</formula>
    </cfRule>
    <cfRule type="cellIs" priority="39" operator="equal" aboveAverage="0" equalAverage="0" bottom="0" percent="0" rank="0" text="" dxfId="373">
      <formula>"N"</formula>
    </cfRule>
    <cfRule type="cellIs" priority="40" operator="equal" aboveAverage="0" equalAverage="0" bottom="0" percent="0" rank="0" text="" dxfId="374">
      <formula>"NA"</formula>
    </cfRule>
  </conditionalFormatting>
  <conditionalFormatting sqref="C70:C73">
    <cfRule type="cellIs" priority="41" operator="equal" aboveAverage="0" equalAverage="0" bottom="0" percent="0" rank="0" text="" dxfId="375">
      <formula>"Y"</formula>
    </cfRule>
    <cfRule type="cellIs" priority="42" operator="equal" aboveAverage="0" equalAverage="0" bottom="0" percent="0" rank="0" text="" dxfId="376">
      <formula>"N"</formula>
    </cfRule>
    <cfRule type="cellIs" priority="43" operator="equal" aboveAverage="0" equalAverage="0" bottom="0" percent="0" rank="0" text="" dxfId="377">
      <formula>"NA"</formula>
    </cfRule>
  </conditionalFormatting>
  <conditionalFormatting sqref="C75:C78">
    <cfRule type="cellIs" priority="44" operator="equal" aboveAverage="0" equalAverage="0" bottom="0" percent="0" rank="0" text="" dxfId="378">
      <formula>"Y"</formula>
    </cfRule>
    <cfRule type="cellIs" priority="45" operator="equal" aboveAverage="0" equalAverage="0" bottom="0" percent="0" rank="0" text="" dxfId="379">
      <formula>"N"</formula>
    </cfRule>
    <cfRule type="cellIs" priority="46" operator="equal" aboveAverage="0" equalAverage="0" bottom="0" percent="0" rank="0" text="" dxfId="380">
      <formula>"NA"</formula>
    </cfRule>
  </conditionalFormatting>
  <conditionalFormatting sqref="C80:C83">
    <cfRule type="cellIs" priority="47" operator="equal" aboveAverage="0" equalAverage="0" bottom="0" percent="0" rank="0" text="" dxfId="381">
      <formula>"Y"</formula>
    </cfRule>
    <cfRule type="cellIs" priority="48" operator="equal" aboveAverage="0" equalAverage="0" bottom="0" percent="0" rank="0" text="" dxfId="382">
      <formula>"N"</formula>
    </cfRule>
    <cfRule type="cellIs" priority="49" operator="equal" aboveAverage="0" equalAverage="0" bottom="0" percent="0" rank="0" text="" dxfId="383">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8 C10:C13 C15:C18 C20:C23 C25:C28 C30:C33 C35:C38 C40:C43 C45:C48 C50:C53 C55:C58 C60:C63 C65:C68 C70:C73 C75:C78 C80:C83"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Langebroek, T. (Tom)</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12:58:07Z</dcterms:created>
  <dc:creator>Tom Langebroek, Wouter Margé, Ben Visser</dc:creator>
  <dc:description/>
  <cp:keywords>TPI Next Matrix</cp:keywords>
  <dc:language>en-US</dc:language>
  <cp:lastModifiedBy>Ben Visser</cp:lastModifiedBy>
  <cp:lastPrinted>2012-12-06T09:27:55Z</cp:lastPrinted>
  <dcterms:modified xsi:type="dcterms:W3CDTF">2014-07-02T13:59:06Z</dcterms:modified>
  <cp:revision>0</cp:revision>
  <dc:subject>TPI Next</dc:subject>
  <dc:title>TPI Next Matrix Tool</dc:title>
</cp:coreProperties>
</file>