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Main page" sheetId="1" state="visible" r:id="rId2"/>
    <sheet name="Step 1" sheetId="2" state="visible" r:id="rId3"/>
    <sheet name="Step 2" sheetId="3" state="visible" r:id="rId4"/>
    <sheet name="Step 3" sheetId="4" state="visible" r:id="rId5"/>
    <sheet name="Step 4" sheetId="5" state="visible" r:id="rId6"/>
    <sheet name="Step 5 (Result)" sheetId="6" state="visible" r:id="rId7"/>
    <sheet name="Info WBS" sheetId="7" state="visible" r:id="rId8"/>
    <sheet name=" Tijdelijk Masterbegroting" sheetId="8" state="hidden" r:id="rId9"/>
    <sheet name="Info estimation method" sheetId="9" state="visible" r:id="rId10"/>
  </sheets>
  <definedNames>
    <definedName function="false" hidden="false" name="Functionalite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7">
  <si>
    <t xml:space="preserve">Tool for estimating the test effort (concept)</t>
  </si>
  <si>
    <t xml:space="preserve">The numbers used in this spreadsheet are examples only, and should only be used at your own risk</t>
  </si>
  <si>
    <t xml:space="preserve">Sogeti is in no way responsible for incorrect results using this freeware tool</t>
  </si>
  <si>
    <t xml:space="preserve">Menu:</t>
  </si>
  <si>
    <t xml:space="preserve">Steps</t>
  </si>
  <si>
    <t xml:space="preserve">Info pages</t>
  </si>
  <si>
    <t xml:space="preserve">step 1</t>
  </si>
  <si>
    <t xml:space="preserve">Info Work breakdown structure</t>
  </si>
  <si>
    <t xml:space="preserve">step 2</t>
  </si>
  <si>
    <t xml:space="preserve">Info estimation method per QC</t>
  </si>
  <si>
    <t xml:space="preserve">step 3</t>
  </si>
  <si>
    <t xml:space="preserve">step 4</t>
  </si>
  <si>
    <t xml:space="preserve">step 5 (Result)</t>
  </si>
  <si>
    <t xml:space="preserve">Version</t>
  </si>
  <si>
    <t xml:space="preserve">1.0</t>
  </si>
  <si>
    <t xml:space="preserve">Initial version</t>
  </si>
  <si>
    <t xml:space="preserve">R. Baarda, E. Notenboom, G. Hoving, Y. van Zaanen</t>
  </si>
  <si>
    <t xml:space="preserve">1.1</t>
  </si>
  <si>
    <t xml:space="preserve">English translation</t>
  </si>
  <si>
    <t xml:space="preserve">T. Koomen</t>
  </si>
  <si>
    <t xml:space="preserve">User manual</t>
  </si>
  <si>
    <t xml:space="preserve">Legend for using the tool</t>
  </si>
  <si>
    <t xml:space="preserve">Input fields</t>
  </si>
  <si>
    <t xml:space="preserve">Output fields</t>
  </si>
  <si>
    <t xml:space="preserve">Remarks</t>
  </si>
  <si>
    <t xml:space="preserve">Step 1: Define test strategy and risk class</t>
  </si>
  <si>
    <t xml:space="preserve">go to step 2</t>
  </si>
  <si>
    <t xml:space="preserve">go to main page</t>
  </si>
  <si>
    <t xml:space="preserve">Input Strategy</t>
  </si>
  <si>
    <t xml:space="preserve">Quality Attribute</t>
  </si>
  <si>
    <t xml:space="preserve">Insp RQ</t>
  </si>
  <si>
    <t xml:space="preserve">Insp FD</t>
  </si>
  <si>
    <t xml:space="preserve">Insp TD</t>
  </si>
  <si>
    <t xml:space="preserve">UT</t>
  </si>
  <si>
    <t xml:space="preserve">IT</t>
  </si>
  <si>
    <t xml:space="preserve">ST</t>
  </si>
  <si>
    <t xml:space="preserve">UAT</t>
  </si>
  <si>
    <t xml:space="preserve">PAT</t>
  </si>
  <si>
    <t xml:space="preserve">Risk class</t>
  </si>
  <si>
    <t xml:space="preserve">Connectivity</t>
  </si>
  <si>
    <t xml:space="preserve">i</t>
  </si>
  <si>
    <t xml:space="preserve">Continuity</t>
  </si>
  <si>
    <t xml:space="preserve">*</t>
  </si>
  <si>
    <t xml:space="preserve">B</t>
  </si>
  <si>
    <t xml:space="preserve">Data controllability</t>
  </si>
  <si>
    <t xml:space="preserve">Effectivity</t>
  </si>
  <si>
    <t xml:space="preserve">**</t>
  </si>
  <si>
    <t xml:space="preserve">Efficiency</t>
  </si>
  <si>
    <t xml:space="preserve">Flexibility</t>
  </si>
  <si>
    <t xml:space="preserve">Functionality</t>
  </si>
  <si>
    <t xml:space="preserve">***</t>
  </si>
  <si>
    <t xml:space="preserve">A</t>
  </si>
  <si>
    <t xml:space="preserve">Infrastructure</t>
  </si>
  <si>
    <t xml:space="preserve">Maintainability</t>
  </si>
  <si>
    <t xml:space="preserve">s</t>
  </si>
  <si>
    <t xml:space="preserve">C</t>
  </si>
  <si>
    <t xml:space="preserve">Manageability</t>
  </si>
  <si>
    <t xml:space="preserve">Performance</t>
  </si>
  <si>
    <t xml:space="preserve">Batch</t>
  </si>
  <si>
    <t xml:space="preserve">On-line</t>
  </si>
  <si>
    <t xml:space="preserve">Portability</t>
  </si>
  <si>
    <t xml:space="preserve">Reusability</t>
  </si>
  <si>
    <t xml:space="preserve">Security</t>
  </si>
  <si>
    <t xml:space="preserve">*** HB</t>
  </si>
  <si>
    <t xml:space="preserve">*** WBS</t>
  </si>
  <si>
    <t xml:space="preserve">Suitability</t>
  </si>
  <si>
    <t xml:space="preserve">Testability</t>
  </si>
  <si>
    <t xml:space="preserve">User friendliness</t>
  </si>
  <si>
    <t xml:space="preserve">Step 2: System characteristics = test object</t>
  </si>
  <si>
    <t xml:space="preserve">go to step 3</t>
  </si>
  <si>
    <t xml:space="preserve">go to step 1</t>
  </si>
  <si>
    <t xml:space="preserve">Input</t>
  </si>
  <si>
    <t xml:space="preserve">Output</t>
  </si>
  <si>
    <t xml:space="preserve">System size  in FP's</t>
  </si>
  <si>
    <t xml:space="preserve">Af-factor</t>
  </si>
  <si>
    <t xml:space="preserve">Complexity</t>
  </si>
  <si>
    <t xml:space="preserve">Frequency of use</t>
  </si>
  <si>
    <t xml:space="preserve">Uniformity</t>
  </si>
  <si>
    <t xml:space="preserve">User importance (fixed)</t>
  </si>
  <si>
    <t xml:space="preserve">Stap 3: Productivity for dynamic testing</t>
  </si>
  <si>
    <t xml:space="preserve">go to step 4</t>
  </si>
  <si>
    <t xml:space="preserve">FAT</t>
  </si>
  <si>
    <t xml:space="preserve">General</t>
  </si>
  <si>
    <t xml:space="preserve">Environmental factor</t>
  </si>
  <si>
    <t xml:space="preserve">Skill factor/productivity</t>
  </si>
  <si>
    <t xml:space="preserve">Team size etc.</t>
  </si>
  <si>
    <t xml:space="preserve">Environmental components test mgt infra</t>
  </si>
  <si>
    <t xml:space="preserve">Test tools</t>
  </si>
  <si>
    <t xml:space="preserve">Low level tests</t>
  </si>
  <si>
    <t xml:space="preserve">Test basis</t>
  </si>
  <si>
    <t xml:space="preserve">Development environment</t>
  </si>
  <si>
    <t xml:space="preserve">Test environment</t>
  </si>
  <si>
    <t xml:space="preserve">Testware</t>
  </si>
  <si>
    <t xml:space="preserve">Additional factor</t>
  </si>
  <si>
    <t xml:space="preserve">Team size</t>
  </si>
  <si>
    <t xml:space="preserve">Man.mnt &amp; control tools</t>
  </si>
  <si>
    <t xml:space="preserve">Time box in hours</t>
  </si>
  <si>
    <t xml:space="preserve">n.b. only if applicable</t>
  </si>
  <si>
    <t xml:space="preserve">Hours</t>
  </si>
  <si>
    <t xml:space="preserve">Remark</t>
  </si>
  <si>
    <t xml:space="preserve">Security ST</t>
  </si>
  <si>
    <t xml:space="preserve">Security FAT</t>
  </si>
  <si>
    <t xml:space="preserve">Security PAT</t>
  </si>
  <si>
    <t xml:space="preserve">Functionality UT</t>
  </si>
  <si>
    <t xml:space="preserve">Functionality IT</t>
  </si>
  <si>
    <t xml:space="preserve">for Timeboxing</t>
  </si>
  <si>
    <t xml:space="preserve">Time duration dynamic tests</t>
  </si>
  <si>
    <t xml:space="preserve">Hours/day</t>
  </si>
  <si>
    <t xml:space="preserve">Step 4: Estimate productivity data for reviews/inspections</t>
  </si>
  <si>
    <t xml:space="preserve">go to step 5</t>
  </si>
  <si>
    <t xml:space="preserve">Remark:</t>
  </si>
  <si>
    <t xml:space="preserve">This only requires input for those quality attributes that are subject to reviews/inspections for one or more of </t>
  </si>
  <si>
    <t xml:space="preserve">the documents below.</t>
  </si>
  <si>
    <t xml:space="preserve">Input variables</t>
  </si>
  <si>
    <t xml:space="preserve">Requirements</t>
  </si>
  <si>
    <t xml:space="preserve">Func design</t>
  </si>
  <si>
    <t xml:space="preserve">Techn design</t>
  </si>
  <si>
    <t xml:space="preserve">Quality attributes</t>
  </si>
  <si>
    <t xml:space="preserve">pages</t>
  </si>
  <si>
    <t xml:space="preserve">Productivity</t>
  </si>
  <si>
    <t xml:space="preserve">effectively</t>
  </si>
  <si>
    <t xml:space="preserve">efficiency</t>
  </si>
  <si>
    <t xml:space="preserve">flexibility</t>
  </si>
  <si>
    <t xml:space="preserve">functionality</t>
  </si>
  <si>
    <t xml:space="preserve">maintainability</t>
  </si>
  <si>
    <t xml:space="preserve">manageability</t>
  </si>
  <si>
    <t xml:space="preserve">performance</t>
  </si>
  <si>
    <t xml:space="preserve">portability</t>
  </si>
  <si>
    <t xml:space="preserve">security</t>
  </si>
  <si>
    <t xml:space="preserve">suitability</t>
  </si>
  <si>
    <t xml:space="preserve">testability</t>
  </si>
  <si>
    <t xml:space="preserve">Step 5: Test estimation in hours</t>
  </si>
  <si>
    <t xml:space="preserve">Display fields only!</t>
  </si>
  <si>
    <t xml:space="preserve">Sub total</t>
  </si>
  <si>
    <t xml:space="preserve">Total</t>
  </si>
  <si>
    <t xml:space="preserve">Ervaringscijfers Work Breakdown Structure</t>
  </si>
  <si>
    <t xml:space="preserve">Quality attribute</t>
  </si>
  <si>
    <t xml:space="preserve">Plan</t>
  </si>
  <si>
    <t xml:space="preserve">Prepare</t>
  </si>
  <si>
    <t xml:space="preserve">Execute</t>
  </si>
  <si>
    <t xml:space="preserve">Hours total</t>
  </si>
  <si>
    <t xml:space="preserve">Performance (*)</t>
  </si>
  <si>
    <t xml:space="preserve">Performance (**)</t>
  </si>
  <si>
    <t xml:space="preserve">Performance (***)</t>
  </si>
  <si>
    <t xml:space="preserve">User friendliness (*)</t>
  </si>
  <si>
    <t xml:space="preserve">User friendliness(**)</t>
  </si>
  <si>
    <t xml:space="preserve">User friendliness (***)</t>
  </si>
  <si>
    <t xml:space="preserve">Suitability (***)</t>
  </si>
  <si>
    <t xml:space="preserve">Uren Performance Batch</t>
  </si>
  <si>
    <t xml:space="preserve">Uren Performance Online</t>
  </si>
  <si>
    <t xml:space="preserve">Estimation method per quality attribute</t>
  </si>
  <si>
    <t xml:space="preserve">Inspection</t>
  </si>
  <si>
    <t xml:space="preserve">Static test</t>
  </si>
  <si>
    <t xml:space="preserve">Implicit</t>
  </si>
  <si>
    <t xml:space="preserve">Dynamic</t>
  </si>
  <si>
    <t xml:space="preserve">Intensity -&gt;</t>
  </si>
  <si>
    <t xml:space="preserve">see step4</t>
  </si>
  <si>
    <t xml:space="preserve">testing</t>
  </si>
  <si>
    <t xml:space="preserve">TPA-S</t>
  </si>
  <si>
    <t xml:space="preserve">-</t>
  </si>
  <si>
    <t xml:space="preserve">TPA-I</t>
  </si>
  <si>
    <t xml:space="preserve">Timebox (week)</t>
  </si>
  <si>
    <t xml:space="preserve">Timebox (month)</t>
  </si>
  <si>
    <t xml:space="preserve">Timebox (quarter)</t>
  </si>
  <si>
    <t xml:space="preserve">TPA</t>
  </si>
  <si>
    <t xml:space="preserve">WBS</t>
  </si>
  <si>
    <t xml:space="preserve">Hou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2</xdr:row>
      <xdr:rowOff>9360</xdr:rowOff>
    </xdr:from>
    <xdr:to>
      <xdr:col>7</xdr:col>
      <xdr:colOff>332640</xdr:colOff>
      <xdr:row>25</xdr:row>
      <xdr:rowOff>9360</xdr:rowOff>
    </xdr:to>
    <xdr:sp>
      <xdr:nvSpPr>
        <xdr:cNvPr id="0" name="Text 2"/>
        <xdr:cNvSpPr/>
      </xdr:nvSpPr>
      <xdr:spPr>
        <a:xfrm>
          <a:off x="40680" y="3762360"/>
          <a:ext cx="5040360" cy="4856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o through steps 1-4 of the tool and give all relevant and necessary information in the intended fields. The estimated test effort is displayed in step 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3</xdr:row>
      <xdr:rowOff>75960</xdr:rowOff>
    </xdr:from>
    <xdr:to>
      <xdr:col>7</xdr:col>
      <xdr:colOff>331920</xdr:colOff>
      <xdr:row>19</xdr:row>
      <xdr:rowOff>133200</xdr:rowOff>
    </xdr:to>
    <xdr:grpSp>
      <xdr:nvGrpSpPr>
        <xdr:cNvPr id="1" name="Group 3"/>
        <xdr:cNvGrpSpPr/>
      </xdr:nvGrpSpPr>
      <xdr:grpSpPr>
        <a:xfrm>
          <a:off x="241200" y="704520"/>
          <a:ext cx="4839120" cy="2657520"/>
          <a:chOff x="241200" y="704520"/>
          <a:chExt cx="4839120" cy="2657520"/>
        </a:xfrm>
      </xdr:grpSpPr>
      <xdr:sp>
        <xdr:nvSpPr>
          <xdr:cNvPr id="2" name="AutoShape 4"/>
          <xdr:cNvSpPr/>
        </xdr:nvSpPr>
        <xdr:spPr>
          <a:xfrm>
            <a:off x="3637080" y="999000"/>
            <a:ext cx="1443240" cy="456840"/>
          </a:xfrm>
          <a:prstGeom prst="rect">
            <a:avLst/>
          </a:prstGeom>
          <a:solidFill>
            <a:srgbClr val="fe370f"/>
          </a:solidFill>
          <a:ln w="12600">
            <a:solidFill>
              <a:srgbClr val="ffffff"/>
            </a:solidFill>
            <a:miter/>
          </a:ln>
          <a:effectLst>
            <a:outerShdw dist="107932" dir="2700000" blurRad="0" rotWithShape="0">
              <a:srgbClr val="c1b5a5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"/>
          <xdr:cNvSpPr/>
        </xdr:nvSpPr>
        <xdr:spPr>
          <a:xfrm>
            <a:off x="241200" y="999000"/>
            <a:ext cx="1215720" cy="456840"/>
          </a:xfrm>
          <a:prstGeom prst="rect">
            <a:avLst/>
          </a:prstGeom>
          <a:solidFill>
            <a:srgbClr val="fe370f"/>
          </a:solidFill>
          <a:ln w="12600">
            <a:solidFill>
              <a:srgbClr val="ffffff"/>
            </a:solidFill>
            <a:miter/>
          </a:ln>
          <a:effectLst>
            <a:outerShdw dist="107932" dir="2700000" blurRad="0" rotWithShape="0">
              <a:srgbClr val="c1b5a5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6"/>
          <xdr:cNvSpPr/>
        </xdr:nvSpPr>
        <xdr:spPr>
          <a:xfrm>
            <a:off x="1922760" y="704520"/>
            <a:ext cx="1215720" cy="456840"/>
          </a:xfrm>
          <a:prstGeom prst="rect">
            <a:avLst/>
          </a:prstGeom>
          <a:solidFill>
            <a:srgbClr val="fe370f"/>
          </a:solidFill>
          <a:ln w="12600">
            <a:solidFill>
              <a:srgbClr val="ffffff"/>
            </a:solidFill>
            <a:miter/>
          </a:ln>
          <a:effectLst>
            <a:outerShdw dist="107932" dir="2700000" blurRad="0" rotWithShape="0">
              <a:srgbClr val="c1b5a5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7"/>
          <xdr:cNvSpPr/>
        </xdr:nvSpPr>
        <xdr:spPr>
          <a:xfrm>
            <a:off x="337680" y="1113840"/>
            <a:ext cx="1024200" cy="220320"/>
          </a:xfrm>
          <a:prstGeom prst="rect">
            <a:avLst/>
          </a:prstGeom>
          <a:solidFill>
            <a:srgbClr val="fe370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360" rIns="63360" tIns="25200" bIns="25200" anchor="t">
            <a:noAutofit/>
          </a:bodyPr>
          <a:p>
            <a:r>
              <a:rPr b="0" lang="en-US" sz="1200" spc="-1" strike="noStrike">
                <a:solidFill>
                  <a:srgbClr val="ffffff"/>
                </a:solidFill>
                <a:latin typeface="Arial"/>
              </a:rPr>
              <a:t>Size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8"/>
          <xdr:cNvSpPr/>
        </xdr:nvSpPr>
        <xdr:spPr>
          <a:xfrm>
            <a:off x="2123280" y="822960"/>
            <a:ext cx="862560" cy="220680"/>
          </a:xfrm>
          <a:prstGeom prst="rect">
            <a:avLst/>
          </a:prstGeom>
          <a:solidFill>
            <a:srgbClr val="fe370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360" rIns="63360" tIns="25200" bIns="25200" anchor="t">
            <a:noAutofit/>
          </a:bodyPr>
          <a:p>
            <a:r>
              <a:rPr b="0" lang="en-US" sz="1200" spc="-1" strike="noStrike">
                <a:solidFill>
                  <a:srgbClr val="ffffff"/>
                </a:solidFill>
                <a:latin typeface="Arial"/>
              </a:rPr>
              <a:t>Strategy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9"/>
          <xdr:cNvSpPr/>
        </xdr:nvSpPr>
        <xdr:spPr>
          <a:xfrm>
            <a:off x="3729600" y="1127160"/>
            <a:ext cx="1208160" cy="220320"/>
          </a:xfrm>
          <a:prstGeom prst="rect">
            <a:avLst/>
          </a:prstGeom>
          <a:solidFill>
            <a:srgbClr val="fe370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360" rIns="63360" tIns="25200" bIns="25200" anchor="t">
            <a:noAutofit/>
          </a:bodyPr>
          <a:p>
            <a:r>
              <a:rPr b="0" lang="en-US" sz="1200" spc="-1" strike="noStrike">
                <a:solidFill>
                  <a:srgbClr val="ffffff"/>
                </a:solidFill>
                <a:latin typeface="Arial"/>
              </a:rPr>
              <a:t>Productivity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10"/>
          <xdr:cNvSpPr/>
        </xdr:nvSpPr>
        <xdr:spPr>
          <a:xfrm>
            <a:off x="1514160" y="1881360"/>
            <a:ext cx="2032920" cy="813240"/>
          </a:xfrm>
          <a:prstGeom prst="ellipse">
            <a:avLst/>
          </a:prstGeom>
          <a:solidFill>
            <a:srgbClr val="fe370f"/>
          </a:solidFill>
          <a:ln w="12600">
            <a:solidFill>
              <a:srgbClr val="ffffff"/>
            </a:solidFill>
            <a:miter/>
          </a:ln>
          <a:effectLst>
            <a:outerShdw dist="107932" dir="2700000" blurRad="0" rotWithShape="0">
              <a:srgbClr val="c1b5a5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1"/>
          <xdr:cNvSpPr/>
        </xdr:nvSpPr>
        <xdr:spPr>
          <a:xfrm>
            <a:off x="1582560" y="2194920"/>
            <a:ext cx="18792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360" rIns="63360" tIns="25200" bIns="25200" anchor="t">
            <a:noAutofit/>
          </a:bodyPr>
          <a:p>
            <a:r>
              <a:rPr b="0" lang="en-US" sz="1200" spc="-1" strike="noStrike">
                <a:solidFill>
                  <a:srgbClr val="ffffff"/>
                </a:solidFill>
                <a:latin typeface="Arial"/>
              </a:rPr>
              <a:t>Test Point Analysis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AutoShape 12"/>
          <xdr:cNvSpPr/>
        </xdr:nvSpPr>
        <xdr:spPr>
          <a:xfrm>
            <a:off x="1531800" y="3141720"/>
            <a:ext cx="202644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3360" rIns="63360" tIns="25200" bIns="25200" anchor="t">
            <a:noAutofit/>
          </a:bodyPr>
          <a:p>
            <a:r>
              <a:rPr b="0" lang="en-US" sz="1200" spc="-1" strike="noStrike">
                <a:latin typeface="Arial"/>
              </a:rPr>
              <a:t>Estimated test effort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AutoShape 14"/>
          <xdr:cNvSpPr/>
        </xdr:nvSpPr>
        <xdr:spPr>
          <a:xfrm>
            <a:off x="842040" y="1460880"/>
            <a:ext cx="1009800" cy="510120"/>
          </a:xfrm>
          <a:prstGeom prst="line">
            <a:avLst/>
          </a:prstGeom>
          <a:ln w="25560">
            <a:solidFill>
              <a:srgbClr val="ffffff"/>
            </a:solidFill>
            <a:miter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5"/>
          <xdr:cNvSpPr/>
        </xdr:nvSpPr>
        <xdr:spPr>
          <a:xfrm flipH="1">
            <a:off x="3266640" y="1460880"/>
            <a:ext cx="987120" cy="541440"/>
          </a:xfrm>
          <a:prstGeom prst="line">
            <a:avLst/>
          </a:prstGeom>
          <a:ln w="25560">
            <a:solidFill>
              <a:srgbClr val="ffffff"/>
            </a:solidFill>
            <a:miter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6"/>
          <xdr:cNvSpPr/>
        </xdr:nvSpPr>
        <xdr:spPr>
          <a:xfrm flipH="1">
            <a:off x="2538000" y="2682720"/>
            <a:ext cx="1080" cy="427680"/>
          </a:xfrm>
          <a:prstGeom prst="line">
            <a:avLst/>
          </a:prstGeom>
          <a:ln w="25560">
            <a:solidFill>
              <a:srgbClr val="ffffff"/>
            </a:solidFill>
            <a:miter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28080</xdr:rowOff>
    </xdr:from>
    <xdr:to>
      <xdr:col>11</xdr:col>
      <xdr:colOff>1843200</xdr:colOff>
      <xdr:row>1</xdr:row>
      <xdr:rowOff>104760</xdr:rowOff>
    </xdr:to>
    <xdr:pic>
      <xdr:nvPicPr>
        <xdr:cNvPr id="14" name="Picture 17" descr=""/>
        <xdr:cNvPicPr/>
      </xdr:nvPicPr>
      <xdr:blipFill>
        <a:blip r:embed="rId1"/>
        <a:stretch/>
      </xdr:blipFill>
      <xdr:spPr>
        <a:xfrm>
          <a:off x="7414560" y="28080"/>
          <a:ext cx="16117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680</xdr:colOff>
      <xdr:row>16</xdr:row>
      <xdr:rowOff>72360</xdr:rowOff>
    </xdr:from>
    <xdr:to>
      <xdr:col>11</xdr:col>
      <xdr:colOff>1502280</xdr:colOff>
      <xdr:row>34</xdr:row>
      <xdr:rowOff>20880</xdr:rowOff>
    </xdr:to>
    <xdr:grpSp>
      <xdr:nvGrpSpPr>
        <xdr:cNvPr id="15" name="Group 19"/>
        <xdr:cNvGrpSpPr/>
      </xdr:nvGrpSpPr>
      <xdr:grpSpPr>
        <a:xfrm>
          <a:off x="5762880" y="2832480"/>
          <a:ext cx="2939400" cy="2905560"/>
          <a:chOff x="5762880" y="2832480"/>
          <a:chExt cx="2939400" cy="2905560"/>
        </a:xfrm>
      </xdr:grpSpPr>
      <xdr:grpSp>
        <xdr:nvGrpSpPr>
          <xdr:cNvPr id="16" name="Group 20"/>
          <xdr:cNvGrpSpPr/>
        </xdr:nvGrpSpPr>
        <xdr:grpSpPr>
          <a:xfrm>
            <a:off x="5762880" y="2832480"/>
            <a:ext cx="2939400" cy="2905560"/>
            <a:chOff x="5762880" y="2832480"/>
            <a:chExt cx="2939400" cy="2905560"/>
          </a:xfrm>
        </xdr:grpSpPr>
        <xdr:sp>
          <xdr:nvSpPr>
            <xdr:cNvPr id="17" name="AutoShape 21"/>
            <xdr:cNvSpPr/>
          </xdr:nvSpPr>
          <xdr:spPr>
            <a:xfrm rot="18087000">
              <a:off x="6194880" y="3196800"/>
              <a:ext cx="2074680" cy="2176560"/>
            </a:xfrm>
            <a:prstGeom prst="blockArc">
              <a:avLst>
                <a:gd name="adj1" fmla="val 5925676"/>
                <a:gd name="adj2" fmla="val 4874324"/>
                <a:gd name="adj3" fmla="val 9944"/>
              </a:avLst>
            </a:prstGeom>
            <a:solidFill>
              <a:srgbClr val="6b5e4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2"/>
            <xdr:cNvSpPr/>
          </xdr:nvSpPr>
          <xdr:spPr>
            <a:xfrm flipV="1">
              <a:off x="6086880" y="3662280"/>
              <a:ext cx="1066320" cy="869760"/>
            </a:xfrm>
            <a:prstGeom prst="triangle">
              <a:avLst>
                <a:gd name="adj" fmla="val 50000"/>
              </a:avLst>
            </a:prstGeom>
            <a:solidFill>
              <a:srgbClr val="d88c02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3"/>
            <xdr:cNvSpPr/>
          </xdr:nvSpPr>
          <xdr:spPr>
            <a:xfrm flipV="1">
              <a:off x="6695640" y="4672440"/>
              <a:ext cx="1066320" cy="870480"/>
            </a:xfrm>
            <a:prstGeom prst="triangle">
              <a:avLst>
                <a:gd name="adj" fmla="val 50000"/>
              </a:avLst>
            </a:prstGeom>
            <a:solidFill>
              <a:srgbClr val="c1b5a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4"/>
            <xdr:cNvSpPr/>
          </xdr:nvSpPr>
          <xdr:spPr>
            <a:xfrm>
              <a:off x="6767640" y="3663000"/>
              <a:ext cx="1604520" cy="880200"/>
            </a:xfrm>
            <a:prstGeom prst="parallelogram">
              <a:avLst>
                <a:gd name="adj" fmla="val 61042"/>
              </a:avLst>
            </a:prstGeom>
            <a:solidFill>
              <a:srgbClr val="af262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AutoShape 25"/>
          <xdr:cNvSpPr/>
        </xdr:nvSpPr>
        <xdr:spPr>
          <a:xfrm flipV="1" rot="1766400">
            <a:off x="7870320" y="4566240"/>
            <a:ext cx="388440" cy="289800"/>
          </a:xfrm>
          <a:prstGeom prst="triangle">
            <a:avLst>
              <a:gd name="adj" fmla="val 53583"/>
            </a:avLst>
          </a:prstGeom>
          <a:solidFill>
            <a:srgbClr val="6b5e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2" width="9.14"/>
    <col collapsed="false" customWidth="false" hidden="false" outlineLevel="0" max="8" min="3" style="1" width="9.14"/>
    <col collapsed="false" customWidth="true" hidden="false" outlineLevel="0" max="9" min="9" style="1" width="4.28"/>
    <col collapsed="false" customWidth="true" hidden="false" outlineLevel="0" max="10" min="10" style="1" width="16.99"/>
    <col collapsed="false" customWidth="true" hidden="false" outlineLevel="0" max="11" min="11" style="1" width="4.14"/>
    <col collapsed="false" customWidth="true" hidden="false" outlineLevel="0" max="12" min="12" style="1" width="26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  <c r="J3" s="5" t="s">
        <v>3</v>
      </c>
      <c r="K3" s="6"/>
      <c r="L3" s="7"/>
    </row>
    <row r="4" customFormat="false" ht="12.75" hidden="false" customHeight="false" outlineLevel="0" collapsed="false">
      <c r="J4" s="8" t="s">
        <v>4</v>
      </c>
      <c r="K4" s="9"/>
      <c r="L4" s="10" t="s">
        <v>5</v>
      </c>
    </row>
    <row r="5" customFormat="false" ht="12.75" hidden="false" customHeight="false" outlineLevel="0" collapsed="false">
      <c r="J5" s="11" t="s">
        <v>6</v>
      </c>
      <c r="K5" s="9"/>
      <c r="L5" s="12" t="s">
        <v>7</v>
      </c>
    </row>
    <row r="6" customFormat="false" ht="12.75" hidden="false" customHeight="false" outlineLevel="0" collapsed="false">
      <c r="J6" s="11" t="s">
        <v>8</v>
      </c>
      <c r="K6" s="9"/>
      <c r="L6" s="12" t="s">
        <v>9</v>
      </c>
    </row>
    <row r="7" customFormat="false" ht="12.75" hidden="false" customHeight="false" outlineLevel="0" collapsed="false">
      <c r="J7" s="11" t="s">
        <v>10</v>
      </c>
      <c r="K7" s="9"/>
      <c r="L7" s="13"/>
    </row>
    <row r="8" customFormat="false" ht="12.75" hidden="false" customHeight="false" outlineLevel="0" collapsed="false">
      <c r="J8" s="11" t="s">
        <v>11</v>
      </c>
      <c r="K8" s="9"/>
      <c r="L8" s="13"/>
    </row>
    <row r="9" customFormat="false" ht="13.5" hidden="false" customHeight="false" outlineLevel="0" collapsed="false">
      <c r="J9" s="14" t="s">
        <v>12</v>
      </c>
      <c r="K9" s="15"/>
      <c r="L9" s="16"/>
    </row>
    <row r="15" customFormat="false" ht="12.75" hidden="false" customHeight="false" outlineLevel="0" collapsed="false">
      <c r="I15" s="1" t="s">
        <v>13</v>
      </c>
    </row>
    <row r="16" customFormat="false" ht="12.75" hidden="false" customHeight="false" outlineLevel="0" collapsed="false">
      <c r="I16" s="1" t="s">
        <v>14</v>
      </c>
      <c r="J16" s="1" t="s">
        <v>15</v>
      </c>
      <c r="K16" s="1" t="s">
        <v>16</v>
      </c>
    </row>
    <row r="17" customFormat="false" ht="12.75" hidden="false" customHeight="false" outlineLevel="0" collapsed="false">
      <c r="I17" s="1" t="s">
        <v>17</v>
      </c>
      <c r="J17" s="4" t="s">
        <v>18</v>
      </c>
      <c r="K17" s="1" t="s">
        <v>19</v>
      </c>
    </row>
    <row r="22" customFormat="false" ht="15.75" hidden="false" customHeight="false" outlineLevel="0" collapsed="false">
      <c r="A22" s="17" t="s">
        <v>20</v>
      </c>
    </row>
    <row r="27" customFormat="false" ht="15.75" hidden="false" customHeight="false" outlineLevel="0" collapsed="false">
      <c r="A27" s="17" t="s">
        <v>21</v>
      </c>
    </row>
    <row r="28" customFormat="false" ht="12.75" hidden="false" customHeight="false" outlineLevel="0" collapsed="false">
      <c r="A28" s="18" t="s">
        <v>22</v>
      </c>
    </row>
    <row r="29" customFormat="false" ht="12.75" hidden="false" customHeight="false" outlineLevel="0" collapsed="false">
      <c r="A29" s="19" t="s">
        <v>23</v>
      </c>
    </row>
    <row r="30" customFormat="false" ht="12.75" hidden="false" customHeight="false" outlineLevel="0" collapsed="false">
      <c r="A30" s="20" t="s">
        <v>24</v>
      </c>
    </row>
  </sheetData>
  <hyperlinks>
    <hyperlink ref="J5" location="'Step 1'!A1" display="step 1"/>
    <hyperlink ref="L5" location="'Info WBS'!A1" display="Info Work breakdown structure"/>
    <hyperlink ref="J6" location="'Step 2'!A1" display="step 2"/>
    <hyperlink ref="L6" location="'Info estimation method'!A1" display="Info estimation method per QC"/>
    <hyperlink ref="J7" location="'Step 3'!A1" display="step 3"/>
    <hyperlink ref="J8" location="'Step 4'!A1" display="step 4"/>
    <hyperlink ref="J9" location="'Step 5 (Result)'!A1" display="step 5 (Result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2.28"/>
    <col collapsed="false" customWidth="true" hidden="false" outlineLevel="0" max="2" min="2" style="22" width="10.28"/>
    <col collapsed="false" customWidth="true" hidden="false" outlineLevel="0" max="3" min="3" style="22" width="10.56"/>
    <col collapsed="false" customWidth="false" hidden="false" outlineLevel="0" max="9" min="4" style="22" width="9.14"/>
    <col collapsed="false" customWidth="true" hidden="false" outlineLevel="0" max="10" min="10" style="22" width="11.56"/>
    <col collapsed="false" customWidth="false" hidden="false" outlineLevel="0" max="257" min="11" style="21" width="9.14"/>
  </cols>
  <sheetData>
    <row r="1" customFormat="false" ht="20.25" hidden="false" customHeight="false" outlineLevel="0" collapsed="false">
      <c r="A1" s="3" t="s">
        <v>25</v>
      </c>
      <c r="B1" s="23"/>
      <c r="C1" s="23"/>
      <c r="D1" s="23"/>
      <c r="E1" s="23"/>
      <c r="F1" s="23"/>
      <c r="G1" s="23"/>
      <c r="H1" s="23"/>
      <c r="I1" s="23"/>
      <c r="J1" s="23"/>
    </row>
    <row r="2" s="26" customFormat="true" ht="13.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</row>
    <row r="3" s="26" customFormat="true" ht="12.75" hidden="false" customHeight="false" outlineLevel="0" collapsed="false">
      <c r="A3" s="27" t="s">
        <v>3</v>
      </c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2.75" hidden="false" customHeight="false" outlineLevel="0" collapsed="false">
      <c r="A4" s="28" t="s">
        <v>26</v>
      </c>
      <c r="B4" s="25"/>
      <c r="C4" s="25"/>
      <c r="D4" s="25"/>
      <c r="E4" s="25"/>
      <c r="F4" s="25"/>
      <c r="G4" s="1"/>
      <c r="H4" s="25"/>
      <c r="I4" s="25"/>
      <c r="J4" s="25"/>
    </row>
    <row r="5" s="26" customFormat="true" ht="13.5" hidden="false" customHeight="false" outlineLevel="0" collapsed="false">
      <c r="A5" s="29" t="s">
        <v>27</v>
      </c>
      <c r="B5" s="25"/>
      <c r="C5" s="25"/>
      <c r="D5" s="25"/>
      <c r="E5" s="25"/>
      <c r="F5" s="25"/>
      <c r="G5" s="25"/>
      <c r="H5" s="25"/>
      <c r="I5" s="25"/>
      <c r="J5" s="25"/>
    </row>
    <row r="6" s="26" customFormat="true" ht="13.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6.5" hidden="false" customHeight="false" outlineLevel="0" collapsed="false">
      <c r="A7" s="30" t="s">
        <v>28</v>
      </c>
      <c r="B7" s="31"/>
      <c r="C7" s="31"/>
      <c r="D7" s="31"/>
      <c r="E7" s="31"/>
      <c r="F7" s="31"/>
      <c r="G7" s="31"/>
      <c r="H7" s="31"/>
      <c r="I7" s="31"/>
      <c r="J7" s="32"/>
    </row>
    <row r="8" customFormat="false" ht="13.5" hidden="false" customHeight="false" outlineLevel="0" collapsed="false">
      <c r="A8" s="33" t="s">
        <v>29</v>
      </c>
      <c r="B8" s="34" t="s">
        <v>30</v>
      </c>
      <c r="C8" s="35" t="s">
        <v>31</v>
      </c>
      <c r="D8" s="35" t="s">
        <v>32</v>
      </c>
      <c r="E8" s="35" t="s">
        <v>33</v>
      </c>
      <c r="F8" s="35" t="s">
        <v>34</v>
      </c>
      <c r="G8" s="35" t="s">
        <v>35</v>
      </c>
      <c r="H8" s="35" t="s">
        <v>36</v>
      </c>
      <c r="I8" s="35" t="s">
        <v>37</v>
      </c>
      <c r="J8" s="36" t="s">
        <v>38</v>
      </c>
    </row>
    <row r="9" customFormat="false" ht="12.75" hidden="false" customHeight="false" outlineLevel="0" collapsed="false">
      <c r="A9" s="37" t="s">
        <v>39</v>
      </c>
      <c r="B9" s="38"/>
      <c r="C9" s="39"/>
      <c r="D9" s="39"/>
      <c r="E9" s="40"/>
      <c r="F9" s="40"/>
      <c r="G9" s="39"/>
      <c r="H9" s="39"/>
      <c r="I9" s="39" t="s">
        <v>40</v>
      </c>
      <c r="J9" s="41"/>
    </row>
    <row r="10" customFormat="false" ht="12.75" hidden="false" customHeight="false" outlineLevel="0" collapsed="false">
      <c r="A10" s="37" t="s">
        <v>41</v>
      </c>
      <c r="B10" s="38"/>
      <c r="C10" s="39"/>
      <c r="D10" s="39"/>
      <c r="E10" s="40"/>
      <c r="F10" s="40"/>
      <c r="G10" s="42" t="s">
        <v>42</v>
      </c>
      <c r="H10" s="42"/>
      <c r="I10" s="42" t="s">
        <v>40</v>
      </c>
      <c r="J10" s="41" t="s">
        <v>43</v>
      </c>
    </row>
    <row r="11" customFormat="false" ht="12.75" hidden="false" customHeight="false" outlineLevel="0" collapsed="false">
      <c r="A11" s="37" t="s">
        <v>44</v>
      </c>
      <c r="B11" s="38"/>
      <c r="C11" s="39"/>
      <c r="D11" s="39"/>
      <c r="E11" s="40"/>
      <c r="F11" s="40"/>
      <c r="G11" s="39"/>
      <c r="H11" s="39" t="s">
        <v>40</v>
      </c>
      <c r="I11" s="39"/>
      <c r="J11" s="41"/>
    </row>
    <row r="12" customFormat="false" ht="12.75" hidden="false" customHeight="false" outlineLevel="0" collapsed="false">
      <c r="A12" s="37" t="s">
        <v>45</v>
      </c>
      <c r="B12" s="38"/>
      <c r="C12" s="39"/>
      <c r="D12" s="39"/>
      <c r="E12" s="40"/>
      <c r="F12" s="40"/>
      <c r="G12" s="42"/>
      <c r="H12" s="42" t="s">
        <v>46</v>
      </c>
      <c r="I12" s="42"/>
      <c r="J12" s="41"/>
    </row>
    <row r="13" customFormat="false" ht="12.75" hidden="false" customHeight="false" outlineLevel="0" collapsed="false">
      <c r="A13" s="37" t="s">
        <v>47</v>
      </c>
      <c r="B13" s="38"/>
      <c r="C13" s="39"/>
      <c r="D13" s="39"/>
      <c r="E13" s="40"/>
      <c r="F13" s="40"/>
      <c r="G13" s="39"/>
      <c r="H13" s="39"/>
      <c r="I13" s="39" t="s">
        <v>46</v>
      </c>
      <c r="J13" s="41"/>
    </row>
    <row r="14" customFormat="false" ht="12.75" hidden="false" customHeight="false" outlineLevel="0" collapsed="false">
      <c r="A14" s="37" t="s">
        <v>48</v>
      </c>
      <c r="B14" s="38"/>
      <c r="C14" s="39"/>
      <c r="D14" s="39"/>
      <c r="E14" s="40"/>
      <c r="F14" s="40"/>
      <c r="G14" s="39"/>
      <c r="H14" s="39" t="s">
        <v>40</v>
      </c>
      <c r="I14" s="39"/>
      <c r="J14" s="41"/>
    </row>
    <row r="15" customFormat="false" ht="12.75" hidden="false" customHeight="false" outlineLevel="0" collapsed="false">
      <c r="A15" s="37" t="s">
        <v>49</v>
      </c>
      <c r="B15" s="38"/>
      <c r="C15" s="39" t="s">
        <v>42</v>
      </c>
      <c r="D15" s="39" t="s">
        <v>42</v>
      </c>
      <c r="E15" s="39"/>
      <c r="F15" s="39"/>
      <c r="G15" s="42" t="s">
        <v>50</v>
      </c>
      <c r="H15" s="42" t="s">
        <v>46</v>
      </c>
      <c r="I15" s="42"/>
      <c r="J15" s="41" t="s">
        <v>51</v>
      </c>
    </row>
    <row r="16" customFormat="false" ht="12.75" hidden="false" customHeight="false" outlineLevel="0" collapsed="false">
      <c r="A16" s="37" t="s">
        <v>52</v>
      </c>
      <c r="B16" s="38"/>
      <c r="C16" s="39"/>
      <c r="D16" s="39"/>
      <c r="E16" s="40"/>
      <c r="F16" s="40"/>
      <c r="G16" s="39"/>
      <c r="H16" s="39"/>
      <c r="I16" s="39" t="s">
        <v>40</v>
      </c>
      <c r="J16" s="41"/>
    </row>
    <row r="17" customFormat="false" ht="12.75" hidden="false" customHeight="false" outlineLevel="0" collapsed="false">
      <c r="A17" s="37" t="s">
        <v>53</v>
      </c>
      <c r="B17" s="38"/>
      <c r="C17" s="39" t="s">
        <v>42</v>
      </c>
      <c r="D17" s="39" t="s">
        <v>42</v>
      </c>
      <c r="E17" s="40"/>
      <c r="F17" s="40"/>
      <c r="G17" s="39"/>
      <c r="H17" s="39" t="s">
        <v>40</v>
      </c>
      <c r="I17" s="39" t="s">
        <v>54</v>
      </c>
      <c r="J17" s="41" t="s">
        <v>55</v>
      </c>
    </row>
    <row r="18" customFormat="false" ht="12.75" hidden="false" customHeight="false" outlineLevel="0" collapsed="false">
      <c r="A18" s="37" t="s">
        <v>56</v>
      </c>
      <c r="B18" s="38"/>
      <c r="C18" s="39" t="s">
        <v>42</v>
      </c>
      <c r="D18" s="39" t="s">
        <v>42</v>
      </c>
      <c r="E18" s="40"/>
      <c r="F18" s="40"/>
      <c r="G18" s="39"/>
      <c r="H18" s="39"/>
      <c r="I18" s="39" t="s">
        <v>42</v>
      </c>
      <c r="J18" s="41" t="s">
        <v>55</v>
      </c>
    </row>
    <row r="19" customFormat="false" ht="12.75" hidden="false" customHeight="false" outlineLevel="0" collapsed="false">
      <c r="A19" s="37" t="s">
        <v>57</v>
      </c>
      <c r="B19" s="38"/>
      <c r="C19" s="39"/>
      <c r="D19" s="39"/>
      <c r="E19" s="40"/>
      <c r="F19" s="40"/>
      <c r="G19" s="40"/>
      <c r="H19" s="40"/>
      <c r="I19" s="40"/>
      <c r="J19" s="41" t="s">
        <v>55</v>
      </c>
    </row>
    <row r="20" customFormat="false" ht="12.75" hidden="false" customHeight="false" outlineLevel="0" collapsed="false">
      <c r="A20" s="43" t="s">
        <v>58</v>
      </c>
      <c r="B20" s="44"/>
      <c r="C20" s="45"/>
      <c r="D20" s="45"/>
      <c r="E20" s="45"/>
      <c r="F20" s="45"/>
      <c r="G20" s="42" t="s">
        <v>40</v>
      </c>
      <c r="H20" s="42"/>
      <c r="I20" s="42" t="s">
        <v>42</v>
      </c>
      <c r="J20" s="46"/>
    </row>
    <row r="21" customFormat="false" ht="12.75" hidden="false" customHeight="false" outlineLevel="0" collapsed="false">
      <c r="A21" s="47" t="s">
        <v>59</v>
      </c>
      <c r="B21" s="48"/>
      <c r="C21" s="40"/>
      <c r="D21" s="40"/>
      <c r="E21" s="40"/>
      <c r="F21" s="40"/>
      <c r="G21" s="42" t="s">
        <v>40</v>
      </c>
      <c r="H21" s="42"/>
      <c r="I21" s="42" t="s">
        <v>50</v>
      </c>
      <c r="J21" s="41"/>
    </row>
    <row r="22" customFormat="false" ht="12.75" hidden="false" customHeight="false" outlineLevel="0" collapsed="false">
      <c r="A22" s="37" t="s">
        <v>60</v>
      </c>
      <c r="B22" s="38"/>
      <c r="C22" s="39"/>
      <c r="D22" s="39"/>
      <c r="E22" s="40"/>
      <c r="F22" s="40"/>
      <c r="G22" s="42" t="s">
        <v>46</v>
      </c>
      <c r="H22" s="42"/>
      <c r="I22" s="42" t="s">
        <v>50</v>
      </c>
      <c r="J22" s="41"/>
    </row>
    <row r="23" customFormat="false" ht="12.75" hidden="false" customHeight="false" outlineLevel="0" collapsed="false">
      <c r="A23" s="37" t="s">
        <v>61</v>
      </c>
      <c r="B23" s="38"/>
      <c r="C23" s="39"/>
      <c r="D23" s="39"/>
      <c r="E23" s="40"/>
      <c r="F23" s="40"/>
      <c r="G23" s="39" t="s">
        <v>40</v>
      </c>
      <c r="H23" s="39"/>
      <c r="I23" s="39"/>
      <c r="J23" s="41"/>
    </row>
    <row r="24" customFormat="false" ht="12.75" hidden="false" customHeight="false" outlineLevel="0" collapsed="false">
      <c r="A24" s="37" t="s">
        <v>62</v>
      </c>
      <c r="B24" s="38" t="s">
        <v>42</v>
      </c>
      <c r="C24" s="39" t="s">
        <v>42</v>
      </c>
      <c r="D24" s="39" t="s">
        <v>42</v>
      </c>
      <c r="E24" s="40"/>
      <c r="F24" s="40"/>
      <c r="G24" s="42" t="s">
        <v>63</v>
      </c>
      <c r="H24" s="42" t="s">
        <v>64</v>
      </c>
      <c r="I24" s="42"/>
      <c r="J24" s="41" t="s">
        <v>55</v>
      </c>
    </row>
    <row r="25" customFormat="false" ht="12.75" hidden="false" customHeight="false" outlineLevel="0" collapsed="false">
      <c r="A25" s="37" t="s">
        <v>65</v>
      </c>
      <c r="B25" s="38" t="s">
        <v>42</v>
      </c>
      <c r="C25" s="39" t="s">
        <v>42</v>
      </c>
      <c r="D25" s="39" t="s">
        <v>42</v>
      </c>
      <c r="E25" s="40"/>
      <c r="F25" s="40"/>
      <c r="G25" s="42"/>
      <c r="H25" s="42" t="s">
        <v>46</v>
      </c>
      <c r="I25" s="42"/>
      <c r="J25" s="41" t="s">
        <v>43</v>
      </c>
    </row>
    <row r="26" customFormat="false" ht="12.75" hidden="false" customHeight="false" outlineLevel="0" collapsed="false">
      <c r="A26" s="37" t="s">
        <v>66</v>
      </c>
      <c r="B26" s="38"/>
      <c r="C26" s="39"/>
      <c r="D26" s="39"/>
      <c r="E26" s="40"/>
      <c r="F26" s="40"/>
      <c r="G26" s="39"/>
      <c r="H26" s="39"/>
      <c r="I26" s="39"/>
      <c r="J26" s="41"/>
    </row>
    <row r="27" customFormat="false" ht="13.5" hidden="false" customHeight="false" outlineLevel="0" collapsed="false">
      <c r="A27" s="49" t="s">
        <v>67</v>
      </c>
      <c r="B27" s="38"/>
      <c r="C27" s="39" t="s">
        <v>42</v>
      </c>
      <c r="D27" s="39" t="s">
        <v>42</v>
      </c>
      <c r="E27" s="50"/>
      <c r="F27" s="50"/>
      <c r="G27" s="42"/>
      <c r="H27" s="42" t="s">
        <v>40</v>
      </c>
      <c r="I27" s="42"/>
      <c r="J27" s="51" t="s">
        <v>43</v>
      </c>
    </row>
  </sheetData>
  <dataValidations count="16">
    <dataValidation allowBlank="true" errorStyle="stop" operator="between" prompt="Integration Test" showDropDown="false" showErrorMessage="true" showInputMessage="true" sqref="F8" type="none">
      <formula1>0</formula1>
      <formula2>0</formula2>
    </dataValidation>
    <dataValidation allowBlank="true" errorStyle="stop" operator="between" prompt="Unit Test" showDropDown="false" showErrorMessage="true" showInputMessage="true" sqref="E8" type="none">
      <formula1>0</formula1>
      <formula2>0</formula2>
    </dataValidation>
    <dataValidation allowBlank="true" errorStyle="stop" operator="between" prompt="System test" showDropDown="false" showErrorMessage="true" showInputMessage="true" sqref="G8" type="none">
      <formula1>0</formula1>
      <formula2>0</formula2>
    </dataValidation>
    <dataValidation allowBlank="true" errorStyle="stop" operator="between" prompt="User Acceptance Test" showDropDown="false" showErrorMessage="true" showInputMessage="true" sqref="H8" type="none">
      <formula1>0</formula1>
      <formula2>0</formula2>
    </dataValidation>
    <dataValidation allowBlank="true" errorStyle="stop" operator="between" prompt="Production Acceptance Test" showDropDown="false" showErrorMessage="true" showInputMessage="true" sqref="I8" type="none">
      <formula1>0</formula1>
      <formula2>0</formula2>
    </dataValidation>
    <dataValidation allowBlank="true" errorStyle="stop" operator="between" showDropDown="false" showErrorMessage="true" showInputMessage="false" sqref="J9:J27" type="list">
      <formula1>"A,B,C"</formula1>
      <formula2>0</formula2>
    </dataValidation>
    <dataValidation allowBlank="true" errorStyle="stop" operator="between" prompt="s: static testing&#10;i: implicit testing" showDropDown="false" showErrorMessage="true" showInputMessage="true" sqref="G9:I9 G11:I11 G14:I14 G16:I17 G23:I23 G26:I26" type="list">
      <formula1>"s,i"</formula1>
      <formula2>0</formula2>
    </dataValidation>
    <dataValidation allowBlank="true" errorStyle="stop" operator="between" prompt="*: Inspection/review" showDropDown="false" showErrorMessage="true" showInputMessage="true" sqref="B9:D19 B22:D27" type="list">
      <formula1>"*"</formula1>
      <formula2>0</formula2>
    </dataValidation>
    <dataValidation allowBlank="true" errorStyle="stop" operator="between" prompt="*: testing" showDropDown="false" showErrorMessage="true" showInputMessage="true" sqref="E15:F15" type="list">
      <formula1>"*"</formula1>
      <formula2>0</formula2>
    </dataValidation>
    <dataValidation allowBlank="true" errorStyle="stop" operator="between" prompt="Inspection/review requirements" showDropDown="false" showErrorMessage="true" showInputMessage="true" sqref="B8" type="none">
      <formula1>0</formula1>
      <formula2>0</formula2>
    </dataValidation>
    <dataValidation allowBlank="true" errorStyle="stop" operator="between" prompt="Inspection/review functional design" showDropDown="false" showErrorMessage="true" showInputMessage="true" sqref="C8" type="none">
      <formula1>0</formula1>
      <formula2>0</formula2>
    </dataValidation>
    <dataValidation allowBlank="true" errorStyle="stop" operator="between" prompt="Inspection/review technical design" showDropDown="false" showErrorMessage="true" showInputMessage="true" sqref="D8" type="none">
      <formula1>0</formula1>
      <formula2>0</formula2>
    </dataValidation>
    <dataValidation allowBlank="true" errorStyle="stop" operator="between" prompt="**: testing&#10;s: static testing&#10;i: implicit testing" showDropDown="false" showErrorMessage="true" showInputMessage="true" sqref="G13:I13" type="list">
      <formula1>"**,s,i"</formula1>
      <formula2>0</formula2>
    </dataValidation>
    <dataValidation allowBlank="true" errorStyle="stop" operator="between" prompt="*: reviewing or testing&#10;s: static testing&#10;i: implicit testing" showDropDown="false" showErrorMessage="true" showInputMessage="true" sqref="G18:I18" type="list">
      <formula1>"*,s,i"</formula1>
      <formula2>0</formula2>
    </dataValidation>
    <dataValidation allowBlank="true" errorStyle="stop" operator="between" prompt="*: Testing, low coverage&#10;**: medium coverage&#10;***:  extensive coverage&#10;s: static testing&#10;i: implicit testing" showDropDown="false" showErrorMessage="true" showInputMessage="true" sqref="G10:I10 G12:I12 G15:I15 G20:I22 G25:I25 G27:I27" type="list">
      <formula1>",*,**,***,s,i"</formula1>
      <formula2>0</formula2>
    </dataValidation>
    <dataValidation allowBlank="true" errorStyle="stop" operator="between" prompt="*: Testing, low coverage&#10;**: medium coverage&#10;*** HB:  extensive coverage using hour box&#10;*** WBS:  extensive coverage using Work Breakdown Structure&#10;s: static testing&#10;i: implicit testing&#10;NB: ST, UAT, PAT with extensive coverage use same estimation method" showDropDown="false" showErrorMessage="true" showInputMessage="true" sqref="G24:I24" type="list">
      <formula1>",*,**,*** HB,*** WBS,s,i"</formula1>
      <formula2>0</formula2>
    </dataValidation>
  </dataValidations>
  <hyperlinks>
    <hyperlink ref="A4" location="'Step 2'!A1" display="go to step 2"/>
    <hyperlink ref="A5" location="'Main page'!A1" display="go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3" width="8.85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23" width="28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3" t="s">
        <v>6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7" t="s">
        <v>3</v>
      </c>
    </row>
    <row r="4" customFormat="false" ht="12.75" hidden="false" customHeight="false" outlineLevel="0" collapsed="false">
      <c r="A4" s="28" t="s">
        <v>69</v>
      </c>
    </row>
    <row r="5" customFormat="false" ht="12.75" hidden="false" customHeight="false" outlineLevel="0" collapsed="false">
      <c r="A5" s="28" t="s">
        <v>70</v>
      </c>
      <c r="C5" s="52"/>
    </row>
    <row r="6" customFormat="false" ht="13.5" hidden="false" customHeight="false" outlineLevel="0" collapsed="false">
      <c r="A6" s="29" t="s">
        <v>27</v>
      </c>
      <c r="B6" s="53"/>
    </row>
    <row r="7" customFormat="false" ht="13.5" hidden="false" customHeight="false" outlineLevel="0" collapsed="false">
      <c r="A7" s="54"/>
      <c r="B7" s="53"/>
    </row>
    <row r="8" customFormat="false" ht="16.5" hidden="false" customHeight="true" outlineLevel="0" collapsed="false">
      <c r="A8" s="55" t="s">
        <v>71</v>
      </c>
      <c r="B8" s="55"/>
      <c r="D8" s="56" t="s">
        <v>72</v>
      </c>
      <c r="E8" s="56"/>
    </row>
    <row r="9" customFormat="false" ht="13.5" hidden="false" customHeight="false" outlineLevel="0" collapsed="false">
      <c r="A9" s="57" t="s">
        <v>73</v>
      </c>
      <c r="B9" s="46" t="n">
        <v>1000</v>
      </c>
      <c r="D9" s="58" t="s">
        <v>74</v>
      </c>
      <c r="E9" s="59" t="n">
        <f aca="false">IF(AND(B10&lt;&gt;"",B11&lt;&gt;"",B12&lt;&gt;"",B13&lt;&gt;""),(B10+B11+B12+B13)/20,"")</f>
        <v>1</v>
      </c>
    </row>
    <row r="10" customFormat="false" ht="12.75" hidden="false" customHeight="false" outlineLevel="0" collapsed="false">
      <c r="A10" s="60" t="s">
        <v>75</v>
      </c>
      <c r="B10" s="41" t="n">
        <v>6</v>
      </c>
    </row>
    <row r="11" customFormat="false" ht="13.5" hidden="false" customHeight="true" outlineLevel="0" collapsed="false">
      <c r="A11" s="61" t="s">
        <v>76</v>
      </c>
      <c r="B11" s="41" t="n">
        <v>4</v>
      </c>
    </row>
    <row r="12" customFormat="false" ht="12.75" hidden="false" customHeight="false" outlineLevel="0" collapsed="false">
      <c r="A12" s="61" t="s">
        <v>77</v>
      </c>
      <c r="B12" s="41" t="n">
        <v>4</v>
      </c>
    </row>
    <row r="13" customFormat="false" ht="13.5" hidden="false" customHeight="false" outlineLevel="0" collapsed="false">
      <c r="A13" s="62" t="s">
        <v>78</v>
      </c>
      <c r="B13" s="63" t="n">
        <v>6</v>
      </c>
    </row>
    <row r="14" customFormat="false" ht="12.75" hidden="false" customHeight="false" outlineLevel="0" collapsed="false">
      <c r="E14" s="52"/>
    </row>
    <row r="16" customFormat="false" ht="144" hidden="false" customHeight="true" outlineLevel="0" collapsed="false">
      <c r="A16" s="64" t="str">
        <f aca="false">IF(AND(B9&lt;&gt;"",B10&lt;&gt;"",B11&lt;&gt;"",B12&lt;&gt;"",B13&lt;&gt;""),"","Let op: Er moeten nog één of meerdere waarden ingevuld worden voor Systeemomvang, complexity, frequentiegebruik, verwevenheid doorverwerking of gebruikersbelang")</f>
        <v/>
      </c>
    </row>
    <row r="17" customFormat="false" ht="12.75" hidden="false" customHeight="false" outlineLevel="0" collapsed="false">
      <c r="A17" s="65"/>
    </row>
  </sheetData>
  <mergeCells count="2">
    <mergeCell ref="A8:B8"/>
    <mergeCell ref="D8:E8"/>
  </mergeCells>
  <dataValidations count="3">
    <dataValidation allowBlank="true" errorStyle="stop" operator="between" prompt="Verwevenheid" showDropDown="false" showErrorMessage="true" showInputMessage="true" sqref="B12" type="list">
      <formula1>"2,4,8"</formula1>
      <formula2>0</formula2>
    </dataValidation>
    <dataValidation allowBlank="true" errorStyle="stop" operator="between" prompt="Complexiteit" showDropDown="false" showErrorMessage="true" showInputMessage="true" sqref="B10" type="list">
      <formula1>"3,6,12"</formula1>
      <formula2>0</formula2>
    </dataValidation>
    <dataValidation allowBlank="true" errorStyle="stop" operator="between" prompt="Frequentie Gebruik" showDropDown="false" showErrorMessage="true" showInputMessage="true" sqref="B11" type="list">
      <formula1>"2,4,8"</formula1>
      <formula2>0</formula2>
    </dataValidation>
  </dataValidations>
  <hyperlinks>
    <hyperlink ref="A4" location="'Step 3'!A1" display="go to step 3"/>
    <hyperlink ref="A5" location="'Step 1'!A1" display="go to step 1"/>
    <hyperlink ref="A6" location="'Main page'!A1" display="go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6" activeCellId="0" sqref="A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2.7"/>
    <col collapsed="false" customWidth="true" hidden="false" outlineLevel="0" max="5" min="5" style="1" width="3.42"/>
    <col collapsed="false" customWidth="true" hidden="false" outlineLevel="0" max="6" min="6" style="1" width="25.13"/>
    <col collapsed="false" customWidth="true" hidden="false" outlineLevel="0" max="9" min="7" style="1" width="8.28"/>
    <col collapsed="false" customWidth="true" hidden="false" outlineLevel="0" max="10" min="10" style="1" width="3.56"/>
    <col collapsed="false" customWidth="true" hidden="false" outlineLevel="0" max="11" min="11" style="1" width="1.99"/>
    <col collapsed="false" customWidth="true" hidden="false" outlineLevel="0" max="12" min="12" style="1" width="8.41"/>
    <col collapsed="false" customWidth="true" hidden="false" outlineLevel="0" max="14" min="13" style="1" width="3.42"/>
    <col collapsed="false" customWidth="true" hidden="false" outlineLevel="0" max="15" min="15" style="1" width="1.7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79</v>
      </c>
    </row>
    <row r="2" s="66" customFormat="true" ht="13.5" hidden="false" customHeight="false" outlineLevel="0" collapsed="false">
      <c r="A2" s="24"/>
    </row>
    <row r="3" s="66" customFormat="true" ht="12.75" hidden="false" customHeight="false" outlineLevel="0" collapsed="false">
      <c r="A3" s="27" t="s">
        <v>3</v>
      </c>
    </row>
    <row r="4" s="66" customFormat="true" ht="12.75" hidden="false" customHeight="false" outlineLevel="0" collapsed="false">
      <c r="A4" s="28" t="s">
        <v>80</v>
      </c>
    </row>
    <row r="5" s="66" customFormat="true" ht="12.75" hidden="false" customHeight="false" outlineLevel="0" collapsed="false">
      <c r="A5" s="28" t="s">
        <v>26</v>
      </c>
    </row>
    <row r="6" s="66" customFormat="true" ht="13.5" hidden="false" customHeight="false" outlineLevel="0" collapsed="false">
      <c r="A6" s="29" t="s">
        <v>27</v>
      </c>
    </row>
    <row r="7" s="66" customFormat="true" ht="12.75" hidden="false" customHeight="false" outlineLevel="0" collapsed="false">
      <c r="A7" s="24"/>
    </row>
    <row r="8" customFormat="false" ht="13.5" hidden="false" customHeight="false" outlineLevel="0" collapsed="false"/>
    <row r="9" customFormat="false" ht="16.5" hidden="false" customHeight="false" outlineLevel="0" collapsed="false">
      <c r="A9" s="55" t="s">
        <v>71</v>
      </c>
      <c r="B9" s="55"/>
      <c r="C9" s="55"/>
      <c r="D9" s="55"/>
      <c r="F9" s="55" t="s">
        <v>72</v>
      </c>
      <c r="G9" s="55"/>
      <c r="H9" s="55"/>
      <c r="I9" s="55"/>
    </row>
    <row r="10" customFormat="false" ht="13.5" hidden="false" customHeight="false" outlineLevel="0" collapsed="false">
      <c r="B10" s="35" t="s">
        <v>35</v>
      </c>
      <c r="C10" s="35" t="s">
        <v>36</v>
      </c>
      <c r="D10" s="36" t="s">
        <v>37</v>
      </c>
      <c r="F10" s="67"/>
      <c r="G10" s="35" t="s">
        <v>35</v>
      </c>
      <c r="H10" s="35" t="s">
        <v>81</v>
      </c>
      <c r="I10" s="36" t="s">
        <v>37</v>
      </c>
    </row>
    <row r="11" customFormat="false" ht="12.75" hidden="false" customHeight="false" outlineLevel="0" collapsed="false">
      <c r="A11" s="68" t="s">
        <v>82</v>
      </c>
      <c r="B11" s="68"/>
      <c r="C11" s="68"/>
      <c r="D11" s="68"/>
      <c r="F11" s="69" t="s">
        <v>83</v>
      </c>
      <c r="G11" s="70" t="n">
        <f aca="false">SUM(B15:B21)/21</f>
        <v>0.952380952380952</v>
      </c>
      <c r="H11" s="70" t="n">
        <f aca="false">SUM(C15:C21)/21</f>
        <v>0.952380952380952</v>
      </c>
      <c r="I11" s="71" t="n">
        <f aca="false">SUM(D15:D21)/21</f>
        <v>0.952380952380952</v>
      </c>
    </row>
    <row r="12" customFormat="false" ht="13.5" hidden="false" customHeight="false" outlineLevel="0" collapsed="false">
      <c r="A12" s="72" t="s">
        <v>84</v>
      </c>
      <c r="B12" s="73" t="n">
        <v>1</v>
      </c>
      <c r="C12" s="73" t="n">
        <v>2.1</v>
      </c>
      <c r="D12" s="73" t="n">
        <v>2.2</v>
      </c>
      <c r="F12" s="74" t="s">
        <v>85</v>
      </c>
      <c r="G12" s="75" t="n">
        <f aca="false">SUM(B23:B24)/100+1</f>
        <v>1.1</v>
      </c>
      <c r="H12" s="75" t="n">
        <f aca="false">SUM(C23:C24)/100+1</f>
        <v>1.1</v>
      </c>
      <c r="I12" s="76" t="n">
        <f aca="false">SUM(D23:D24)/100+1</f>
        <v>1.1</v>
      </c>
    </row>
    <row r="13" customFormat="false" ht="16.5" hidden="false" customHeight="false" outlineLevel="0" collapsed="false">
      <c r="A13" s="55"/>
      <c r="B13" s="55"/>
      <c r="C13" s="55"/>
      <c r="D13" s="55"/>
    </row>
    <row r="14" customFormat="false" ht="12.75" hidden="false" customHeight="false" outlineLevel="0" collapsed="false">
      <c r="A14" s="68" t="s">
        <v>86</v>
      </c>
      <c r="B14" s="68"/>
      <c r="C14" s="68"/>
      <c r="D14" s="68"/>
    </row>
    <row r="15" customFormat="false" ht="12.75" hidden="false" customHeight="false" outlineLevel="0" collapsed="false">
      <c r="A15" s="77" t="s">
        <v>87</v>
      </c>
      <c r="B15" s="39" t="n">
        <v>2</v>
      </c>
      <c r="C15" s="39" t="n">
        <v>2</v>
      </c>
      <c r="D15" s="41" t="n">
        <v>2</v>
      </c>
    </row>
    <row r="16" customFormat="false" ht="12.75" hidden="false" customHeight="false" outlineLevel="0" collapsed="false">
      <c r="A16" s="77" t="s">
        <v>88</v>
      </c>
      <c r="B16" s="39" t="n">
        <v>4</v>
      </c>
      <c r="C16" s="39" t="n">
        <v>4</v>
      </c>
      <c r="D16" s="41" t="n">
        <v>4</v>
      </c>
    </row>
    <row r="17" customFormat="false" ht="12.75" hidden="false" customHeight="false" outlineLevel="0" collapsed="false">
      <c r="A17" s="77" t="s">
        <v>89</v>
      </c>
      <c r="B17" s="39" t="n">
        <v>6</v>
      </c>
      <c r="C17" s="39" t="n">
        <v>6</v>
      </c>
      <c r="D17" s="41" t="n">
        <v>6</v>
      </c>
    </row>
    <row r="18" customFormat="false" ht="12.75" hidden="false" customHeight="false" outlineLevel="0" collapsed="false">
      <c r="A18" s="77" t="s">
        <v>90</v>
      </c>
      <c r="B18" s="39" t="n">
        <v>4</v>
      </c>
      <c r="C18" s="39" t="n">
        <v>4</v>
      </c>
      <c r="D18" s="41" t="n">
        <v>4</v>
      </c>
    </row>
    <row r="19" customFormat="false" ht="12.75" hidden="false" customHeight="false" outlineLevel="0" collapsed="false">
      <c r="A19" s="77" t="s">
        <v>91</v>
      </c>
      <c r="B19" s="39" t="n">
        <v>2</v>
      </c>
      <c r="C19" s="39" t="n">
        <v>2</v>
      </c>
      <c r="D19" s="41" t="n">
        <v>2</v>
      </c>
    </row>
    <row r="20" customFormat="false" ht="13.5" hidden="false" customHeight="false" outlineLevel="0" collapsed="false">
      <c r="A20" s="74" t="s">
        <v>92</v>
      </c>
      <c r="B20" s="73" t="n">
        <v>2</v>
      </c>
      <c r="C20" s="73" t="n">
        <v>2</v>
      </c>
      <c r="D20" s="78" t="n">
        <v>2</v>
      </c>
    </row>
    <row r="21" customFormat="false" ht="13.5" hidden="false" customHeight="false" outlineLevel="0" collapsed="false">
      <c r="A21" s="79"/>
      <c r="B21" s="79"/>
      <c r="C21" s="79"/>
      <c r="D21" s="79"/>
    </row>
    <row r="22" customFormat="false" ht="12.75" hidden="false" customHeight="false" outlineLevel="0" collapsed="false">
      <c r="A22" s="68" t="s">
        <v>93</v>
      </c>
      <c r="B22" s="68"/>
      <c r="C22" s="68"/>
      <c r="D22" s="68"/>
    </row>
    <row r="23" customFormat="false" ht="12.75" hidden="false" customHeight="false" outlineLevel="0" collapsed="false">
      <c r="A23" s="77" t="s">
        <v>94</v>
      </c>
      <c r="B23" s="39" t="n">
        <v>6</v>
      </c>
      <c r="C23" s="39" t="n">
        <v>6</v>
      </c>
      <c r="D23" s="41" t="n">
        <v>6</v>
      </c>
    </row>
    <row r="24" customFormat="false" ht="13.5" hidden="false" customHeight="false" outlineLevel="0" collapsed="false">
      <c r="A24" s="74" t="s">
        <v>95</v>
      </c>
      <c r="B24" s="73" t="n">
        <v>4</v>
      </c>
      <c r="C24" s="73" t="n">
        <v>4</v>
      </c>
      <c r="D24" s="78" t="n">
        <v>4</v>
      </c>
    </row>
    <row r="25" customFormat="false" ht="13.5" hidden="false" customHeight="false" outlineLevel="0" collapsed="false">
      <c r="A25" s="80"/>
      <c r="B25" s="80"/>
      <c r="C25" s="80"/>
      <c r="D25" s="80"/>
    </row>
    <row r="26" customFormat="false" ht="12.75" hidden="false" customHeight="false" outlineLevel="0" collapsed="false">
      <c r="A26" s="68" t="s">
        <v>96</v>
      </c>
      <c r="B26" s="68"/>
      <c r="C26" s="68"/>
      <c r="D26" s="68"/>
    </row>
    <row r="27" customFormat="false" ht="12.75" hidden="false" customHeight="false" outlineLevel="0" collapsed="false">
      <c r="A27" s="81" t="s">
        <v>97</v>
      </c>
      <c r="B27" s="81"/>
      <c r="C27" s="81"/>
      <c r="D27" s="81"/>
    </row>
    <row r="28" customFormat="false" ht="12.75" hidden="false" customHeight="false" outlineLevel="0" collapsed="false">
      <c r="A28" s="77"/>
      <c r="B28" s="82" t="s">
        <v>98</v>
      </c>
      <c r="C28" s="83" t="s">
        <v>99</v>
      </c>
      <c r="D28" s="83"/>
    </row>
    <row r="29" customFormat="false" ht="12.75" hidden="false" customHeight="false" outlineLevel="0" collapsed="false">
      <c r="A29" s="77" t="s">
        <v>100</v>
      </c>
      <c r="B29" s="84" t="n">
        <v>100</v>
      </c>
      <c r="C29" s="85" t="str">
        <f aca="false">IF('Step 1'!G24="*** HB","&lt;-- Please fill in hours","&lt;-- N/A")</f>
        <v>&lt;-- Please fill in hours</v>
      </c>
      <c r="D29" s="85"/>
    </row>
    <row r="30" customFormat="false" ht="12.75" hidden="false" customHeight="false" outlineLevel="0" collapsed="false">
      <c r="A30" s="77" t="s">
        <v>101</v>
      </c>
      <c r="B30" s="84" t="n">
        <v>0</v>
      </c>
      <c r="C30" s="85" t="str">
        <f aca="false">IF('Step 1'!H24="*** HB","&lt;-- Please fill in hours","&lt;-- N/A")</f>
        <v>&lt;-- N/A</v>
      </c>
      <c r="D30" s="85"/>
    </row>
    <row r="31" customFormat="false" ht="12.75" hidden="false" customHeight="false" outlineLevel="0" collapsed="false">
      <c r="A31" s="77" t="s">
        <v>102</v>
      </c>
      <c r="B31" s="84" t="n">
        <v>0</v>
      </c>
      <c r="C31" s="85" t="str">
        <f aca="false">IF('Step 1'!I24="*** HB","&lt;-- Please fill in hours","&lt;-- N/A")</f>
        <v>&lt;-- N/A</v>
      </c>
      <c r="D31" s="85"/>
    </row>
    <row r="32" customFormat="false" ht="12.75" hidden="false" customHeight="false" outlineLevel="0" collapsed="false">
      <c r="A32" s="77" t="s">
        <v>103</v>
      </c>
      <c r="B32" s="84" t="n">
        <v>0</v>
      </c>
      <c r="C32" s="85" t="str">
        <f aca="false">IF('Step 1'!E15="*","&lt;-- Please fill in hours","&lt;-- N/A")</f>
        <v>&lt;-- N/A</v>
      </c>
      <c r="D32" s="85"/>
    </row>
    <row r="33" customFormat="false" ht="13.5" hidden="false" customHeight="false" outlineLevel="0" collapsed="false">
      <c r="A33" s="74" t="s">
        <v>104</v>
      </c>
      <c r="B33" s="86" t="n">
        <v>0</v>
      </c>
      <c r="C33" s="85" t="str">
        <f aca="false">IF('Step 1'!F15="*","&lt;-- Please fill in hours","&lt;-- N/A")</f>
        <v>&lt;-- N/A</v>
      </c>
      <c r="D33" s="85"/>
    </row>
    <row r="34" customFormat="false" ht="13.5" hidden="false" customHeight="false" outlineLevel="0" collapsed="false">
      <c r="A34" s="80"/>
      <c r="B34" s="80"/>
      <c r="C34" s="80"/>
      <c r="D34" s="80"/>
    </row>
    <row r="35" customFormat="false" ht="12.75" hidden="false" customHeight="false" outlineLevel="0" collapsed="false">
      <c r="A35" s="87" t="s">
        <v>105</v>
      </c>
      <c r="B35" s="88"/>
      <c r="C35" s="88"/>
      <c r="D35" s="89"/>
    </row>
    <row r="36" customFormat="false" ht="12.75" hidden="false" customHeight="false" outlineLevel="0" collapsed="false">
      <c r="A36" s="90" t="s">
        <v>106</v>
      </c>
      <c r="B36" s="91"/>
      <c r="C36" s="91"/>
      <c r="D36" s="92"/>
    </row>
    <row r="37" customFormat="false" ht="12.75" hidden="false" customHeight="false" outlineLevel="0" collapsed="false">
      <c r="A37" s="77"/>
      <c r="B37" s="82" t="s">
        <v>107</v>
      </c>
      <c r="C37" s="83" t="s">
        <v>99</v>
      </c>
      <c r="D37" s="83"/>
    </row>
    <row r="38" customFormat="false" ht="13.5" hidden="false" customHeight="false" outlineLevel="0" collapsed="false">
      <c r="A38" s="74" t="s">
        <v>41</v>
      </c>
      <c r="B38" s="86" t="n">
        <v>6</v>
      </c>
      <c r="C38" s="93" t="str">
        <f aca="false">IF(OR('Step 1'!G10="*",'Step 1'!G10="**",'Step 1'!G10="***",'Step 1'!H10="*",'Step 1'!H10="**",'Step 1'!H10="***",'Step 1'!I10="*",'Step 1'!I10="**",'Step 1'!I10="***"),"&lt;-- Please choose hours/day","&lt;-- N/A")</f>
        <v>&lt;-- Please choose hours/day</v>
      </c>
      <c r="D38" s="93"/>
    </row>
  </sheetData>
  <mergeCells count="19">
    <mergeCell ref="A9:D9"/>
    <mergeCell ref="F9:I9"/>
    <mergeCell ref="A11:D11"/>
    <mergeCell ref="A13:D13"/>
    <mergeCell ref="A14:D14"/>
    <mergeCell ref="A21:D21"/>
    <mergeCell ref="A22:D22"/>
    <mergeCell ref="A25:D25"/>
    <mergeCell ref="A26:D26"/>
    <mergeCell ref="A27:D27"/>
    <mergeCell ref="C28:D28"/>
    <mergeCell ref="C29:D29"/>
    <mergeCell ref="C30:D30"/>
    <mergeCell ref="C31:D31"/>
    <mergeCell ref="C32:D32"/>
    <mergeCell ref="C33:D33"/>
    <mergeCell ref="A34:D34"/>
    <mergeCell ref="C37:D37"/>
    <mergeCell ref="C38:D38"/>
  </mergeCells>
  <dataValidations count="4">
    <dataValidation allowBlank="true" errorStyle="stop" operator="between" showDropDown="false" showErrorMessage="true" showInputMessage="false" sqref="B15:D15 B19:D20" type="list">
      <formula1>"1,2,4"</formula1>
      <formula2>0</formula2>
    </dataValidation>
    <dataValidation allowBlank="true" errorStyle="stop" operator="between" showDropDown="false" showErrorMessage="true" showInputMessage="false" sqref="B16:D16 B18:D18 B24:D24" type="list">
      <formula1>"2,4,8"</formula1>
      <formula2>0</formula2>
    </dataValidation>
    <dataValidation allowBlank="true" errorStyle="stop" operator="between" showDropDown="false" showErrorMessage="true" showInputMessage="false" sqref="B17:D17 B23:D23" type="list">
      <formula1>"3,6,12"</formula1>
      <formula2>0</formula2>
    </dataValidation>
    <dataValidation allowBlank="true" errorStyle="stop" operator="between" prompt="Effort in hours per test day" showDropDown="false" showErrorMessage="true" showInputMessage="true" sqref="B38" type="list">
      <formula1>"1,2,3,4,5,6,7,8"</formula1>
      <formula2>0</formula2>
    </dataValidation>
  </dataValidations>
  <hyperlinks>
    <hyperlink ref="A4" location="'Step 4'!A1" display="go to step 4"/>
    <hyperlink ref="A5" location="'Step 2'!A1" display="go to step 2"/>
    <hyperlink ref="A6" location="'Main page'!A1" display="go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3" width="10.85"/>
    <col collapsed="false" customWidth="true" hidden="false" outlineLevel="0" max="3" min="3" style="23" width="12.85"/>
    <col collapsed="false" customWidth="true" hidden="false" outlineLevel="0" max="4" min="4" style="23" width="10.41"/>
    <col collapsed="false" customWidth="true" hidden="false" outlineLevel="0" max="5" min="5" style="23" width="12.99"/>
    <col collapsed="false" customWidth="true" hidden="false" outlineLevel="0" max="6" min="6" style="23" width="10.85"/>
    <col collapsed="false" customWidth="true" hidden="false" outlineLevel="0" max="7" min="7" style="23" width="12.42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108</v>
      </c>
    </row>
    <row r="2" s="66" customFormat="true" ht="13.5" hidden="false" customHeight="false" outlineLevel="0" collapsed="false">
      <c r="B2" s="25"/>
      <c r="C2" s="25"/>
      <c r="D2" s="25"/>
      <c r="E2" s="25"/>
      <c r="F2" s="25"/>
      <c r="G2" s="25"/>
    </row>
    <row r="3" s="66" customFormat="true" ht="12.75" hidden="false" customHeight="false" outlineLevel="0" collapsed="false">
      <c r="A3" s="27" t="s">
        <v>3</v>
      </c>
      <c r="B3" s="25"/>
      <c r="C3" s="25"/>
      <c r="D3" s="25"/>
      <c r="E3" s="25"/>
      <c r="F3" s="25"/>
      <c r="G3" s="25"/>
    </row>
    <row r="4" s="66" customFormat="true" ht="12.75" hidden="false" customHeight="false" outlineLevel="0" collapsed="false">
      <c r="A4" s="28" t="s">
        <v>109</v>
      </c>
      <c r="B4" s="25"/>
      <c r="C4" s="25"/>
      <c r="D4" s="25"/>
      <c r="E4" s="25"/>
      <c r="F4" s="25"/>
      <c r="G4" s="25"/>
    </row>
    <row r="5" s="66" customFormat="true" ht="12.75" hidden="false" customHeight="false" outlineLevel="0" collapsed="false">
      <c r="A5" s="28" t="s">
        <v>69</v>
      </c>
      <c r="B5" s="25"/>
      <c r="C5" s="25"/>
      <c r="D5" s="25"/>
      <c r="E5" s="25"/>
      <c r="F5" s="25"/>
      <c r="G5" s="25"/>
    </row>
    <row r="6" s="66" customFormat="true" ht="13.5" hidden="false" customHeight="false" outlineLevel="0" collapsed="false">
      <c r="A6" s="29" t="s">
        <v>27</v>
      </c>
      <c r="B6" s="25"/>
      <c r="C6" s="25"/>
      <c r="D6" s="25"/>
      <c r="E6" s="25"/>
      <c r="F6" s="25"/>
      <c r="G6" s="25"/>
    </row>
    <row r="8" customFormat="false" ht="12.75" hidden="false" customHeight="false" outlineLevel="0" collapsed="false">
      <c r="A8" s="20" t="s">
        <v>110</v>
      </c>
    </row>
    <row r="9" customFormat="false" ht="12.75" hidden="false" customHeight="false" outlineLevel="0" collapsed="false">
      <c r="A9" s="20" t="s">
        <v>111</v>
      </c>
    </row>
    <row r="10" customFormat="false" ht="13.5" hidden="false" customHeight="false" outlineLevel="0" collapsed="false">
      <c r="A10" s="20" t="s">
        <v>112</v>
      </c>
    </row>
    <row r="11" customFormat="false" ht="16.5" hidden="false" customHeight="false" outlineLevel="0" collapsed="false">
      <c r="A11" s="30" t="s">
        <v>113</v>
      </c>
      <c r="B11" s="31"/>
      <c r="C11" s="31"/>
      <c r="D11" s="31"/>
      <c r="E11" s="31"/>
      <c r="F11" s="31"/>
      <c r="G11" s="32"/>
    </row>
    <row r="12" customFormat="false" ht="12.75" hidden="false" customHeight="false" outlineLevel="0" collapsed="false">
      <c r="A12" s="94"/>
      <c r="B12" s="95" t="s">
        <v>114</v>
      </c>
      <c r="C12" s="95"/>
      <c r="D12" s="95" t="s">
        <v>115</v>
      </c>
      <c r="E12" s="95"/>
      <c r="F12" s="95" t="s">
        <v>116</v>
      </c>
      <c r="G12" s="95"/>
    </row>
    <row r="13" customFormat="false" ht="13.5" hidden="false" customHeight="false" outlineLevel="0" collapsed="false">
      <c r="A13" s="96" t="s">
        <v>117</v>
      </c>
      <c r="B13" s="97" t="s">
        <v>118</v>
      </c>
      <c r="C13" s="98" t="s">
        <v>119</v>
      </c>
      <c r="D13" s="97" t="s">
        <v>118</v>
      </c>
      <c r="E13" s="98" t="s">
        <v>119</v>
      </c>
      <c r="F13" s="97" t="s">
        <v>118</v>
      </c>
      <c r="G13" s="98" t="s">
        <v>119</v>
      </c>
    </row>
    <row r="14" customFormat="false" ht="12.75" hidden="false" customHeight="false" outlineLevel="0" collapsed="false">
      <c r="A14" s="99" t="s">
        <v>39</v>
      </c>
      <c r="B14" s="100"/>
      <c r="C14" s="46" t="n">
        <v>3</v>
      </c>
      <c r="D14" s="100"/>
      <c r="E14" s="46" t="n">
        <v>3</v>
      </c>
      <c r="F14" s="100" t="n">
        <v>16</v>
      </c>
      <c r="G14" s="46" t="n">
        <v>3</v>
      </c>
    </row>
    <row r="15" customFormat="false" ht="12.75" hidden="false" customHeight="false" outlineLevel="0" collapsed="false">
      <c r="A15" s="37" t="s">
        <v>41</v>
      </c>
      <c r="B15" s="100"/>
      <c r="C15" s="46" t="n">
        <v>3</v>
      </c>
      <c r="D15" s="100"/>
      <c r="E15" s="46" t="n">
        <v>3</v>
      </c>
      <c r="F15" s="100"/>
      <c r="G15" s="46" t="n">
        <v>3</v>
      </c>
    </row>
    <row r="16" customFormat="false" ht="12.75" hidden="false" customHeight="false" outlineLevel="0" collapsed="false">
      <c r="A16" s="37" t="s">
        <v>44</v>
      </c>
      <c r="B16" s="100"/>
      <c r="C16" s="46" t="n">
        <v>3</v>
      </c>
      <c r="D16" s="100"/>
      <c r="E16" s="46" t="n">
        <v>3</v>
      </c>
      <c r="F16" s="100"/>
      <c r="G16" s="46" t="n">
        <v>3</v>
      </c>
    </row>
    <row r="17" customFormat="false" ht="12.75" hidden="false" customHeight="false" outlineLevel="0" collapsed="false">
      <c r="A17" s="37" t="s">
        <v>120</v>
      </c>
      <c r="B17" s="100"/>
      <c r="C17" s="46" t="n">
        <v>3</v>
      </c>
      <c r="D17" s="100"/>
      <c r="E17" s="46" t="n">
        <v>3</v>
      </c>
      <c r="F17" s="100"/>
      <c r="G17" s="46" t="n">
        <v>3</v>
      </c>
    </row>
    <row r="18" customFormat="false" ht="12.75" hidden="false" customHeight="false" outlineLevel="0" collapsed="false">
      <c r="A18" s="37" t="s">
        <v>121</v>
      </c>
      <c r="B18" s="100"/>
      <c r="C18" s="46" t="n">
        <v>3</v>
      </c>
      <c r="D18" s="100"/>
      <c r="E18" s="46" t="n">
        <v>3</v>
      </c>
      <c r="F18" s="100"/>
      <c r="G18" s="46" t="n">
        <v>3</v>
      </c>
    </row>
    <row r="19" customFormat="false" ht="12.75" hidden="false" customHeight="false" outlineLevel="0" collapsed="false">
      <c r="A19" s="37" t="s">
        <v>122</v>
      </c>
      <c r="B19" s="100"/>
      <c r="C19" s="46" t="n">
        <v>3</v>
      </c>
      <c r="D19" s="100"/>
      <c r="E19" s="46" t="n">
        <v>3</v>
      </c>
      <c r="F19" s="100"/>
      <c r="G19" s="46" t="n">
        <v>3</v>
      </c>
    </row>
    <row r="20" customFormat="false" ht="12.75" hidden="false" customHeight="false" outlineLevel="0" collapsed="false">
      <c r="A20" s="37" t="s">
        <v>123</v>
      </c>
      <c r="B20" s="100" t="n">
        <v>34</v>
      </c>
      <c r="C20" s="46" t="n">
        <v>3</v>
      </c>
      <c r="D20" s="100" t="n">
        <v>350</v>
      </c>
      <c r="E20" s="46" t="n">
        <v>3</v>
      </c>
      <c r="F20" s="100"/>
      <c r="G20" s="46" t="n">
        <v>3</v>
      </c>
    </row>
    <row r="21" customFormat="false" ht="12.75" hidden="false" customHeight="false" outlineLevel="0" collapsed="false">
      <c r="A21" s="37" t="s">
        <v>52</v>
      </c>
      <c r="B21" s="100"/>
      <c r="C21" s="46" t="n">
        <v>3</v>
      </c>
      <c r="D21" s="100"/>
      <c r="E21" s="46" t="n">
        <v>3</v>
      </c>
      <c r="F21" s="100"/>
      <c r="G21" s="46" t="n">
        <v>3</v>
      </c>
    </row>
    <row r="22" customFormat="false" ht="12.75" hidden="false" customHeight="false" outlineLevel="0" collapsed="false">
      <c r="A22" s="37" t="s">
        <v>124</v>
      </c>
      <c r="B22" s="100"/>
      <c r="C22" s="46" t="n">
        <v>3</v>
      </c>
      <c r="D22" s="100"/>
      <c r="E22" s="46" t="n">
        <v>3</v>
      </c>
      <c r="F22" s="100" t="n">
        <v>15</v>
      </c>
      <c r="G22" s="46" t="n">
        <v>3</v>
      </c>
    </row>
    <row r="23" customFormat="false" ht="12.75" hidden="false" customHeight="false" outlineLevel="0" collapsed="false">
      <c r="A23" s="37" t="s">
        <v>125</v>
      </c>
      <c r="B23" s="100" t="n">
        <v>3</v>
      </c>
      <c r="C23" s="46" t="n">
        <v>3</v>
      </c>
      <c r="D23" s="100" t="n">
        <v>16</v>
      </c>
      <c r="E23" s="46" t="n">
        <v>3</v>
      </c>
      <c r="F23" s="100" t="n">
        <v>16</v>
      </c>
      <c r="G23" s="46" t="n">
        <v>3</v>
      </c>
    </row>
    <row r="24" customFormat="false" ht="12.75" hidden="false" customHeight="false" outlineLevel="0" collapsed="false">
      <c r="A24" s="37" t="s">
        <v>126</v>
      </c>
      <c r="B24" s="100"/>
      <c r="C24" s="46" t="n">
        <v>3</v>
      </c>
      <c r="D24" s="100"/>
      <c r="E24" s="46" t="n">
        <v>3</v>
      </c>
      <c r="F24" s="100" t="n">
        <v>12</v>
      </c>
      <c r="G24" s="46" t="n">
        <v>3</v>
      </c>
    </row>
    <row r="25" customFormat="false" ht="12.75" hidden="false" customHeight="false" outlineLevel="0" collapsed="false">
      <c r="A25" s="37" t="s">
        <v>127</v>
      </c>
      <c r="B25" s="100"/>
      <c r="C25" s="46" t="n">
        <v>3</v>
      </c>
      <c r="D25" s="100"/>
      <c r="E25" s="46" t="n">
        <v>3</v>
      </c>
      <c r="F25" s="100"/>
      <c r="G25" s="46" t="n">
        <v>3</v>
      </c>
    </row>
    <row r="26" customFormat="false" ht="12.75" hidden="false" customHeight="false" outlineLevel="0" collapsed="false">
      <c r="A26" s="37" t="s">
        <v>61</v>
      </c>
      <c r="B26" s="100"/>
      <c r="C26" s="46" t="n">
        <v>3</v>
      </c>
      <c r="D26" s="100"/>
      <c r="E26" s="46" t="n">
        <v>3</v>
      </c>
      <c r="F26" s="100"/>
      <c r="G26" s="46" t="n">
        <v>3</v>
      </c>
    </row>
    <row r="27" customFormat="false" ht="12.75" hidden="false" customHeight="false" outlineLevel="0" collapsed="false">
      <c r="A27" s="37" t="s">
        <v>128</v>
      </c>
      <c r="B27" s="100" t="n">
        <v>3</v>
      </c>
      <c r="C27" s="46" t="n">
        <v>3</v>
      </c>
      <c r="D27" s="100" t="n">
        <v>16</v>
      </c>
      <c r="E27" s="46" t="n">
        <v>3</v>
      </c>
      <c r="F27" s="100" t="n">
        <v>16</v>
      </c>
      <c r="G27" s="46" t="n">
        <v>3</v>
      </c>
    </row>
    <row r="28" customFormat="false" ht="12.75" hidden="false" customHeight="false" outlineLevel="0" collapsed="false">
      <c r="A28" s="37" t="s">
        <v>129</v>
      </c>
      <c r="B28" s="100" t="n">
        <v>8</v>
      </c>
      <c r="C28" s="46" t="n">
        <v>3</v>
      </c>
      <c r="D28" s="100" t="n">
        <v>17</v>
      </c>
      <c r="E28" s="46" t="n">
        <v>3</v>
      </c>
      <c r="F28" s="100"/>
      <c r="G28" s="46" t="n">
        <v>3</v>
      </c>
    </row>
    <row r="29" customFormat="false" ht="12.75" hidden="false" customHeight="false" outlineLevel="0" collapsed="false">
      <c r="A29" s="37" t="s">
        <v>130</v>
      </c>
      <c r="B29" s="100"/>
      <c r="C29" s="46" t="n">
        <v>3</v>
      </c>
      <c r="D29" s="100"/>
      <c r="E29" s="46" t="n">
        <v>3</v>
      </c>
      <c r="F29" s="100"/>
      <c r="G29" s="46" t="n">
        <v>3</v>
      </c>
    </row>
    <row r="30" customFormat="false" ht="13.5" hidden="false" customHeight="false" outlineLevel="0" collapsed="false">
      <c r="A30" s="49" t="s">
        <v>67</v>
      </c>
      <c r="B30" s="100"/>
      <c r="C30" s="46" t="n">
        <v>3</v>
      </c>
      <c r="D30" s="100" t="n">
        <v>6</v>
      </c>
      <c r="E30" s="46" t="n">
        <v>3</v>
      </c>
      <c r="F30" s="100"/>
      <c r="G30" s="46" t="n">
        <v>3</v>
      </c>
    </row>
  </sheetData>
  <mergeCells count="3">
    <mergeCell ref="B12:C12"/>
    <mergeCell ref="D12:E12"/>
    <mergeCell ref="F12:G12"/>
  </mergeCells>
  <dataValidations count="2">
    <dataValidation allowBlank="true" errorStyle="stop" operator="between" prompt="Fill in the number of pages relevant for the quality attribute" showDropDown="false" showErrorMessage="true" showInputMessage="true" sqref="B14:B30 D14:D30 F14:F30" type="none">
      <formula1>0</formula1>
      <formula2>0</formula2>
    </dataValidation>
    <dataValidation allowBlank="true" errorStyle="stop" operator="between" prompt="Productivity in pages per hour" showDropDown="false" showErrorMessage="true" showInputMessage="true" sqref="C14:C30 E14:E30 G14:G30" type="list">
      <formula1>"1,2,3,4"</formula1>
      <formula2>0</formula2>
    </dataValidation>
  </dataValidations>
  <hyperlinks>
    <hyperlink ref="A4" location="'Step 5 (Result)'!A1" display="go to step 5"/>
    <hyperlink ref="A5" location="'Step 3'!A1" display="go to step 3"/>
    <hyperlink ref="A6" location="'Main page'!A1" display="go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3" width="9.99"/>
    <col collapsed="false" customWidth="true" hidden="false" outlineLevel="0" max="3" min="3" style="23" width="10.71"/>
    <col collapsed="false" customWidth="false" hidden="false" outlineLevel="0" max="6" min="4" style="23" width="9.14"/>
    <col collapsed="false" customWidth="true" hidden="false" outlineLevel="0" max="7" min="7" style="23" width="10.71"/>
    <col collapsed="false" customWidth="false" hidden="false" outlineLevel="0" max="10" min="8" style="23" width="9.14"/>
    <col collapsed="false" customWidth="true" hidden="false" outlineLevel="0" max="11" min="11" style="23" width="14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131</v>
      </c>
    </row>
    <row r="2" s="66" customFormat="true" ht="13.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66" customFormat="true" ht="12.75" hidden="false" customHeight="false" outlineLevel="0" collapsed="false">
      <c r="A3" s="27" t="s">
        <v>3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66" customFormat="true" ht="12.75" hidden="false" customHeight="false" outlineLevel="0" collapsed="false">
      <c r="A4" s="28" t="s">
        <v>80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s="66" customFormat="true" ht="13.5" hidden="false" customHeight="false" outlineLevel="0" collapsed="false">
      <c r="A5" s="29" t="s">
        <v>27</v>
      </c>
      <c r="B5" s="25"/>
      <c r="C5" s="25"/>
      <c r="D5" s="25"/>
      <c r="E5" s="25"/>
      <c r="F5" s="25"/>
      <c r="G5" s="25"/>
      <c r="H5" s="101"/>
      <c r="I5" s="25"/>
      <c r="J5" s="25"/>
      <c r="K5" s="25"/>
    </row>
    <row r="7" customFormat="false" ht="12.75" hidden="false" customHeight="false" outlineLevel="0" collapsed="false">
      <c r="A7" s="20" t="s">
        <v>110</v>
      </c>
    </row>
    <row r="8" customFormat="false" ht="13.5" hidden="false" customHeight="false" outlineLevel="0" collapsed="false">
      <c r="A8" s="20" t="s">
        <v>132</v>
      </c>
    </row>
    <row r="9" customFormat="false" ht="13.5" hidden="false" customHeight="false" outlineLevel="0" collapsed="false">
      <c r="A9" s="102" t="s">
        <v>117</v>
      </c>
      <c r="B9" s="34" t="s">
        <v>30</v>
      </c>
      <c r="C9" s="35" t="s">
        <v>31</v>
      </c>
      <c r="D9" s="35" t="s">
        <v>32</v>
      </c>
      <c r="E9" s="35" t="s">
        <v>33</v>
      </c>
      <c r="F9" s="35" t="s">
        <v>34</v>
      </c>
      <c r="G9" s="35" t="s">
        <v>35</v>
      </c>
      <c r="H9" s="35" t="s">
        <v>36</v>
      </c>
      <c r="I9" s="35" t="s">
        <v>37</v>
      </c>
      <c r="J9" s="103" t="s">
        <v>133</v>
      </c>
      <c r="K9" s="104" t="s">
        <v>38</v>
      </c>
    </row>
    <row r="10" customFormat="false" ht="12.75" hidden="false" customHeight="false" outlineLevel="0" collapsed="false">
      <c r="A10" s="105" t="str">
        <f aca="false">'Step 1'!A9</f>
        <v>Connectivity</v>
      </c>
      <c r="B10" s="106" t="str">
        <f aca="false">IF('Step 1'!B9="","",IF(ISERROR('Step 4'!B14/'Step 4'!C14),"",'Step 4'!B14/'Step 4'!C14))</f>
        <v/>
      </c>
      <c r="C10" s="106" t="str">
        <f aca="false">IF('Step 1'!C9="","",IF(ISERROR('Step 4'!D14/'Step 4'!E14),"",'Step 4'!D14/'Step 4'!E14))</f>
        <v/>
      </c>
      <c r="D10" s="106" t="str">
        <f aca="false">IF('Step 1'!D9="","",IF(ISERROR('Step 4'!F14/'Step 4'!G14),"",'Step 4'!F14/'Step 4'!G14))</f>
        <v/>
      </c>
      <c r="E10" s="107"/>
      <c r="F10" s="107"/>
      <c r="G10" s="106" t="str">
        <f aca="false">IF('Step 1'!G9="s",16*IF('Step 2'!$B$9&lt;500,500,'Step 2'!$B$9)/500*'Step 3'!B$12,IF('Step 1'!G9="i",0.02*'Step 2'!$E$9*'Step 2'!$B$9*'Step 3'!B$12,""))</f>
        <v/>
      </c>
      <c r="H10" s="106" t="str">
        <f aca="false">IF('Step 1'!H9="s",16*IF('Step 2'!$B$9&lt;500,500,'Step 2'!$B$9)/500*'Step 3'!C$12,IF('Step 1'!H9="i",0.02*'Step 2'!$E$9*'Step 2'!$B$9*'Step 3'!C$12,""))</f>
        <v/>
      </c>
      <c r="I10" s="106" t="n">
        <f aca="false">IF('Step 1'!I9="s",16*IF('Step 2'!$B$9&lt;500,500,'Step 2'!$B$9)/500*'Step 3'!D$12,IF('Step 1'!I9="i",0.02*'Step 2'!$E$9*'Step 2'!$B$9*'Step 3'!D$12,""))</f>
        <v>44</v>
      </c>
      <c r="J10" s="108" t="n">
        <f aca="false">SUM(B10:I10)</f>
        <v>44</v>
      </c>
      <c r="K10" s="109" t="str">
        <f aca="false">IF('Step 1'!J9="","",'Step 1'!J9)</f>
        <v/>
      </c>
    </row>
    <row r="11" customFormat="false" ht="12.75" hidden="false" customHeight="false" outlineLevel="0" collapsed="false">
      <c r="A11" s="105" t="str">
        <f aca="false">'Step 1'!A10</f>
        <v>Continuity</v>
      </c>
      <c r="B11" s="106" t="str">
        <f aca="false">IF('Step 1'!B10="","",IF(ISERROR('Step 4'!B15/'Step 4'!C15),"",'Step 4'!B15/'Step 4'!C15))</f>
        <v/>
      </c>
      <c r="C11" s="106" t="str">
        <f aca="false">IF('Step 1'!C10="","",IF(ISERROR('Step 4'!D15/'Step 4'!E15),"",'Step 4'!D15/'Step 4'!E15))</f>
        <v/>
      </c>
      <c r="D11" s="106" t="str">
        <f aca="false">IF('Step 1'!D10="","",IF(ISERROR('Step 4'!F15/'Step 4'!G15),"",'Step 4'!F15/'Step 4'!G15))</f>
        <v/>
      </c>
      <c r="E11" s="107"/>
      <c r="F11" s="107"/>
      <c r="G11" s="106" t="n">
        <f aca="false">IF('Step 1'!G10="s",16*IF('Step 2'!$B$9&lt;500,500,'Step 2'!$B$9)/500*'Step 3'!B$12,IF('Step 1'!G10="i",0.02*'Step 2'!$E$9*'Step 2'!$B$9*'Step 3'!B$12,IF('Step 1'!G10="*",7,IF('Step 1'!G10="**",30,IF('Step 1'!G10="***",91,0)))*'Step 3'!$B$38))</f>
        <v>42</v>
      </c>
      <c r="H11" s="106" t="n">
        <f aca="false">IF('Step 1'!H10="s",16*IF('Step 2'!$B$9&lt;500,500,'Step 2'!$B$9)/500*'Step 3'!C$12,IF('Step 1'!H10="i",0.02*'Step 2'!$E$9*'Step 2'!$B$9*'Step 3'!C$12,IF('Step 1'!H10="*",7,IF('Step 1'!H10="**",30,IF('Step 1'!H10="***",91,0)))*'Step 3'!$B$38))</f>
        <v>0</v>
      </c>
      <c r="I11" s="106" t="n">
        <f aca="false">IF('Step 1'!I10="s",16*IF('Step 2'!$B$9&lt;500,500,'Step 2'!$B$9)/500*'Step 3'!D$12,IF('Step 1'!I10="i",0.02*'Step 2'!$E$9*'Step 2'!$B$9*'Step 3'!D$12,IF('Step 1'!I10="*",7,IF('Step 1'!I10="**",30,IF('Step 1'!I10="***",91,0)))*'Step 3'!$B$38))</f>
        <v>44</v>
      </c>
      <c r="J11" s="108" t="n">
        <f aca="false">SUM(B11:I11)</f>
        <v>86</v>
      </c>
      <c r="K11" s="109" t="str">
        <f aca="false">IF('Step 1'!J10="","",'Step 1'!J10)</f>
        <v>B</v>
      </c>
    </row>
    <row r="12" customFormat="false" ht="12.75" hidden="false" customHeight="false" outlineLevel="0" collapsed="false">
      <c r="A12" s="105" t="str">
        <f aca="false">'Step 1'!A11</f>
        <v>Data controllability</v>
      </c>
      <c r="B12" s="106" t="str">
        <f aca="false">IF('Step 1'!B11="","",IF(ISERROR('Step 4'!B16/'Step 4'!C16),"",'Step 4'!B16/'Step 4'!C16))</f>
        <v/>
      </c>
      <c r="C12" s="106" t="str">
        <f aca="false">IF('Step 1'!C11="","",IF(ISERROR('Step 4'!D16/'Step 4'!E16),"",'Step 4'!D16/'Step 4'!E16))</f>
        <v/>
      </c>
      <c r="D12" s="106" t="str">
        <f aca="false">IF('Step 1'!D11="","",IF(ISERROR('Step 4'!F16/'Step 4'!G16),"",'Step 4'!F16/'Step 4'!G16))</f>
        <v/>
      </c>
      <c r="E12" s="107"/>
      <c r="F12" s="107"/>
      <c r="G12" s="106" t="str">
        <f aca="false">IF('Step 1'!G11="s",16*IF('Step 2'!$B$9&lt;500,500,'Step 2'!$B$9)/500*'Step 3'!B$12,IF('Step 1'!G11="i",0.02*'Step 2'!$E$9*'Step 2'!$B$9*'Step 3'!B$12,""))</f>
        <v/>
      </c>
      <c r="H12" s="106" t="n">
        <f aca="false">IF('Step 1'!H11="s",16*IF('Step 2'!$B$9&lt;500,500,'Step 2'!$B$9)/500*'Step 3'!C$12,IF('Step 1'!H11="i",0.02*'Step 2'!$E$9*'Step 2'!$B$9*'Step 3'!C$12,""))</f>
        <v>42</v>
      </c>
      <c r="I12" s="106" t="str">
        <f aca="false">IF('Step 1'!I11="s",16*IF('Step 2'!$B$9&lt;500,500,'Step 2'!$B$9)/500*'Step 3'!D$12,IF('Step 1'!I11="i",0.02*'Step 2'!$E$9*'Step 2'!$B$9*'Step 3'!D$12,""))</f>
        <v/>
      </c>
      <c r="J12" s="108" t="n">
        <f aca="false">SUM(B12:I12)</f>
        <v>42</v>
      </c>
      <c r="K12" s="109" t="str">
        <f aca="false">IF('Step 1'!J11="","",'Step 1'!J11)</f>
        <v/>
      </c>
    </row>
    <row r="13" customFormat="false" ht="12.75" hidden="false" customHeight="false" outlineLevel="0" collapsed="false">
      <c r="A13" s="105" t="str">
        <f aca="false">'Step 1'!A12</f>
        <v>Effectivity</v>
      </c>
      <c r="B13" s="106" t="str">
        <f aca="false">IF('Step 1'!B12="","",IF(ISERROR('Step 4'!B17/'Step 4'!C17),"",'Step 4'!B17/'Step 4'!C17))</f>
        <v/>
      </c>
      <c r="C13" s="106" t="str">
        <f aca="false">IF('Step 1'!C12="","",IF(ISERROR('Step 4'!D17/'Step 4'!E17),"",'Step 4'!D17/'Step 4'!E17))</f>
        <v/>
      </c>
      <c r="D13" s="106" t="str">
        <f aca="false">IF('Step 1'!D12="","",IF(ISERROR('Step 4'!F17/'Step 4'!G17),"",'Step 4'!F17/'Step 4'!G17))</f>
        <v/>
      </c>
      <c r="E13" s="107"/>
      <c r="F13" s="107"/>
      <c r="G13" s="106" t="n">
        <f aca="false">IF('Step 1'!G12="s",16*IF('Step 2'!$B$9&lt;500,500,'Step 2'!$B$9)/500*'Step 3'!B$12,IF('Step 1'!G12="i",0.02*'Step 2'!$E$9*'Step 2'!$B$9*'Step 3'!B$12,IF('Step 1'!G12="***",'Info WBS'!$E$17,IF('Step 1'!G12="*",3,IF('Step 1'!G12="**",4,0))*'Step 2'!$E$9*'Step 2'!$B$9*'Step 3'!B$12*'Step 3'!G$11*'Step 3'!G$12*0.05/4)))</f>
        <v>0</v>
      </c>
      <c r="H13" s="106" t="n">
        <f aca="false">IF('Step 1'!H12="s",16*IF('Step 2'!$B$9&lt;500,500,'Step 2'!$B$9)/500*'Step 3'!C$12,IF('Step 1'!H12="i",0.02*'Step 2'!$E$9*'Step 2'!$B$9*'Step 3'!C$12,IF('Step 1'!H12="***",'Info WBS'!$E$17,IF('Step 1'!H12="*",3,IF('Step 1'!H12="**",4,0))*'Step 2'!$E$9*'Step 2'!$B$9*'Step 3'!C$12*'Step 3'!H$11*'Step 3'!H$12*0.05/4)))</f>
        <v>110</v>
      </c>
      <c r="I13" s="106" t="n">
        <f aca="false">IF('Step 1'!I12="s",16*IF('Step 2'!$B$9&lt;500,500,'Step 2'!$B$9)/500*'Step 3'!D$12,IF('Step 1'!I12="i",0.02*'Step 2'!$E$9*'Step 2'!$B$9*'Step 3'!D$12,IF('Step 1'!I12="***",'Info WBS'!$E$17,IF('Step 1'!I12="*",3,IF('Step 1'!I12="**",4,0))*'Step 2'!$E$9*'Step 2'!$B$9*'Step 3'!D$12*'Step 3'!I$11*'Step 3'!I$12*0.05/4)))</f>
        <v>0</v>
      </c>
      <c r="J13" s="108" t="n">
        <f aca="false">SUM(B13:I13)</f>
        <v>110</v>
      </c>
      <c r="K13" s="109" t="str">
        <f aca="false">IF('Step 1'!J12="","",'Step 1'!J12)</f>
        <v/>
      </c>
    </row>
    <row r="14" customFormat="false" ht="12.75" hidden="false" customHeight="false" outlineLevel="0" collapsed="false">
      <c r="A14" s="105" t="str">
        <f aca="false">'Step 1'!A13</f>
        <v>Efficiency</v>
      </c>
      <c r="B14" s="106" t="str">
        <f aca="false">IF('Step 1'!B13="","",IF(ISERROR('Step 4'!B18/'Step 4'!C18),"",'Step 4'!B18/'Step 4'!C18))</f>
        <v/>
      </c>
      <c r="C14" s="106" t="str">
        <f aca="false">IF('Step 1'!C13="","",IF(ISERROR('Step 4'!D18/'Step 4'!E18),"",'Step 4'!D18/'Step 4'!E18))</f>
        <v/>
      </c>
      <c r="D14" s="106" t="str">
        <f aca="false">IF('Step 1'!D13="","",IF(ISERROR('Step 4'!F18/'Step 4'!G18),"",'Step 4'!F18/'Step 4'!G18))</f>
        <v/>
      </c>
      <c r="E14" s="107"/>
      <c r="F14" s="107"/>
      <c r="G14" s="106" t="str">
        <f aca="false">IF('Step 1'!G13="**",'Info WBS'!$E$10,IF('Step 1'!G13="s",16*IF('Step 2'!$B$9&lt;500,500,'Step 2'!$B$9)/500*'Step 3'!B$12,IF('Step 1'!G13="i",0.02*'Step 2'!$E$9*'Step 2'!$B$9*'Step 3'!B$12,"")))</f>
        <v/>
      </c>
      <c r="H14" s="106" t="str">
        <f aca="false">IF('Step 1'!H13="**",'Info WBS'!$E$10,IF('Step 1'!H13="s",16*IF('Step 2'!$B$9&lt;500,500,'Step 2'!$B$9)/500*'Step 3'!C$12,IF('Step 1'!H13="i",0.02*'Step 2'!$E$9*'Step 2'!$B$9*'Step 3'!C$12,"")))</f>
        <v/>
      </c>
      <c r="I14" s="106" t="n">
        <f aca="false">IF('Step 1'!I13="**",'Info WBS'!$E$10,IF('Step 1'!I13="s",16*IF('Step 2'!$B$9&lt;500,500,'Step 2'!$B$9)/500*'Step 3'!D$12,IF('Step 1'!I13="i",0.02*'Step 2'!$E$9*'Step 2'!$B$9*'Step 3'!D$12,"")))</f>
        <v>28</v>
      </c>
      <c r="J14" s="108" t="n">
        <f aca="false">SUM(B14:I14)</f>
        <v>28</v>
      </c>
      <c r="K14" s="109" t="str">
        <f aca="false">IF('Step 1'!J13="","",'Step 1'!J13)</f>
        <v/>
      </c>
    </row>
    <row r="15" customFormat="false" ht="12.75" hidden="false" customHeight="false" outlineLevel="0" collapsed="false">
      <c r="A15" s="105" t="str">
        <f aca="false">'Step 1'!A14</f>
        <v>Flexibility</v>
      </c>
      <c r="B15" s="106" t="str">
        <f aca="false">IF('Step 1'!B14="","",IF(ISERROR('Step 4'!B19/'Step 4'!C19),"",'Step 4'!B19/'Step 4'!C19))</f>
        <v/>
      </c>
      <c r="C15" s="106" t="str">
        <f aca="false">IF('Step 1'!C14="","",IF(ISERROR('Step 4'!D19/'Step 4'!E19),"",'Step 4'!D19/'Step 4'!E19))</f>
        <v/>
      </c>
      <c r="D15" s="106" t="str">
        <f aca="false">IF('Step 1'!D14="","",IF(ISERROR('Step 4'!F19/'Step 4'!G19),"",'Step 4'!F19/'Step 4'!G19))</f>
        <v/>
      </c>
      <c r="E15" s="107"/>
      <c r="F15" s="107"/>
      <c r="G15" s="106" t="str">
        <f aca="false">IF('Step 1'!G14="s",16*IF('Step 2'!$B$9&lt;500,500,'Step 2'!$B$9)/500*'Step 3'!B$12,IF('Step 1'!G14="i",0.02*'Step 2'!$E$9*'Step 2'!$B$9*'Step 3'!B$12,""))</f>
        <v/>
      </c>
      <c r="H15" s="106" t="n">
        <f aca="false">IF('Step 1'!H14="s",16*IF('Step 2'!$B$9&lt;500,500,'Step 2'!$B$9)/500*'Step 3'!C$12,IF('Step 1'!H14="i",0.02*'Step 2'!$E$9*'Step 2'!$B$9*'Step 3'!C$12,""))</f>
        <v>42</v>
      </c>
      <c r="I15" s="106" t="str">
        <f aca="false">IF('Step 1'!I14="s",16*IF('Step 2'!$B$9&lt;500,500,'Step 2'!$B$9)/500*'Step 3'!D$12,IF('Step 1'!I14="i",0.02*'Step 2'!$E$9*'Step 2'!$B$9*'Step 3'!D$12,""))</f>
        <v/>
      </c>
      <c r="J15" s="108" t="n">
        <f aca="false">SUM(B15:I15)</f>
        <v>42</v>
      </c>
      <c r="K15" s="109" t="str">
        <f aca="false">IF('Step 1'!J14="","",'Step 1'!J14)</f>
        <v/>
      </c>
    </row>
    <row r="16" customFormat="false" ht="12.75" hidden="false" customHeight="false" outlineLevel="0" collapsed="false">
      <c r="A16" s="105" t="str">
        <f aca="false">'Step 1'!A15</f>
        <v>Functionality</v>
      </c>
      <c r="B16" s="106" t="str">
        <f aca="false">IF('Step 1'!B15="","",IF(ISERROR('Step 4'!B20/'Step 4'!C20),"",'Step 4'!B20/'Step 4'!C20))</f>
        <v/>
      </c>
      <c r="C16" s="106" t="n">
        <f aca="false">IF('Step 1'!C15="","",IF(ISERROR('Step 4'!D20/'Step 4'!E20),"",'Step 4'!D20/'Step 4'!E20))</f>
        <v>116.666666666667</v>
      </c>
      <c r="D16" s="106" t="n">
        <f aca="false">IF('Step 1'!D15="","",IF(ISERROR('Step 4'!F20/'Step 4'!G20),"",'Step 4'!F20/'Step 4'!G20))</f>
        <v>0</v>
      </c>
      <c r="E16" s="107" t="n">
        <f aca="false">IF('Step 1'!E15="*",'Step 3'!B32,0)</f>
        <v>0</v>
      </c>
      <c r="F16" s="107" t="n">
        <f aca="false">IF('Step 1'!F15="*",'Step 3'!B33,0)</f>
        <v>0</v>
      </c>
      <c r="G16" s="106" t="n">
        <f aca="false">IF('Step 1'!G15="s",16*IF('Step 2'!$B$9&lt;500,500,'Step 2'!$B$9)/500*'Step 3'!B$12,IF('Step 1'!G15="i",0.02*'Step 3'!B$12*'Step 2'!$B$9*'Step 3'!B$12,IF('Step 1'!G15="*",3,IF('Step 1'!G15="**",4,IF('Step 1'!G15="***",5,0)))*'Step 2'!$E$9*'Step 2'!$B$9*'Step 3'!B$12*'Step 3'!$G$11*'Step 3'!$G$12*0.75/4))</f>
        <v>982.142857142857</v>
      </c>
      <c r="H16" s="106" t="n">
        <f aca="false">IF('Step 1'!H15="s",16*IF('Step 2'!$B$9&lt;500,500,'Step 2'!$B$9)/500*'Step 3'!C$12,IF('Step 1'!H15="i",0.02*'Step 3'!C$12*'Step 2'!$B$9*'Step 3'!C$12,IF('Step 1'!H15="*",3,IF('Step 1'!H15="**",4,IF('Step 1'!H15="***",5,0)))*'Step 2'!$E$9*'Step 2'!$B$9*'Step 3'!C$12*'Step 3'!$G$11*'Step 3'!$G$12*0.75/4))</f>
        <v>1650</v>
      </c>
      <c r="I16" s="106" t="n">
        <f aca="false">IF('Step 1'!I15="s",16*IF('Step 2'!$B$9&lt;500,500,'Step 2'!$B$9)/500*'Step 3'!D$12,IF('Step 1'!I15="i",0.02*'Step 3'!D$12*'Step 2'!$B$9*'Step 3'!D$12,IF('Step 1'!I15="*",3,IF('Step 1'!I15="**",4,IF('Step 1'!I15="***",5,0)))*'Step 2'!$E$9*'Step 2'!$B$9*'Step 3'!D$12*'Step 3'!$G$11*'Step 3'!$G$12*0.75/4))</f>
        <v>0</v>
      </c>
      <c r="J16" s="108" t="n">
        <f aca="false">SUM(B16:I16)</f>
        <v>2748.80952380952</v>
      </c>
      <c r="K16" s="109" t="str">
        <f aca="false">IF('Step 1'!J15="","",'Step 1'!J15)</f>
        <v>A</v>
      </c>
    </row>
    <row r="17" customFormat="false" ht="12.75" hidden="false" customHeight="false" outlineLevel="0" collapsed="false">
      <c r="A17" s="105" t="str">
        <f aca="false">'Step 1'!A16</f>
        <v>Infrastructure</v>
      </c>
      <c r="B17" s="106" t="str">
        <f aca="false">IF('Step 1'!B16="","",IF(ISERROR('Step 4'!B21/'Step 4'!C21),"",'Step 4'!B21/'Step 4'!C21))</f>
        <v/>
      </c>
      <c r="C17" s="106" t="str">
        <f aca="false">IF('Step 1'!C16="","",IF(ISERROR('Step 4'!D21/'Step 4'!E21),"",'Step 4'!D21/'Step 4'!E21))</f>
        <v/>
      </c>
      <c r="D17" s="106" t="str">
        <f aca="false">IF('Step 1'!D16="","",IF(ISERROR('Step 4'!F21/'Step 4'!G21),"",'Step 4'!F21/'Step 4'!G21))</f>
        <v/>
      </c>
      <c r="E17" s="107"/>
      <c r="F17" s="107"/>
      <c r="G17" s="106" t="str">
        <f aca="false">IF('Step 1'!G16="s",16*IF('Step 2'!$B$9&lt;500,500,'Step 2'!$B$9)/500*'Step 3'!B$12,IF('Step 1'!G16="i",0.02*'Step 2'!$E$9*'Step 2'!$B$9*'Step 3'!B$12,""))</f>
        <v/>
      </c>
      <c r="H17" s="106" t="str">
        <f aca="false">IF('Step 1'!H16="s",16*IF('Step 2'!$B$9&lt;500,500,'Step 2'!$B$9)/500*'Step 3'!C$12,IF('Step 1'!H16="i",0.02*'Step 2'!$E$9*'Step 2'!$B$9*'Step 3'!C$12,""))</f>
        <v/>
      </c>
      <c r="I17" s="106" t="n">
        <f aca="false">IF('Step 1'!I16="s",16*IF('Step 2'!$B$9&lt;500,500,'Step 2'!$B$9)/500*'Step 3'!D$12,IF('Step 1'!I16="i",0.02*'Step 2'!$E$9*'Step 2'!$B$9*'Step 3'!D$12,""))</f>
        <v>44</v>
      </c>
      <c r="J17" s="108" t="n">
        <f aca="false">SUM(B17:I17)</f>
        <v>44</v>
      </c>
      <c r="K17" s="109" t="str">
        <f aca="false">IF('Step 1'!J16="","",'Step 1'!J16)</f>
        <v/>
      </c>
    </row>
    <row r="18" customFormat="false" ht="12.75" hidden="false" customHeight="false" outlineLevel="0" collapsed="false">
      <c r="A18" s="105" t="str">
        <f aca="false">'Step 1'!A17</f>
        <v>Maintainability</v>
      </c>
      <c r="B18" s="106" t="str">
        <f aca="false">IF('Step 1'!B17="","",IF(ISERROR('Step 4'!B22/'Step 4'!C22),"",'Step 4'!B22/'Step 4'!C22))</f>
        <v/>
      </c>
      <c r="C18" s="106" t="n">
        <f aca="false">IF('Step 1'!C17="","",IF(ISERROR('Step 4'!D22/'Step 4'!E22),"",'Step 4'!D22/'Step 4'!E22))</f>
        <v>0</v>
      </c>
      <c r="D18" s="106" t="n">
        <f aca="false">IF('Step 1'!D17="","",IF(ISERROR('Step 4'!F22/'Step 4'!G22),"",'Step 4'!F22/'Step 4'!G22))</f>
        <v>5</v>
      </c>
      <c r="E18" s="107"/>
      <c r="F18" s="107"/>
      <c r="G18" s="106" t="str">
        <f aca="false">IF('Step 1'!G17="s",16*IF('Step 2'!$B$9&lt;500,500,'Step 2'!$B$9)/500*'Step 3'!B12,IF('Step 1'!G17="i",0.02*'Step 2'!E9*'Step 2'!$B$9*'Step 3'!B12,""))</f>
        <v/>
      </c>
      <c r="H18" s="106" t="n">
        <f aca="false">IF('Step 1'!H17="s",16*IF('Step 2'!$B$9&lt;500,500,'Step 2'!$B$9)/500*'Step 3'!C12,IF('Step 1'!H17="i",0.02*'Step 3'!C12*'Step 2'!$B$9,""))</f>
        <v>42</v>
      </c>
      <c r="I18" s="110" t="n">
        <f aca="false">IF('Step 1'!I17="s",16*IF('Step 2'!$B$9&lt;500,500,'Step 2'!$B$9)/500*'Step 3'!D12,IF('Step 1'!I17="i",0.02*'Step 2'!E9*'Step 2'!$B$9*'Step 3'!D12,""))</f>
        <v>70.4</v>
      </c>
      <c r="J18" s="108" t="n">
        <f aca="false">SUM(B18:I18)</f>
        <v>117.4</v>
      </c>
      <c r="K18" s="109" t="str">
        <f aca="false">IF('Step 1'!J17="","",'Step 1'!J17)</f>
        <v>C</v>
      </c>
    </row>
    <row r="19" customFormat="false" ht="12.75" hidden="false" customHeight="false" outlineLevel="0" collapsed="false">
      <c r="A19" s="105" t="str">
        <f aca="false">'Step 1'!A18</f>
        <v>Manageability</v>
      </c>
      <c r="B19" s="106" t="str">
        <f aca="false">IF('Step 1'!B18="","",IF(ISERROR('Step 4'!B23/'Step 4'!C23),"",'Step 4'!B23/'Step 4'!C23))</f>
        <v/>
      </c>
      <c r="C19" s="106" t="n">
        <f aca="false">IF('Step 1'!C18="","",IF(ISERROR('Step 4'!D23/'Step 4'!E23),"",'Step 4'!D23/'Step 4'!E23))</f>
        <v>5.33333333333333</v>
      </c>
      <c r="D19" s="106" t="n">
        <f aca="false">IF('Step 1'!D18="","",IF(ISERROR('Step 4'!F23/'Step 4'!G23),"",'Step 4'!F23/'Step 4'!G23))</f>
        <v>5.33333333333333</v>
      </c>
      <c r="E19" s="107"/>
      <c r="F19" s="107"/>
      <c r="G19" s="106" t="str">
        <f aca="false">IF('Step 1'!G18="*",'Info WBS'!$E$7,IF('Step 1'!G18="s",16*IF('Step 2'!$B$9&lt;500,500,'Step 2'!$B$9)/500*'Step 3'!B$12,IF('Step 1'!G18="i",0.02*'Step 2'!$E$9*'Step 2'!$B$9*'Step 3'!B$12,"")))</f>
        <v/>
      </c>
      <c r="H19" s="106" t="str">
        <f aca="false">IF('Step 1'!H18="*",'Info WBS'!$E$7,IF('Step 1'!H18="s",16*IF('Step 2'!$B$9&lt;500,500,'Step 2'!$B$9)/500*'Step 3'!C$12,IF('Step 1'!H18="i",0.02*'Step 2'!$E$9*'Step 2'!$B$9*'Step 3'!C$12,"")))</f>
        <v/>
      </c>
      <c r="I19" s="106" t="n">
        <f aca="false">IF('Step 1'!I18="*",'Info WBS'!$E$7,IF('Step 1'!I18="s",16*IF('Step 2'!$B$9&lt;500,500,'Step 2'!$B$9)/500*'Step 3'!D$12,IF('Step 1'!I18="i",0.02*'Step 2'!$E$9*'Step 2'!$B$9*'Step 3'!D$12,"")))</f>
        <v>24</v>
      </c>
      <c r="J19" s="108" t="n">
        <f aca="false">SUM(B19:I19)</f>
        <v>34.6666666666667</v>
      </c>
      <c r="K19" s="109" t="str">
        <f aca="false">IF('Step 1'!J18="","",'Step 1'!J18)</f>
        <v>C</v>
      </c>
    </row>
    <row r="20" customFormat="false" ht="12.75" hidden="false" customHeight="false" outlineLevel="0" collapsed="false">
      <c r="A20" s="105" t="str">
        <f aca="false">'Step 1'!A19</f>
        <v>Performance</v>
      </c>
      <c r="B20" s="106" t="str">
        <f aca="false">IF('Step 1'!B19="","",IF(ISERROR('Step 4'!B24/'Step 4'!C24),"",'Step 4'!B24/'Step 4'!C24))</f>
        <v/>
      </c>
      <c r="C20" s="106" t="str">
        <f aca="false">IF('Step 1'!C19="","",IF(ISERROR('Step 4'!D24/'Step 4'!E24),"",'Step 4'!D24/'Step 4'!E24))</f>
        <v/>
      </c>
      <c r="D20" s="106" t="str">
        <f aca="false">IF('Step 1'!D19="","",IF(ISERROR('Step 4'!F24/'Step 4'!G24),"",'Step 4'!F24/'Step 4'!G24))</f>
        <v/>
      </c>
      <c r="E20" s="107"/>
      <c r="F20" s="107"/>
      <c r="G20" s="106" t="str">
        <f aca="false">IF('Step 1'!G19="s",16*IF('Step 2'!$B$9&lt;500,500,'Step 2'!$B$9)/500*'Step 3'!B12,IF('Step 1'!G19="i",0.02*'Step 2'!E9*'Step 2'!$B$9*'Step 3'!B12,""))</f>
        <v/>
      </c>
      <c r="H20" s="106" t="str">
        <f aca="false">IF('Step 1'!H19="s",16*IF('Step 2'!$B$9&lt;500,500,'Step 2'!$B$9)/500*'Step 3'!C12,IF('Step 1'!H19="i",0.02*'Step 2'!E9*'Step 2'!$B$9*'Step 3'!C12,""))</f>
        <v/>
      </c>
      <c r="I20" s="110" t="str">
        <f aca="false">IF('Step 1'!I19="s",16*IF('Step 2'!$B$9&lt;500,500,'Step 2'!$B$9)/500*'Step 3'!D12,IF('Step 1'!I19="i",0.02*'Step 2'!E9*'Step 2'!$B$9*'Step 3'!D12,""))</f>
        <v/>
      </c>
      <c r="J20" s="108" t="n">
        <f aca="false">SUM(B20:I20)</f>
        <v>0</v>
      </c>
      <c r="K20" s="109" t="str">
        <f aca="false">IF('Step 1'!J19="","",'Step 1'!J19)</f>
        <v>C</v>
      </c>
    </row>
    <row r="21" customFormat="false" ht="12.75" hidden="false" customHeight="false" outlineLevel="0" collapsed="false">
      <c r="A21" s="111" t="str">
        <f aca="false">'Step 1'!A20</f>
        <v>Batch</v>
      </c>
      <c r="B21" s="112"/>
      <c r="C21" s="106"/>
      <c r="D21" s="112"/>
      <c r="E21" s="113"/>
      <c r="F21" s="113"/>
      <c r="G21" s="106" t="n">
        <f aca="false">IF('Step 1'!G20="s",16*IF('Step 2'!$B$9&lt;500,500,'Step 2'!$B$9)/500*'Step 3'!B$12*IF('Step 1'!G21="s",0.5,1),IF('Step 1'!G20="i",0.02*'Step 2'!$E$9*'Step 2'!$B$9*'Step 3'!B$12*IF('Step 1'!G21="i",0.5,1),IF('Step 1'!G20="*",3,IF('Step 1'!G20="**",4,IF('Step 1'!G20="***",5,0)))*'Step 2'!$E$9*'Step 2'!$B$9*'Step 3'!B$12*'Step 3'!$G$11*'Step 3'!$G$12*0.05/4))</f>
        <v>10</v>
      </c>
      <c r="H21" s="106" t="n">
        <f aca="false">IF('Step 1'!H20="s",16*IF('Step 2'!$B$9&lt;500,500,'Step 2'!$B$9)/500*'Step 3'!C$12*IF('Step 1'!H21="s",0.5,1),IF('Step 1'!H20="i",0.02*'Step 2'!$E$9*'Step 2'!$B$9*'Step 3'!C$12*IF('Step 1'!H21="i",0.5,1),IF('Step 1'!H20="*",3,IF('Step 1'!H20="**",4,IF('Step 1'!H20="***",5,0)))*'Step 2'!$E$9*'Step 2'!$B$9*'Step 3'!C$12*'Step 3'!$G$11*'Step 3'!$G$12*0.05/4))</f>
        <v>0</v>
      </c>
      <c r="I21" s="106" t="n">
        <f aca="false">IF('Step 1'!I20="s",16*IF('Step 2'!$B$9&lt;500,500,'Step 2'!$B$9)/500*'Step 3'!D$12*IF('Step 1'!I21="s",0.5,1),IF('Step 1'!I20="i",0.02*'Step 2'!$E$9*'Step 2'!$B$9*'Step 3'!D$12*IF('Step 1'!I21="i",0.5,1),IF('Step 1'!I20="*",3,IF('Step 1'!I20="**",4,IF('Step 1'!I20="***",5,0)))*'Step 2'!$E$9*'Step 2'!$B$9*'Step 3'!D$12*'Step 3'!$G$11*'Step 3'!$G$12*0.05/4))</f>
        <v>86.4285714285714</v>
      </c>
      <c r="J21" s="114" t="n">
        <f aca="false">SUM(B21:I21)</f>
        <v>96.4285714285714</v>
      </c>
      <c r="K21" s="109" t="str">
        <f aca="false">IF('Step 1'!J20="","",'Step 1'!J20)</f>
        <v/>
      </c>
    </row>
    <row r="22" customFormat="false" ht="12.75" hidden="false" customHeight="false" outlineLevel="0" collapsed="false">
      <c r="A22" s="111" t="str">
        <f aca="false">'Step 1'!A21</f>
        <v>On-line</v>
      </c>
      <c r="B22" s="106"/>
      <c r="C22" s="106"/>
      <c r="D22" s="112"/>
      <c r="E22" s="107"/>
      <c r="F22" s="107"/>
      <c r="G22" s="106" t="n">
        <f aca="false">IF('Step 1'!G21="s",16*IF('Step 2'!$B$9&lt;500,500,'Step 2'!$B$9)/500*'Step 3'!B$12*IF('Step 1'!G20="s",0.5,1),IF('Step 1'!G21="i",0.02*'Step 2'!$E$9*'Step 2'!$B$9*'Step 3'!B$12*IF('Step 1'!G20="i",0.5,1),IF('Step 1'!G21="*",'Info WBS'!$E11,IF('Step 1'!G21="**",'Info WBS'!$E12,IF('Step 1'!G21="***",'Info WBS'!$E13,0)))))</f>
        <v>10</v>
      </c>
      <c r="H22" s="106" t="n">
        <f aca="false">IF('Step 1'!H21="s",16*IF('Step 2'!$B$9&lt;500,500,'Step 2'!$B$9)/500*'Step 3'!C$12*IF('Step 1'!H20="s",0.5,1),IF('Step 1'!H21="i",0.02*'Step 2'!$E$9*'Step 2'!$B$9*'Step 3'!C$12*IF('Step 1'!H20="i",0.5,1),IF('Step 1'!H21="*",'Info WBS'!$E11,IF('Step 1'!H21="**",'Info WBS'!$E12,IF('Step 1'!H21="***",'Info WBS'!$E13,0)))))</f>
        <v>0</v>
      </c>
      <c r="I22" s="106" t="n">
        <f aca="false">IF('Step 1'!I21="s",16*IF('Step 2'!$B$9&lt;500,500,'Step 2'!$B$9)/500*'Step 3'!D$12*IF('Step 1'!I20="s",0.5,1),IF('Step 1'!I21="i",0.02*'Step 2'!$E$9*'Step 2'!$B$9*'Step 3'!D$12*IF('Step 1'!I20="i",0.5,1),IF('Step 1'!I21="*",'Info WBS'!$E11,IF('Step 1'!I21="**",'Info WBS'!$E12,IF('Step 1'!I21="***",'Info WBS'!$E13,0)))))</f>
        <v>224</v>
      </c>
      <c r="J22" s="108" t="n">
        <f aca="false">SUM(B22:I22)</f>
        <v>234</v>
      </c>
      <c r="K22" s="109" t="str">
        <f aca="false">IF('Step 1'!J21="","",'Step 1'!J21)</f>
        <v/>
      </c>
    </row>
    <row r="23" customFormat="false" ht="12.75" hidden="false" customHeight="false" outlineLevel="0" collapsed="false">
      <c r="A23" s="105" t="str">
        <f aca="false">'Step 1'!A22</f>
        <v>Portability</v>
      </c>
      <c r="B23" s="106" t="str">
        <f aca="false">IF('Step 1'!B22="","",IF(ISERROR('Step 4'!B25/'Step 4'!C25),"",'Step 4'!B25/'Step 4'!C25))</f>
        <v/>
      </c>
      <c r="C23" s="106" t="str">
        <f aca="false">IF('Step 1'!C22="","",IF(ISERROR('Step 4'!D25/'Step 4'!E25),"",'Step 4'!D25/'Step 4'!E25))</f>
        <v/>
      </c>
      <c r="D23" s="106" t="str">
        <f aca="false">IF('Step 1'!D22="","",IF(ISERROR('Step 4'!F25/'Step 4'!G25),"",'Step 4'!F25/'Step 4'!G25))</f>
        <v/>
      </c>
      <c r="E23" s="107"/>
      <c r="F23" s="107"/>
      <c r="G23" s="106" t="n">
        <f aca="false">IF('Step 1'!G22="s",16*IF('Step 2'!$B$9&lt;500,500,'Step 2'!$B$9)/500*'Step 3'!B$12,IF('Step 1'!G22="i",0.02*'Step 2'!$E$9*'Step 2'!$B$9*'Step 3'!B$12,IF('Step 1'!G22="*",'Info WBS'!$E$9,IF('Step 1'!G22="**",4,IF('Step 1'!G22="***",5,0))*'Step 2'!$E$9*'Step 2'!$B$9*'Step 3'!B$12*'Step 3'!$G$11*'Step 3'!$G$12*0.05/4)))</f>
        <v>52.3809523809524</v>
      </c>
      <c r="H23" s="106" t="n">
        <f aca="false">IF('Step 1'!H22="s",16*IF('Step 2'!$B$9&lt;500,500,'Step 2'!$B$9)/500*'Step 3'!C$12,IF('Step 1'!H22="i",0.02*'Step 2'!$E$9*'Step 2'!$B$9*'Step 3'!C$12,IF('Step 1'!H22="*",'Info WBS'!$E$9,IF('Step 1'!H22="**",4,IF('Step 1'!H22="***",5,0))*'Step 2'!$E$9*'Step 2'!$B$9*'Step 3'!C$12*'Step 3'!$G$11*'Step 3'!$G$12*0.05/4)))</f>
        <v>0</v>
      </c>
      <c r="I23" s="106" t="n">
        <f aca="false">IF('Step 1'!I22="s",16*IF('Step 2'!$B$9&lt;500,500,'Step 2'!$B$9)/500*'Step 3'!D$12,IF('Step 1'!I22="i",0.02*'Step 2'!$E$9*'Step 2'!$B$9*'Step 3'!D$12,IF('Step 1'!I22="*",'Info WBS'!$E$9,IF('Step 1'!I22="**",4,IF('Step 1'!I22="***",5,0))*'Step 2'!$E$9*'Step 2'!$B$9*'Step 3'!D$12*'Step 3'!$G$11*'Step 3'!$G$12*0.05/4)))</f>
        <v>144.047619047619</v>
      </c>
      <c r="J23" s="108" t="n">
        <f aca="false">SUM(B23:I23)</f>
        <v>196.428571428571</v>
      </c>
      <c r="K23" s="109" t="str">
        <f aca="false">IF('Step 1'!J22="","",'Step 1'!J22)</f>
        <v/>
      </c>
    </row>
    <row r="24" customFormat="false" ht="12.75" hidden="false" customHeight="false" outlineLevel="0" collapsed="false">
      <c r="A24" s="115" t="str">
        <f aca="false">'Step 1'!A23</f>
        <v>Reusability</v>
      </c>
      <c r="B24" s="106" t="str">
        <f aca="false">IF('Step 1'!B23="","",IF(ISERROR('Step 4'!B26/'Step 4'!C26),"",'Step 4'!B26/'Step 4'!C26))</f>
        <v/>
      </c>
      <c r="C24" s="106" t="str">
        <f aca="false">IF('Step 1'!C23="","",IF(ISERROR('Step 4'!D26/'Step 4'!E26),"",'Step 4'!D26/'Step 4'!E26))</f>
        <v/>
      </c>
      <c r="D24" s="106" t="str">
        <f aca="false">IF('Step 1'!D23="","",IF(ISERROR('Step 4'!F26/'Step 4'!G26),"",'Step 4'!F26/'Step 4'!G26))</f>
        <v/>
      </c>
      <c r="E24" s="107"/>
      <c r="F24" s="107"/>
      <c r="G24" s="106" t="n">
        <f aca="false">IF('Step 1'!G23="s",16*IF('Step 2'!$B$9&lt;500,500,'Step 2'!$B$9)/500*'Step 3'!B$12,IF('Step 1'!G23="i",0.02*'Step 2'!$E$9*'Step 2'!$B$9*'Step 3'!B$12,""))</f>
        <v>20</v>
      </c>
      <c r="H24" s="106" t="str">
        <f aca="false">IF('Step 1'!H23="s",16*IF('Step 2'!$B$9&lt;500,500,'Step 2'!$B$9)/500*'Step 3'!C$12,IF('Step 1'!H23="i",0.02*'Step 2'!$E$9*'Step 2'!$B$9*'Step 3'!C$12,""))</f>
        <v/>
      </c>
      <c r="I24" s="106" t="str">
        <f aca="false">IF('Step 1'!I23="s",16*IF('Step 2'!$B$9&lt;500,500,'Step 2'!$B$9)/500*'Step 3'!D$12,IF('Step 1'!I23="i",0.02*'Step 2'!$E$9*'Step 2'!$B$9*'Step 3'!D$12,""))</f>
        <v/>
      </c>
      <c r="J24" s="108" t="n">
        <f aca="false">SUM(B24:I24)</f>
        <v>20</v>
      </c>
      <c r="K24" s="109" t="str">
        <f aca="false">IF('Step 1'!J23="","",'Step 1'!J23)</f>
        <v/>
      </c>
    </row>
    <row r="25" customFormat="false" ht="12.75" hidden="false" customHeight="false" outlineLevel="0" collapsed="false">
      <c r="A25" s="115" t="str">
        <f aca="false">'Step 1'!A24</f>
        <v>Security</v>
      </c>
      <c r="B25" s="106" t="n">
        <f aca="false">IF('Step 1'!B24="","",IF(ISERROR('Step 4'!B27/'Step 4'!C27),"",'Step 4'!B27/'Step 4'!C27))</f>
        <v>1</v>
      </c>
      <c r="C25" s="106" t="n">
        <f aca="false">IF('Step 1'!C24="","",IF(ISERROR('Step 4'!D27/'Step 4'!E27),"",'Step 4'!D27/'Step 4'!E27))</f>
        <v>5.33333333333333</v>
      </c>
      <c r="D25" s="106" t="n">
        <f aca="false">IF('Step 1'!D24="","",IF(ISERROR('Step 4'!F27/'Step 4'!G27),"",'Step 4'!F27/'Step 4'!G27))</f>
        <v>5.33333333333333</v>
      </c>
      <c r="E25" s="107"/>
      <c r="F25" s="107"/>
      <c r="G25" s="106" t="n">
        <f aca="false">IF('Step 1'!G24="s",16*IF('Step 2'!$B$9&lt;500,500,'Step 2'!$B$9)/500*'Step 3'!B12,IF('Step 1'!G24="i",0.02*'Step 2'!$E$9*'Step 2'!$B$9*'Step 3'!B$12,IF('Step 1'!G24="*** WBS",'Info WBS'!$E$8,IF('Step 1'!G24="*** HB",'Step 3'!$B29,IF('Step 1'!G24="*",3,IF('Step 1'!G24="**",4,0))*'Step 2'!$E$9*'Step 2'!$B$9*'Step 3'!B$12*'Step 3'!G$11*'Step 3'!G$12*0.05/4))))</f>
        <v>100</v>
      </c>
      <c r="H25" s="106" t="n">
        <f aca="false">IF('Step 1'!H24="s",16*IF('Step 2'!$B$9&lt;500,500,'Step 2'!$B$9)/500*'Step 3'!C12,IF('Step 1'!H24="i",0.02*'Step 2'!$E$9*'Step 2'!$B$9*'Step 3'!C$12,IF('Step 1'!H24="*** WBS",'Info WBS'!$E$8,IF('Step 1'!H24="*** HB",'Step 3'!$B29,IF('Step 1'!H24="*",3,IF('Step 1'!H24="**",4,0))*'Step 2'!$E$9*'Step 2'!$B$9*'Step 3'!C$12*'Step 3'!H$11*'Step 3'!H$12*0.05/4))))</f>
        <v>80</v>
      </c>
      <c r="I25" s="106" t="n">
        <f aca="false">IF('Step 1'!I24="s",16*IF('Step 2'!$B$9&lt;500,500,'Step 2'!$B$9)/500*'Step 3'!D12,IF('Step 1'!I24="i",0.02*'Step 2'!$E$9*'Step 2'!$B$9*'Step 3'!D$12,IF('Step 1'!I24="*** WBS",'Info WBS'!$E$8,IF('Step 1'!I24="*** HB",'Step 3'!$B29,IF('Step 1'!I24="*",3,IF('Step 1'!I24="**",4,0))*'Step 2'!$E$9*'Step 2'!$B$9*'Step 3'!D$12*'Step 3'!I$11*'Step 3'!I$12*0.05/4))))</f>
        <v>0</v>
      </c>
      <c r="J25" s="108" t="n">
        <f aca="false">SUM(B25:I25)</f>
        <v>191.666666666667</v>
      </c>
      <c r="K25" s="109" t="str">
        <f aca="false">IF('Step 1'!J24="","",'Step 1'!J24)</f>
        <v>C</v>
      </c>
    </row>
    <row r="26" customFormat="false" ht="12.75" hidden="false" customHeight="false" outlineLevel="0" collapsed="false">
      <c r="A26" s="105" t="str">
        <f aca="false">'Step 1'!A25</f>
        <v>Suitability</v>
      </c>
      <c r="B26" s="106" t="n">
        <f aca="false">IF('Step 1'!B25="","",IF(ISERROR('Step 4'!B28/'Step 4'!C28),"",'Step 4'!B28/'Step 4'!C28))</f>
        <v>2.66666666666667</v>
      </c>
      <c r="C26" s="106" t="n">
        <f aca="false">IF('Step 1'!C25="","",IF(ISERROR('Step 4'!D28/'Step 4'!E28),"",'Step 4'!D28/'Step 4'!E28))</f>
        <v>5.66666666666667</v>
      </c>
      <c r="D26" s="106" t="n">
        <f aca="false">IF('Step 1'!D25="","",IF(ISERROR('Step 4'!F28/'Step 4'!G28),"",'Step 4'!F28/'Step 4'!G28))</f>
        <v>0</v>
      </c>
      <c r="E26" s="107"/>
      <c r="F26" s="107"/>
      <c r="G26" s="106" t="n">
        <f aca="false">IF('Step 1'!G25="s",16*IF('Step 2'!$B$9&lt;500,500,'Step 2'!$B$9/500)*'Step 3'!B$12,IF('Step 1'!G25="i",0.02*'Step 2'!$E$9*'Step 2'!$B$9*'Step 3'!B$12,IF('Step 1'!G25="***",'Info WBS'!$E17,IF('Step 1'!G25="*",3,IF('Step 1'!G25="**",4,0))*'Step 2'!$E$9*'Step 2'!$B$9*'Step 3'!B$12*'Step 3'!$G11*'Step 3'!$G12*0.05/4*IF(OR(AND('Step 1'!G$25="*",'Step 1'!G$12="*"),AND('Step 1'!G$25="**",'Step 1'!G$12="**")),1,2))))</f>
        <v>0</v>
      </c>
      <c r="H26" s="106" t="n">
        <f aca="false">IF('Step 1'!H25="s",16*IF('Step 2'!$B$9&lt;500,500,'Step 2'!$B$9/500)*'Step 3'!C$12,IF('Step 1'!H25="i",0.02*'Step 2'!$E$9*'Step 2'!$B$9*'Step 3'!C$12,IF('Step 1'!H25="***",'Info WBS'!$E17,IF('Step 1'!H25="*",3,IF('Step 1'!H25="**",4,0))*'Step 2'!$E$9*'Step 2'!$B$9*'Step 3'!C$12*'Step 3'!$G11*'Step 3'!$G12*0.05/4*IF(OR(AND('Step 1'!H$25="*",'Step 1'!H$12="*"),AND('Step 1'!H$25="**",'Step 1'!H$12="**")),1,2))))</f>
        <v>110</v>
      </c>
      <c r="I26" s="106" t="n">
        <f aca="false">IF('Step 1'!I25="s",16*IF('Step 2'!$B$9&lt;500,500,'Step 2'!$B$9/500)*'Step 3'!D$12,IF('Step 1'!I25="i",0.02*'Step 2'!$E$9*'Step 2'!$B$9*'Step 3'!D$12,IF('Step 1'!I25="***",'Info WBS'!$E17,IF('Step 1'!I25="*",3,IF('Step 1'!I25="**",4,0))*'Step 2'!$E$9*'Step 2'!$B$9*'Step 3'!D$12*'Step 3'!$G11*'Step 3'!$G12*0.05/4*IF(OR(AND('Step 1'!I$25="*",'Step 1'!I$12="*"),AND('Step 1'!I$25="**",'Step 1'!I$12="**")),1,2))))</f>
        <v>0</v>
      </c>
      <c r="J26" s="108" t="n">
        <f aca="false">SUM(B26:I26)</f>
        <v>118.333333333333</v>
      </c>
      <c r="K26" s="109" t="str">
        <f aca="false">IF('Step 1'!J25="","",'Step 1'!J25)</f>
        <v>B</v>
      </c>
    </row>
    <row r="27" customFormat="false" ht="12.75" hidden="false" customHeight="false" outlineLevel="0" collapsed="false">
      <c r="A27" s="105" t="str">
        <f aca="false">'Step 1'!A26</f>
        <v>Testability</v>
      </c>
      <c r="B27" s="106" t="str">
        <f aca="false">IF('Step 1'!B26="","",IF(ISERROR('Step 4'!B29/'Step 4'!C29),"",'Step 4'!B29/'Step 4'!C29))</f>
        <v/>
      </c>
      <c r="C27" s="106" t="str">
        <f aca="false">IF('Step 1'!C26="","",IF(ISERROR('Step 4'!D29/'Step 4'!E29),"",'Step 4'!D29/'Step 4'!E29))</f>
        <v/>
      </c>
      <c r="D27" s="106" t="str">
        <f aca="false">IF('Step 1'!D26="","",IF(ISERROR('Step 4'!F29/'Step 4'!G29),"",'Step 4'!F29/'Step 4'!G29))</f>
        <v/>
      </c>
      <c r="E27" s="107"/>
      <c r="F27" s="107"/>
      <c r="G27" s="106" t="str">
        <f aca="false">IF('Step 1'!G26="s",16*IF('Step 2'!$B$9&lt;500,500,'Step 2'!$B$9)/500*'Step 3'!B$12,IF('Step 1'!G26="i",0.02*'Step 2'!$E$9*'Step 2'!$B$9*'Step 3'!B$12,""))</f>
        <v/>
      </c>
      <c r="H27" s="106" t="str">
        <f aca="false">IF('Step 1'!H26="s",16*IF('Step 2'!$B$9&lt;500,500,'Step 2'!$B$9)/500*'Step 3'!C$12,IF('Step 1'!H26="i",0.02*'Step 2'!$E$9*'Step 2'!$B$9*'Step 3'!C$12,""))</f>
        <v/>
      </c>
      <c r="I27" s="106" t="str">
        <f aca="false">IF('Step 1'!I26="s",16*IF('Step 2'!$B$9&lt;500,500,'Step 2'!$B$9)/500*'Step 3'!D$12,IF('Step 1'!I26="i",0.02*'Step 2'!$E$9*'Step 2'!$B$9*'Step 3'!D$12,""))</f>
        <v/>
      </c>
      <c r="J27" s="108" t="n">
        <f aca="false">SUM(B27:I27)</f>
        <v>0</v>
      </c>
      <c r="K27" s="109" t="str">
        <f aca="false">IF('Step 1'!J26="","",'Step 1'!J26)</f>
        <v/>
      </c>
    </row>
    <row r="28" customFormat="false" ht="12.75" hidden="false" customHeight="false" outlineLevel="0" collapsed="false">
      <c r="A28" s="105" t="str">
        <f aca="false">'Step 1'!A27</f>
        <v>User friendliness</v>
      </c>
      <c r="B28" s="106" t="str">
        <f aca="false">IF('Step 1'!B27="","",IF(ISERROR('Step 4'!B30/'Step 4'!C30),"",'Step 4'!B30/'Step 4'!C30))</f>
        <v/>
      </c>
      <c r="C28" s="106" t="n">
        <f aca="false">IF('Step 1'!C27="","",IF(ISERROR('Step 4'!D30/'Step 4'!E30),"",'Step 4'!D30/'Step 4'!E30))</f>
        <v>2</v>
      </c>
      <c r="D28" s="106" t="n">
        <f aca="false">IF('Step 1'!D27="","",IF(ISERROR('Step 4'!F30/'Step 4'!G30),"",'Step 4'!F30/'Step 4'!G30))</f>
        <v>0</v>
      </c>
      <c r="E28" s="107"/>
      <c r="F28" s="107"/>
      <c r="G28" s="106" t="n">
        <f aca="false">IF('Step 1'!G27="s",16*IF('Step 2'!$B$9&lt;500,500,'Step 2'!$B$9)/500*'Step 3'!B$12,IF('Step 1'!G27="i",0.02*'Step 2'!$E$9*'Step 2'!$B$9*'Step 3'!B$12,IF('Step 1'!G27="***",'Info WBS'!$E16,IF('Step 1'!G27="**",'Info WBS'!$E15,IF('Step 1'!G27="*",'Info WBS'!$E14,0)))))</f>
        <v>0</v>
      </c>
      <c r="H28" s="106" t="n">
        <f aca="false">IF('Step 1'!H27="s",16*IF('Step 2'!$B$9&lt;500,500,'Step 2'!$B$9)/500*'Step 3'!C$12,IF('Step 1'!H27="i",0.02*'Step 2'!$E$9*'Step 2'!$B$9*'Step 3'!C$12,IF('Step 1'!H27="***",'Info WBS'!$E16,IF('Step 1'!H27="**",'Info WBS'!$E15,IF('Step 1'!H27="*",'Info WBS'!$E14,0)))))</f>
        <v>42</v>
      </c>
      <c r="I28" s="106" t="n">
        <f aca="false">IF('Step 1'!I27="s",16*IF('Step 2'!$B$9&lt;500,500,'Step 2'!$B$9)/500*'Step 3'!D$12,IF('Step 1'!I27="i",0.02*'Step 2'!$E$9*'Step 2'!$B$9*'Step 3'!D$12,IF('Step 1'!I27="***",'Info WBS'!$E16,IF('Step 1'!I27="**",'Info WBS'!$E15,IF('Step 1'!I27="*",'Info WBS'!$E14,0)))))</f>
        <v>0</v>
      </c>
      <c r="J28" s="108" t="n">
        <f aca="false">SUM(B28:I28)</f>
        <v>44</v>
      </c>
      <c r="K28" s="109" t="str">
        <f aca="false">IF('Step 1'!J27="","",'Step 1'!J27)</f>
        <v>B</v>
      </c>
    </row>
    <row r="29" customFormat="false" ht="12.75" hidden="false" customHeight="false" outlineLevel="0" collapsed="false">
      <c r="A29" s="77"/>
      <c r="B29" s="107"/>
      <c r="C29" s="107"/>
      <c r="D29" s="107"/>
      <c r="E29" s="107"/>
      <c r="F29" s="107"/>
      <c r="G29" s="106"/>
      <c r="H29" s="106"/>
      <c r="I29" s="110"/>
      <c r="J29" s="108"/>
      <c r="K29" s="116"/>
    </row>
    <row r="30" customFormat="false" ht="13.5" hidden="false" customHeight="false" outlineLevel="0" collapsed="false">
      <c r="A30" s="117"/>
      <c r="B30" s="118"/>
      <c r="C30" s="118"/>
      <c r="D30" s="118"/>
      <c r="E30" s="118"/>
      <c r="F30" s="118"/>
      <c r="G30" s="119"/>
      <c r="H30" s="119"/>
      <c r="I30" s="120"/>
      <c r="J30" s="121"/>
      <c r="K30" s="122"/>
    </row>
    <row r="31" customFormat="false" ht="13.5" hidden="false" customHeight="false" outlineLevel="0" collapsed="false">
      <c r="A31" s="102" t="s">
        <v>134</v>
      </c>
      <c r="B31" s="123" t="n">
        <f aca="false">SUM(B10:B28)</f>
        <v>3.66666666666667</v>
      </c>
      <c r="C31" s="123" t="n">
        <f aca="false">SUM(C10:C28)</f>
        <v>135</v>
      </c>
      <c r="D31" s="123" t="n">
        <f aca="false">SUM(D10:D28)</f>
        <v>15.6666666666667</v>
      </c>
      <c r="E31" s="35" t="n">
        <f aca="false">E16</f>
        <v>0</v>
      </c>
      <c r="F31" s="35" t="n">
        <f aca="false">F16</f>
        <v>0</v>
      </c>
      <c r="G31" s="123" t="n">
        <f aca="false">SUM(G10:G28)</f>
        <v>1216.52380952381</v>
      </c>
      <c r="H31" s="123" t="n">
        <f aca="false">SUM(H10:H28)</f>
        <v>2118</v>
      </c>
      <c r="I31" s="124" t="n">
        <f aca="false">SUM(I10:I28)</f>
        <v>708.876190476191</v>
      </c>
      <c r="J31" s="125" t="n">
        <f aca="false">SUM(J10:J28)</f>
        <v>4197.73333333333</v>
      </c>
      <c r="K31" s="32"/>
    </row>
    <row r="32" customFormat="false" ht="12.75" hidden="false" customHeight="false" outlineLevel="0" collapsed="false">
      <c r="A32" s="126"/>
      <c r="B32" s="113"/>
      <c r="C32" s="113"/>
      <c r="D32" s="113"/>
      <c r="E32" s="113"/>
      <c r="F32" s="113"/>
      <c r="G32" s="113"/>
      <c r="H32" s="113"/>
      <c r="I32" s="127"/>
      <c r="J32" s="128"/>
      <c r="K32" s="109"/>
    </row>
    <row r="33" customFormat="false" ht="12.75" hidden="false" customHeight="false" outlineLevel="0" collapsed="false">
      <c r="A33" s="77"/>
      <c r="B33" s="107"/>
      <c r="C33" s="107"/>
      <c r="D33" s="107"/>
      <c r="E33" s="107"/>
      <c r="F33" s="107"/>
      <c r="G33" s="107"/>
      <c r="H33" s="107"/>
      <c r="I33" s="129"/>
      <c r="J33" s="130"/>
      <c r="K33" s="116"/>
    </row>
    <row r="34" customFormat="false" ht="13.5" hidden="false" customHeight="false" outlineLevel="0" collapsed="false">
      <c r="A34" s="117"/>
      <c r="B34" s="118"/>
      <c r="C34" s="118"/>
      <c r="D34" s="118"/>
      <c r="E34" s="118"/>
      <c r="F34" s="118"/>
      <c r="G34" s="118"/>
      <c r="H34" s="118"/>
      <c r="I34" s="131"/>
      <c r="J34" s="132"/>
      <c r="K34" s="122"/>
    </row>
    <row r="35" customFormat="false" ht="13.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25"/>
      <c r="K35" s="32"/>
    </row>
  </sheetData>
  <mergeCells count="1">
    <mergeCell ref="A35:I35"/>
  </mergeCells>
  <dataValidations count="9">
    <dataValidation allowBlank="true" errorStyle="stop" operator="between" prompt="Integration Test" showDropDown="false" showErrorMessage="true" showInputMessage="true" sqref="F9" type="none">
      <formula1>0</formula1>
      <formula2>0</formula2>
    </dataValidation>
    <dataValidation allowBlank="true" errorStyle="stop" operator="between" prompt="Unit Test" showDropDown="false" showErrorMessage="true" showInputMessage="true" sqref="E9" type="none">
      <formula1>0</formula1>
      <formula2>0</formula2>
    </dataValidation>
    <dataValidation allowBlank="true" errorStyle="stop" operator="between" prompt="System test" showDropDown="false" showErrorMessage="true" showInputMessage="true" sqref="G9" type="none">
      <formula1>0</formula1>
      <formula2>0</formula2>
    </dataValidation>
    <dataValidation allowBlank="true" errorStyle="stop" operator="between" prompt="User Acceptance Test" showDropDown="false" showErrorMessage="true" showInputMessage="true" sqref="H9" type="none">
      <formula1>0</formula1>
      <formula2>0</formula2>
    </dataValidation>
    <dataValidation allowBlank="true" errorStyle="stop" operator="between" prompt="Production Acceptance Test" showDropDown="false" showErrorMessage="true" showInputMessage="true" sqref="I9" type="none">
      <formula1>0</formula1>
      <formula2>0</formula2>
    </dataValidation>
    <dataValidation allowBlank="true" errorStyle="stop" operator="between" prompt="Inspection/review requirements" showDropDown="false" showErrorMessage="true" showInputMessage="true" sqref="B9" type="none">
      <formula1>0</formula1>
      <formula2>0</formula2>
    </dataValidation>
    <dataValidation allowBlank="true" errorStyle="stop" operator="between" prompt="Inspection/review functional design" showDropDown="false" showErrorMessage="true" showInputMessage="true" sqref="C9" type="none">
      <formula1>0</formula1>
      <formula2>0</formula2>
    </dataValidation>
    <dataValidation allowBlank="true" errorStyle="stop" operator="between" prompt="Inspection/review technical design" showDropDown="false" showErrorMessage="true" showInputMessage="true" sqref="D9" type="none">
      <formula1>0</formula1>
      <formula2>0</formula2>
    </dataValidation>
    <dataValidation allowBlank="true" errorStyle="stop" operator="between" prompt="Productie Acceptatietest" showDropDown="false" showErrorMessage="true" showInputMessage="true" sqref="J9" type="none">
      <formula1>0</formula1>
      <formula2>0</formula2>
    </dataValidation>
  </dataValidations>
  <hyperlinks>
    <hyperlink ref="A4" location="'Step 4'!A1" display="go to step 4"/>
    <hyperlink ref="A5" location="'Main page'!A1" display="go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23" width="9.14"/>
    <col collapsed="false" customWidth="true" hidden="false" outlineLevel="0" max="3" min="3" style="23" width="13.99"/>
    <col collapsed="false" customWidth="true" hidden="false" outlineLevel="0" max="4" min="4" style="23" width="14.41"/>
    <col collapsed="false" customWidth="true" hidden="false" outlineLevel="0" max="5" min="5" style="23" width="22.56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3" t="s">
        <v>13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7" t="s">
        <v>3</v>
      </c>
    </row>
    <row r="4" customFormat="false" ht="13.5" hidden="false" customHeight="false" outlineLevel="0" collapsed="false">
      <c r="A4" s="29" t="s">
        <v>27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02" t="s">
        <v>136</v>
      </c>
      <c r="B6" s="35" t="s">
        <v>137</v>
      </c>
      <c r="C6" s="35" t="s">
        <v>138</v>
      </c>
      <c r="D6" s="35" t="s">
        <v>139</v>
      </c>
      <c r="E6" s="134" t="s">
        <v>140</v>
      </c>
    </row>
    <row r="7" customFormat="false" ht="12.75" hidden="false" customHeight="false" outlineLevel="0" collapsed="false">
      <c r="A7" s="126" t="s">
        <v>56</v>
      </c>
      <c r="B7" s="113" t="n">
        <v>4</v>
      </c>
      <c r="C7" s="113" t="n">
        <v>8</v>
      </c>
      <c r="D7" s="113" t="n">
        <v>12</v>
      </c>
      <c r="E7" s="135" t="n">
        <f aca="false">SUM(B7:D7)</f>
        <v>24</v>
      </c>
    </row>
    <row r="8" customFormat="false" ht="12.75" hidden="false" customHeight="false" outlineLevel="0" collapsed="false">
      <c r="A8" s="77" t="s">
        <v>62</v>
      </c>
      <c r="B8" s="107" t="n">
        <v>16</v>
      </c>
      <c r="C8" s="107" t="n">
        <v>16</v>
      </c>
      <c r="D8" s="107" t="n">
        <v>48</v>
      </c>
      <c r="E8" s="135" t="n">
        <f aca="false">SUM(B8:D8)</f>
        <v>80</v>
      </c>
    </row>
    <row r="9" customFormat="false" ht="12.75" hidden="false" customHeight="false" outlineLevel="0" collapsed="false">
      <c r="A9" s="77" t="s">
        <v>60</v>
      </c>
      <c r="B9" s="107" t="n">
        <v>4</v>
      </c>
      <c r="C9" s="107" t="n">
        <v>18</v>
      </c>
      <c r="D9" s="107" t="n">
        <v>16</v>
      </c>
      <c r="E9" s="135" t="n">
        <f aca="false">SUM(B9:D9)</f>
        <v>38</v>
      </c>
    </row>
    <row r="10" customFormat="false" ht="12.75" hidden="false" customHeight="false" outlineLevel="0" collapsed="false">
      <c r="A10" s="77" t="s">
        <v>47</v>
      </c>
      <c r="B10" s="107" t="n">
        <v>4</v>
      </c>
      <c r="C10" s="107" t="n">
        <v>12</v>
      </c>
      <c r="D10" s="107" t="n">
        <v>12</v>
      </c>
      <c r="E10" s="135" t="n">
        <f aca="false">SUM(B10:D10)</f>
        <v>28</v>
      </c>
    </row>
    <row r="11" customFormat="false" ht="12.75" hidden="false" customHeight="false" outlineLevel="0" collapsed="false">
      <c r="A11" s="77" t="s">
        <v>141</v>
      </c>
      <c r="B11" s="107" t="n">
        <v>40</v>
      </c>
      <c r="C11" s="107" t="n">
        <v>32</v>
      </c>
      <c r="D11" s="107" t="n">
        <v>120</v>
      </c>
      <c r="E11" s="135" t="n">
        <f aca="false">SUM(B11:D11)</f>
        <v>192</v>
      </c>
    </row>
    <row r="12" customFormat="false" ht="12.75" hidden="false" customHeight="false" outlineLevel="0" collapsed="false">
      <c r="A12" s="77" t="s">
        <v>142</v>
      </c>
      <c r="B12" s="107" t="n">
        <v>40</v>
      </c>
      <c r="C12" s="107" t="n">
        <v>48</v>
      </c>
      <c r="D12" s="107" t="n">
        <v>120</v>
      </c>
      <c r="E12" s="135" t="n">
        <f aca="false">SUM(B12:D12)</f>
        <v>208</v>
      </c>
    </row>
    <row r="13" customFormat="false" ht="12.75" hidden="false" customHeight="false" outlineLevel="0" collapsed="false">
      <c r="A13" s="77" t="s">
        <v>143</v>
      </c>
      <c r="B13" s="107" t="n">
        <v>40</v>
      </c>
      <c r="C13" s="107" t="n">
        <v>64</v>
      </c>
      <c r="D13" s="107" t="n">
        <v>120</v>
      </c>
      <c r="E13" s="135" t="n">
        <f aca="false">SUM(B13:D13)</f>
        <v>224</v>
      </c>
    </row>
    <row r="14" customFormat="false" ht="12.75" hidden="false" customHeight="false" outlineLevel="0" collapsed="false">
      <c r="A14" s="77" t="s">
        <v>144</v>
      </c>
      <c r="B14" s="107" t="n">
        <v>14</v>
      </c>
      <c r="C14" s="107" t="n">
        <v>30</v>
      </c>
      <c r="D14" s="107" t="n">
        <v>26</v>
      </c>
      <c r="E14" s="135" t="n">
        <f aca="false">SUM(B14:D14)</f>
        <v>70</v>
      </c>
    </row>
    <row r="15" customFormat="false" ht="12.75" hidden="false" customHeight="false" outlineLevel="0" collapsed="false">
      <c r="A15" s="77" t="s">
        <v>145</v>
      </c>
      <c r="B15" s="107" t="n">
        <v>20</v>
      </c>
      <c r="C15" s="107" t="n">
        <v>38</v>
      </c>
      <c r="D15" s="107" t="n">
        <v>42</v>
      </c>
      <c r="E15" s="135" t="n">
        <f aca="false">SUM(B15:D15)</f>
        <v>100</v>
      </c>
    </row>
    <row r="16" customFormat="false" ht="12.75" hidden="false" customHeight="false" outlineLevel="0" collapsed="false">
      <c r="A16" s="77" t="s">
        <v>146</v>
      </c>
      <c r="B16" s="107" t="n">
        <v>26</v>
      </c>
      <c r="C16" s="107" t="n">
        <v>52</v>
      </c>
      <c r="D16" s="107" t="n">
        <v>52</v>
      </c>
      <c r="E16" s="135" t="n">
        <f aca="false">SUM(B16:D16)</f>
        <v>130</v>
      </c>
    </row>
    <row r="17" customFormat="false" ht="13.5" hidden="false" customHeight="false" outlineLevel="0" collapsed="false">
      <c r="A17" s="74" t="s">
        <v>147</v>
      </c>
      <c r="B17" s="136" t="n">
        <v>70</v>
      </c>
      <c r="C17" s="136" t="n">
        <v>140</v>
      </c>
      <c r="D17" s="136" t="n">
        <v>140</v>
      </c>
      <c r="E17" s="135" t="n">
        <f aca="false">SUM(B17:D17)</f>
        <v>350</v>
      </c>
    </row>
  </sheetData>
  <hyperlinks>
    <hyperlink ref="A4" location="'Main page'!A1" display="go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B1" s="23" t="s">
        <v>35</v>
      </c>
      <c r="C1" s="23" t="s">
        <v>81</v>
      </c>
      <c r="D1" s="23" t="s">
        <v>37</v>
      </c>
    </row>
    <row r="2" customFormat="false" ht="12.75" hidden="false" customHeight="false" outlineLevel="0" collapsed="false">
      <c r="A2" s="1" t="s">
        <v>148</v>
      </c>
      <c r="B2" s="0" t="e">
        <f aca="false">IF('Step 1'!G23="s",16*IF('Step 2'!$B$9&lt;500,500,'Step 2'!$B$9)/500*'Step 3'!B12*IF('Step 1'!G24="s",0.5,1),IF('Step 1'!G23="i",0.02*#REF!*'Step 2'!$B$9*'Step 3'!B12*IF('Step 1'!G24="i",0.5,1),IF('Step 1'!G23="*",3,IF('Step 1'!G23="**",4,IF('Step 1'!G23="***",5,0)))*'Step 2'!E9*'Step 2'!$B$9*'Step 3'!$B12*'Step 3'!$G11*'Step 3'!$G12*0.05/4))</f>
        <v>#VALUE!</v>
      </c>
      <c r="C2" s="0" t="n">
        <f aca="false">IF('Step 1'!H23="s",16*IF('Step 2'!$B$9&lt;500,500,'Step 2'!$B$9)/500*'Step 3'!C12*IF('Step 1'!H24="s",0.5,1),IF('Step 1'!H23="i",0.02*#REF!*'Step 2'!$B$9*'Step 3'!C12*IF('Step 1'!H24="i",0.5,1),IF('Step 1'!H23="*",3,IF('Step 1'!H23="**",4,IF('Step 1'!H23="***",5,0)))*'Step 2'!E9*'Step 2'!$B$9*'Step 3'!$B12*'Step 3'!$G11*'Step 3'!$G12*0.05/4))</f>
        <v>0</v>
      </c>
      <c r="D2" s="0" t="n">
        <f aca="false">IF('Step 1'!I23="s",16*IF('Step 2'!$B$9&lt;500,500,'Step 2'!$B$9)/500*'Step 3'!D12*IF('Step 1'!I24="s",0.5,1),IF('Step 1'!I23="i",0.02*#REF!*'Step 2'!$B$9*'Step 3'!D12*IF('Step 1'!I24="i",0.5,1),IF('Step 1'!I23="*",3,IF('Step 1'!I23="**",4,IF('Step 1'!I23="***",5,0)))*'Step 2'!E9*'Step 2'!$B$9*'Step 3'!$B12*'Step 3'!$G11*'Step 3'!$G12*0.05/4))</f>
        <v>0</v>
      </c>
    </row>
    <row r="3" customFormat="false" ht="12.75" hidden="false" customHeight="false" outlineLevel="0" collapsed="false">
      <c r="A3" s="1" t="s">
        <v>149</v>
      </c>
      <c r="B3" s="0" t="n">
        <f aca="false">IF('Step 1'!G24="s",16*IF('Step 2'!$B$9&lt;500,500,'Step 2'!$B$9)/500*'Step 3'!B12*IF('Step 1'!G23="s",0.5,1),IF('Step 1'!G24="i",0.02*#REF!*'Step 2'!$B$9*'Step 3'!B12*IF('Step 1'!G23="i",0.5,1),IF('Step 1'!G24="*",'Info WBS'!$E11,IF('Step 1'!G24="**",'Info WBS'!$E12,IF('Step 1'!G24="***",'Info WBS'!$E13,0)))))</f>
        <v>0</v>
      </c>
      <c r="C3" s="0" t="n">
        <f aca="false">IF('Step 1'!H24="s",16*IF('Step 2'!$B$9&lt;500,500,'Step 2'!$B$9)/500*'Step 3'!C12*IF('Step 1'!H23="s",0.5,1),IF('Step 1'!H24="i",0.02*#REF!*'Step 2'!$B$9*'Step 3'!C12*IF('Step 1'!H23="i",0.5,1),IF('Step 1'!H24="*",'Info WBS'!$E11,IF('Step 1'!H24="**",'Info WBS'!$E12,IF('Step 1'!H24="***",'Info WBS'!$E13,0)))))</f>
        <v>0</v>
      </c>
      <c r="D3" s="0" t="n">
        <f aca="false">IF('Step 1'!I24="s",16*IF('Step 2'!$B$9&lt;500,500,'Step 2'!$B$9)/500*'Step 3'!D12*IF('Step 1'!I23="s",0.5,1),IF('Step 1'!I24="i",0.02*#REF!*'Step 2'!$B$9*'Step 3'!D12*IF('Step 1'!I23="i",0.5,1),IF('Step 1'!I24="*",'Info WBS'!$E11,IF('Step 1'!I24="**",'Info WBS'!$E12,IF('Step 1'!I24="***",'Info WBS'!$E13,0)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true" hidden="false" outlineLevel="0" max="8" min="8" style="1" width="15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150</v>
      </c>
      <c r="B1" s="3"/>
    </row>
    <row r="2" s="66" customFormat="true" ht="13.5" hidden="false" customHeight="false" outlineLevel="0" collapsed="false"/>
    <row r="3" s="66" customFormat="true" ht="12.75" hidden="false" customHeight="false" outlineLevel="0" collapsed="false">
      <c r="A3" s="27" t="s">
        <v>3</v>
      </c>
    </row>
    <row r="4" s="66" customFormat="true" ht="13.5" hidden="false" customHeight="false" outlineLevel="0" collapsed="false">
      <c r="A4" s="29" t="s">
        <v>27</v>
      </c>
    </row>
    <row r="5" s="66" customFormat="true" ht="12.75" hidden="false" customHeight="false" outlineLevel="0" collapsed="false"/>
    <row r="6" customFormat="false" ht="13.5" hidden="false" customHeight="false" outlineLevel="0" collapsed="false"/>
    <row r="7" customFormat="false" ht="12.75" hidden="false" customHeight="false" outlineLevel="0" collapsed="false">
      <c r="A7" s="87" t="s">
        <v>136</v>
      </c>
      <c r="B7" s="137" t="s">
        <v>151</v>
      </c>
      <c r="C7" s="138" t="s">
        <v>152</v>
      </c>
      <c r="D7" s="138" t="s">
        <v>33</v>
      </c>
      <c r="E7" s="138" t="s">
        <v>34</v>
      </c>
      <c r="F7" s="138" t="s">
        <v>153</v>
      </c>
      <c r="G7" s="138" t="s">
        <v>154</v>
      </c>
      <c r="H7" s="138" t="s">
        <v>154</v>
      </c>
      <c r="I7" s="138" t="s">
        <v>154</v>
      </c>
    </row>
    <row r="8" customFormat="false" ht="16.5" hidden="false" customHeight="false" outlineLevel="0" collapsed="false">
      <c r="A8" s="139" t="s">
        <v>155</v>
      </c>
      <c r="B8" s="140" t="s">
        <v>156</v>
      </c>
      <c r="C8" s="141"/>
      <c r="D8" s="141"/>
      <c r="E8" s="141"/>
      <c r="F8" s="142" t="s">
        <v>157</v>
      </c>
      <c r="G8" s="141" t="s">
        <v>42</v>
      </c>
      <c r="H8" s="141" t="s">
        <v>46</v>
      </c>
      <c r="I8" s="143" t="s">
        <v>50</v>
      </c>
    </row>
    <row r="9" customFormat="false" ht="15.75" hidden="false" customHeight="false" outlineLevel="0" collapsed="false">
      <c r="A9" s="57"/>
      <c r="B9" s="144"/>
      <c r="C9" s="145"/>
      <c r="D9" s="145"/>
      <c r="E9" s="145"/>
      <c r="F9" s="145"/>
      <c r="G9" s="145"/>
      <c r="H9" s="145"/>
      <c r="I9" s="146"/>
    </row>
    <row r="10" customFormat="false" ht="12.75" hidden="false" customHeight="false" outlineLevel="0" collapsed="false">
      <c r="A10" s="77" t="s">
        <v>39</v>
      </c>
      <c r="B10" s="147"/>
      <c r="C10" s="107" t="s">
        <v>158</v>
      </c>
      <c r="D10" s="107" t="s">
        <v>159</v>
      </c>
      <c r="E10" s="107" t="s">
        <v>159</v>
      </c>
      <c r="F10" s="107" t="s">
        <v>160</v>
      </c>
      <c r="G10" s="107" t="s">
        <v>159</v>
      </c>
      <c r="H10" s="107" t="s">
        <v>159</v>
      </c>
      <c r="I10" s="135" t="s">
        <v>159</v>
      </c>
    </row>
    <row r="11" customFormat="false" ht="12.75" hidden="false" customHeight="false" outlineLevel="0" collapsed="false">
      <c r="A11" s="77" t="s">
        <v>41</v>
      </c>
      <c r="B11" s="147"/>
      <c r="C11" s="107" t="s">
        <v>158</v>
      </c>
      <c r="D11" s="107" t="s">
        <v>159</v>
      </c>
      <c r="E11" s="107" t="s">
        <v>159</v>
      </c>
      <c r="F11" s="107" t="s">
        <v>160</v>
      </c>
      <c r="G11" s="107" t="s">
        <v>161</v>
      </c>
      <c r="H11" s="107" t="s">
        <v>162</v>
      </c>
      <c r="I11" s="135" t="s">
        <v>163</v>
      </c>
    </row>
    <row r="12" customFormat="false" ht="12.75" hidden="false" customHeight="false" outlineLevel="0" collapsed="false">
      <c r="A12" s="77" t="s">
        <v>44</v>
      </c>
      <c r="B12" s="147"/>
      <c r="C12" s="107" t="s">
        <v>158</v>
      </c>
      <c r="D12" s="107" t="s">
        <v>159</v>
      </c>
      <c r="E12" s="107" t="s">
        <v>159</v>
      </c>
      <c r="F12" s="107" t="s">
        <v>160</v>
      </c>
      <c r="G12" s="107" t="s">
        <v>159</v>
      </c>
      <c r="H12" s="107" t="s">
        <v>159</v>
      </c>
      <c r="I12" s="135" t="s">
        <v>159</v>
      </c>
    </row>
    <row r="13" customFormat="false" ht="12.75" hidden="false" customHeight="false" outlineLevel="0" collapsed="false">
      <c r="A13" s="77" t="s">
        <v>120</v>
      </c>
      <c r="B13" s="147"/>
      <c r="C13" s="107" t="s">
        <v>158</v>
      </c>
      <c r="D13" s="107" t="s">
        <v>159</v>
      </c>
      <c r="E13" s="107" t="s">
        <v>159</v>
      </c>
      <c r="F13" s="107" t="s">
        <v>160</v>
      </c>
      <c r="G13" s="107" t="s">
        <v>164</v>
      </c>
      <c r="H13" s="107" t="s">
        <v>164</v>
      </c>
      <c r="I13" s="135" t="s">
        <v>165</v>
      </c>
    </row>
    <row r="14" customFormat="false" ht="12.75" hidden="false" customHeight="false" outlineLevel="0" collapsed="false">
      <c r="A14" s="77" t="s">
        <v>121</v>
      </c>
      <c r="B14" s="147"/>
      <c r="C14" s="107" t="s">
        <v>158</v>
      </c>
      <c r="D14" s="107" t="s">
        <v>159</v>
      </c>
      <c r="E14" s="107" t="s">
        <v>159</v>
      </c>
      <c r="F14" s="107" t="s">
        <v>160</v>
      </c>
      <c r="G14" s="107" t="s">
        <v>159</v>
      </c>
      <c r="H14" s="107" t="s">
        <v>165</v>
      </c>
      <c r="I14" s="135" t="s">
        <v>159</v>
      </c>
    </row>
    <row r="15" customFormat="false" ht="12.75" hidden="false" customHeight="false" outlineLevel="0" collapsed="false">
      <c r="A15" s="77" t="s">
        <v>122</v>
      </c>
      <c r="B15" s="147"/>
      <c r="C15" s="107" t="s">
        <v>158</v>
      </c>
      <c r="D15" s="107" t="s">
        <v>159</v>
      </c>
      <c r="E15" s="107" t="s">
        <v>159</v>
      </c>
      <c r="F15" s="107" t="s">
        <v>160</v>
      </c>
      <c r="G15" s="107" t="s">
        <v>159</v>
      </c>
      <c r="H15" s="107" t="s">
        <v>159</v>
      </c>
      <c r="I15" s="135" t="s">
        <v>159</v>
      </c>
    </row>
    <row r="16" customFormat="false" ht="12.75" hidden="false" customHeight="false" outlineLevel="0" collapsed="false">
      <c r="A16" s="77" t="s">
        <v>123</v>
      </c>
      <c r="B16" s="147"/>
      <c r="C16" s="107" t="s">
        <v>158</v>
      </c>
      <c r="D16" s="107" t="s">
        <v>166</v>
      </c>
      <c r="E16" s="107" t="s">
        <v>166</v>
      </c>
      <c r="F16" s="107" t="s">
        <v>160</v>
      </c>
      <c r="G16" s="107" t="s">
        <v>164</v>
      </c>
      <c r="H16" s="107" t="s">
        <v>164</v>
      </c>
      <c r="I16" s="135" t="s">
        <v>164</v>
      </c>
    </row>
    <row r="17" customFormat="false" ht="12.75" hidden="false" customHeight="false" outlineLevel="0" collapsed="false">
      <c r="A17" s="77" t="s">
        <v>52</v>
      </c>
      <c r="B17" s="147"/>
      <c r="C17" s="107" t="s">
        <v>158</v>
      </c>
      <c r="D17" s="107" t="s">
        <v>159</v>
      </c>
      <c r="E17" s="107" t="s">
        <v>159</v>
      </c>
      <c r="F17" s="107" t="s">
        <v>160</v>
      </c>
      <c r="G17" s="107" t="s">
        <v>159</v>
      </c>
      <c r="H17" s="107" t="s">
        <v>159</v>
      </c>
      <c r="I17" s="135" t="s">
        <v>159</v>
      </c>
    </row>
    <row r="18" customFormat="false" ht="12.75" hidden="false" customHeight="false" outlineLevel="0" collapsed="false">
      <c r="A18" s="77" t="s">
        <v>124</v>
      </c>
      <c r="B18" s="147"/>
      <c r="C18" s="107" t="s">
        <v>158</v>
      </c>
      <c r="D18" s="107" t="s">
        <v>159</v>
      </c>
      <c r="E18" s="107" t="s">
        <v>159</v>
      </c>
      <c r="F18" s="107" t="s">
        <v>160</v>
      </c>
      <c r="G18" s="107" t="s">
        <v>159</v>
      </c>
      <c r="H18" s="107" t="s">
        <v>159</v>
      </c>
      <c r="I18" s="135" t="s">
        <v>159</v>
      </c>
    </row>
    <row r="19" customFormat="false" ht="12.75" hidden="false" customHeight="false" outlineLevel="0" collapsed="false">
      <c r="A19" s="77" t="s">
        <v>56</v>
      </c>
      <c r="B19" s="147"/>
      <c r="C19" s="107" t="s">
        <v>158</v>
      </c>
      <c r="D19" s="107" t="s">
        <v>159</v>
      </c>
      <c r="E19" s="107" t="s">
        <v>159</v>
      </c>
      <c r="F19" s="107" t="s">
        <v>160</v>
      </c>
      <c r="G19" s="107" t="s">
        <v>165</v>
      </c>
      <c r="H19" s="107" t="s">
        <v>159</v>
      </c>
      <c r="I19" s="135" t="s">
        <v>159</v>
      </c>
    </row>
    <row r="20" customFormat="false" ht="12.75" hidden="false" customHeight="false" outlineLevel="0" collapsed="false">
      <c r="A20" s="77" t="s">
        <v>126</v>
      </c>
      <c r="B20" s="147"/>
      <c r="C20" s="107" t="s">
        <v>158</v>
      </c>
      <c r="D20" s="107" t="s">
        <v>159</v>
      </c>
      <c r="E20" s="107" t="s">
        <v>159</v>
      </c>
      <c r="F20" s="107" t="s">
        <v>160</v>
      </c>
      <c r="G20" s="107" t="s">
        <v>165</v>
      </c>
      <c r="H20" s="107" t="s">
        <v>165</v>
      </c>
      <c r="I20" s="135" t="s">
        <v>165</v>
      </c>
    </row>
    <row r="21" customFormat="false" ht="12.75" hidden="false" customHeight="false" outlineLevel="0" collapsed="false">
      <c r="A21" s="148" t="s">
        <v>58</v>
      </c>
      <c r="B21" s="147"/>
      <c r="C21" s="107" t="s">
        <v>159</v>
      </c>
      <c r="D21" s="107" t="s">
        <v>159</v>
      </c>
      <c r="E21" s="107" t="s">
        <v>159</v>
      </c>
      <c r="F21" s="107" t="s">
        <v>159</v>
      </c>
      <c r="G21" s="107" t="s">
        <v>164</v>
      </c>
      <c r="H21" s="107" t="s">
        <v>164</v>
      </c>
      <c r="I21" s="135" t="s">
        <v>164</v>
      </c>
    </row>
    <row r="22" customFormat="false" ht="12.75" hidden="false" customHeight="false" outlineLevel="0" collapsed="false">
      <c r="A22" s="148" t="s">
        <v>59</v>
      </c>
      <c r="B22" s="147"/>
      <c r="C22" s="107" t="s">
        <v>159</v>
      </c>
      <c r="D22" s="107" t="s">
        <v>159</v>
      </c>
      <c r="E22" s="107" t="s">
        <v>159</v>
      </c>
      <c r="F22" s="107" t="s">
        <v>159</v>
      </c>
      <c r="G22" s="107" t="s">
        <v>165</v>
      </c>
      <c r="H22" s="107" t="s">
        <v>165</v>
      </c>
      <c r="I22" s="135" t="s">
        <v>165</v>
      </c>
    </row>
    <row r="23" customFormat="false" ht="12.75" hidden="false" customHeight="false" outlineLevel="0" collapsed="false">
      <c r="A23" s="77" t="s">
        <v>127</v>
      </c>
      <c r="B23" s="147"/>
      <c r="C23" s="107" t="s">
        <v>158</v>
      </c>
      <c r="D23" s="107" t="s">
        <v>159</v>
      </c>
      <c r="E23" s="107" t="s">
        <v>159</v>
      </c>
      <c r="F23" s="107" t="s">
        <v>160</v>
      </c>
      <c r="G23" s="107" t="s">
        <v>165</v>
      </c>
      <c r="H23" s="107" t="s">
        <v>164</v>
      </c>
      <c r="I23" s="135" t="s">
        <v>164</v>
      </c>
    </row>
    <row r="24" customFormat="false" ht="12.75" hidden="false" customHeight="false" outlineLevel="0" collapsed="false">
      <c r="A24" s="77" t="s">
        <v>61</v>
      </c>
      <c r="B24" s="147"/>
      <c r="C24" s="107" t="s">
        <v>158</v>
      </c>
      <c r="D24" s="107" t="s">
        <v>159</v>
      </c>
      <c r="E24" s="107" t="s">
        <v>159</v>
      </c>
      <c r="F24" s="107" t="s">
        <v>160</v>
      </c>
      <c r="G24" s="107" t="s">
        <v>159</v>
      </c>
      <c r="H24" s="107" t="s">
        <v>159</v>
      </c>
      <c r="I24" s="135" t="s">
        <v>159</v>
      </c>
    </row>
    <row r="25" customFormat="false" ht="12.75" hidden="false" customHeight="false" outlineLevel="0" collapsed="false">
      <c r="A25" s="77" t="s">
        <v>128</v>
      </c>
      <c r="B25" s="147"/>
      <c r="C25" s="107" t="s">
        <v>158</v>
      </c>
      <c r="D25" s="107" t="s">
        <v>159</v>
      </c>
      <c r="E25" s="107" t="s">
        <v>159</v>
      </c>
      <c r="F25" s="107" t="s">
        <v>160</v>
      </c>
      <c r="G25" s="107" t="s">
        <v>164</v>
      </c>
      <c r="H25" s="107" t="s">
        <v>164</v>
      </c>
      <c r="I25" s="135" t="str">
        <f aca="false">IF(OR('Step 1'!G9="*** HB",'Step 1'!H9="*** HB",'Step 1'!I9="*** HB"),"Hour box","WBS")</f>
        <v>WBS</v>
      </c>
    </row>
    <row r="26" customFormat="false" ht="12.75" hidden="false" customHeight="false" outlineLevel="0" collapsed="false">
      <c r="A26" s="77" t="s">
        <v>129</v>
      </c>
      <c r="B26" s="147"/>
      <c r="C26" s="107" t="s">
        <v>158</v>
      </c>
      <c r="D26" s="107" t="s">
        <v>159</v>
      </c>
      <c r="E26" s="107" t="s">
        <v>159</v>
      </c>
      <c r="F26" s="107" t="s">
        <v>160</v>
      </c>
      <c r="G26" s="107" t="s">
        <v>164</v>
      </c>
      <c r="H26" s="107" t="s">
        <v>164</v>
      </c>
      <c r="I26" s="135" t="s">
        <v>164</v>
      </c>
    </row>
    <row r="27" customFormat="false" ht="12.75" hidden="false" customHeight="false" outlineLevel="0" collapsed="false">
      <c r="A27" s="77" t="s">
        <v>130</v>
      </c>
      <c r="B27" s="147"/>
      <c r="C27" s="107" t="s">
        <v>158</v>
      </c>
      <c r="D27" s="107" t="s">
        <v>159</v>
      </c>
      <c r="E27" s="107" t="s">
        <v>159</v>
      </c>
      <c r="F27" s="107" t="s">
        <v>160</v>
      </c>
      <c r="G27" s="107" t="s">
        <v>159</v>
      </c>
      <c r="H27" s="107" t="s">
        <v>159</v>
      </c>
      <c r="I27" s="135" t="s">
        <v>159</v>
      </c>
    </row>
    <row r="28" customFormat="false" ht="13.5" hidden="false" customHeight="false" outlineLevel="0" collapsed="false">
      <c r="A28" s="74" t="s">
        <v>67</v>
      </c>
      <c r="B28" s="149"/>
      <c r="C28" s="136" t="s">
        <v>158</v>
      </c>
      <c r="D28" s="136" t="s">
        <v>159</v>
      </c>
      <c r="E28" s="136" t="s">
        <v>159</v>
      </c>
      <c r="F28" s="136" t="s">
        <v>160</v>
      </c>
      <c r="G28" s="136" t="s">
        <v>165</v>
      </c>
      <c r="H28" s="136" t="s">
        <v>165</v>
      </c>
      <c r="I28" s="150" t="s">
        <v>165</v>
      </c>
    </row>
    <row r="29" customFormat="false" ht="12.7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</sheetData>
  <hyperlinks>
    <hyperlink ref="A4" location="'Main page'!A1" display="go to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9:58:55Z</dcterms:created>
  <dc:creator>Edwin Notenboom / Gert Hoving</dc:creator>
  <dc:description/>
  <dc:language>en-US</dc:language>
  <cp:lastModifiedBy>Mandy Hulsken</cp:lastModifiedBy>
  <cp:lastPrinted>2003-12-01T16:12:03Z</cp:lastPrinted>
  <dcterms:modified xsi:type="dcterms:W3CDTF">2006-11-23T16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2144043</vt:r8>
  </property>
  <property fmtid="{D5CDD505-2E9C-101B-9397-08002B2CF9AE}" pid="3" name="_AuthorEmail">
    <vt:lpwstr>tim.koomen@sogeti.nl</vt:lpwstr>
  </property>
  <property fmtid="{D5CDD505-2E9C-101B-9397-08002B2CF9AE}" pid="4" name="_AuthorEmailDisplayName">
    <vt:lpwstr>Koomen, Tim</vt:lpwstr>
  </property>
  <property fmtid="{D5CDD505-2E9C-101B-9397-08002B2CF9AE}" pid="5" name="_EmailSubject">
    <vt:lpwstr>OPlevering UK</vt:lpwstr>
  </property>
  <property fmtid="{D5CDD505-2E9C-101B-9397-08002B2CF9AE}" pid="6" name="_PreviousAdHocReviewCycleID">
    <vt:r8>-886602446</vt:r8>
  </property>
</Properties>
</file>