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0"/>
  </bookViews>
  <sheets>
    <sheet name="Erstellen Testskript" sheetId="1" state="visible" r:id="rId2"/>
    <sheet name="Status Ausführung" sheetId="2" state="visible" r:id="rId3"/>
    <sheet name="Management-Information" sheetId="3" state="visible" r:id="rId4"/>
  </sheets>
  <definedNames>
    <definedName function="false" hidden="false" localSheetId="1" name="_xlnm.Print_Area" vbProcedure="false">'Status Ausführung'!$A$1:$U$59</definedName>
    <definedName function="false" hidden="false" name="Percentage" vbProcedure="false">#REF!</definedName>
    <definedName function="false" hidden="false" localSheetId="1" name="Excel_BuiltIn__FilterDatabase" vbProcedure="false">'Status Ausführung'!$A$6:$C$56</definedName>
    <definedName function="false" hidden="false" localSheetId="1" name="Z_BB6A834E_9291_4B7D_8656_550895F36C7D__wvu_FilterData" vbProcedure="false">'Status Ausführung'!$A$6:$C$56</definedName>
    <definedName function="false" hidden="false" localSheetId="1" name="Z_BB6A834E_9291_4B7D_8656_550895F36C7D__wvu_PrintArea" vbProcedure="false">'Status Ausführung'!$A$1:$V$6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0"/>
            <color rgb="FF000000"/>
            <rFont val="Tahoma"/>
            <family val="0"/>
            <charset val="1"/>
          </rPr>
          <t xml:space="preserve">Pietsch:
</t>
        </r>
        <r>
          <rPr>
            <sz val="10"/>
            <color rgb="FF000000"/>
            <rFont val="Tahoma"/>
            <family val="0"/>
            <charset val="1"/>
          </rPr>
          <t xml:space="preserve">Konkrete Testfälle werden hier automatisch eingetragen</t>
        </r>
      </text>
      <mc:AlternateContent>
        <mc:Choice Requires="v2">
          <commentPr autoFill="true" autoScale="false" colHidden="false" locked="false" rowHidden="false" textHAlign="justify" textVAlign="top">
            <anchor moveWithCells="false" sizeWithCells="false">
              <xdr:from>
                <xdr:col>1</xdr:col>
                <xdr:colOff>77</xdr:colOff>
                <xdr:row>6</xdr:row>
                <xdr:rowOff>8</xdr:rowOff>
              </xdr:from>
              <xdr:to>
                <xdr:col>2</xdr:col>
                <xdr:colOff>42</xdr:colOff>
                <xdr:row>10</xdr:row>
                <xdr:rowOff>1</xdr:rowOff>
              </xdr:to>
            </anchor>
          </commentPr>
        </mc:Choice>
        <mc:Fallback/>
      </mc:AlternateContent>
    </comment>
  </commentList>
</comments>
</file>

<file path=xl/sharedStrings.xml><?xml version="1.0" encoding="utf-8"?>
<sst xmlns="http://schemas.openxmlformats.org/spreadsheetml/2006/main" count="155" uniqueCount="49">
  <si>
    <t xml:space="preserve">Erstellung eines Testskriptes</t>
  </si>
  <si>
    <t xml:space="preserve">&lt;Ausgangsversion eines Testskripts. Vor dem Ausführen eines Testsskripts eine Kopie erstellen und das Tabellenblatt umbenennen. Im Tabellenblatt "Status Ausführung" auf das Tabellenblatt verweisen, welches für die Testdurchführung pro Lauf genutzt wird.&gt;</t>
  </si>
  <si>
    <t xml:space="preserve">Bezeichnung: </t>
  </si>
  <si>
    <t xml:space="preserve">Testskript-Version:</t>
  </si>
  <si>
    <t xml:space="preserve">&lt;Nummer der Testskript-Version&gt;</t>
  </si>
  <si>
    <t xml:space="preserve">Datum Testskript:</t>
  </si>
  <si>
    <t xml:space="preserve">&lt;Datum Testskript&gt;</t>
  </si>
  <si>
    <t xml:space="preserve">Autor:</t>
  </si>
  <si>
    <t xml:space="preserve">&lt;Autor des Testskripts&gt;</t>
  </si>
  <si>
    <t xml:space="preserve">Testbasis einschließlich Versionsnummer: </t>
  </si>
  <si>
    <t xml:space="preserve">&lt;Name + Version der zugrundeliegenden Dokumentation (optional mit Erstellungsdatum der Dokumentation)&gt;</t>
  </si>
  <si>
    <t xml:space="preserve">Aktionen und Kontrollen: </t>
  </si>
  <si>
    <t xml:space="preserve">Protokolldaten</t>
  </si>
  <si>
    <t xml:space="preserve">Datum:</t>
  </si>
  <si>
    <t xml:space="preserve">&lt;Datum Testdurchführung&gt;</t>
  </si>
  <si>
    <t xml:space="preserve">Version Testobjekt: </t>
  </si>
  <si>
    <t xml:space="preserve">&lt;Version + Name des Testobjekts&gt;</t>
  </si>
  <si>
    <t xml:space="preserve">Erstellen der Ausgangssituation</t>
  </si>
  <si>
    <t xml:space="preserve">&lt;Die Aktionen, die vor der Ausführung der Testfälle stattfinden müssen. Zum Beispiel: 
• “Datenbank wiederherstellen”
• “Das Systemdatum auf den gewünschten Wert setzen”
• “Aktionen, um das System in einen bestimmten Status zu versetzen”&gt;</t>
  </si>
  <si>
    <t xml:space="preserve">&lt;Bezeichnung des Testfalls&gt;</t>
  </si>
  <si>
    <t xml:space="preserve">&lt;Hier kann die zusätzliche Information aufgelistet werden, die man für die Ausführung eines bestimmten Testfalls benötigt&gt;</t>
  </si>
  <si>
    <t xml:space="preserve">Angabe: Bestehen
Ja/Nein</t>
  </si>
  <si>
    <t xml:space="preserve">&lt;Diese Spalte mit "Aktion" oder "Kontrolle" füllen&gt;</t>
  </si>
  <si>
    <t xml:space="preserve">&lt;Beschreibung der Aktion oder Kontrolle&gt;</t>
  </si>
  <si>
    <t xml:space="preserve">&lt;Diese Spalte mit den Werten der Aktionen oder Kontrollen füllen. Für die Werte kann je nach Bedarf mehr als eine Zeile benutzt werden.&gt;</t>
  </si>
  <si>
    <t xml:space="preserve">&lt;Bemerkungen oder Fehlernummern können in dieser Spalte hinterlegt werden.&gt;</t>
  </si>
  <si>
    <t xml:space="preserve">Ja/Nein</t>
  </si>
  <si>
    <t xml:space="preserve">Bereinigung der Testumgebung</t>
  </si>
  <si>
    <t xml:space="preserve">&lt;Vor dem nächsten Testlauf muss die Testumgebung bereinigt und wieder in den ursprünglichen Stand versetzt werden. Dies ist notwendig, damit die folgenden Tests aussagekräftig und nicht durch die vorhergehenden Testresultate verfälscht sind. &gt;</t>
  </si>
  <si>
    <t xml:space="preserve">Status Ausführung</t>
  </si>
  <si>
    <t xml:space="preserve">Testskript-Name</t>
  </si>
  <si>
    <t xml:space="preserve">Fehler-Nummer</t>
  </si>
  <si>
    <t xml:space="preserve">&lt; zugehörige Fehlernummer eintragen&gt;</t>
  </si>
  <si>
    <t xml:space="preserve">Gesamt</t>
  </si>
  <si>
    <t xml:space="preserve">Anzahl "Bestanden"</t>
  </si>
  <si>
    <t xml:space="preserve">Anzahl "Nicht ausgeführt"</t>
  </si>
  <si>
    <t xml:space="preserve">Anzahl "Nicht bestanden"</t>
  </si>
  <si>
    <t xml:space="preserve">Übersichtsbericht "Status Ausführung"</t>
  </si>
  <si>
    <t xml:space="preserve">&lt;Die untenstehende Tabelle wird automatisch mit den Daten aus dem Arbeitsblatt "Status Ausführung" gefüllt&gt;</t>
  </si>
  <si>
    <t xml:space="preserve">Datum</t>
  </si>
  <si>
    <t xml:space="preserve">Ja</t>
  </si>
  <si>
    <t xml:space="preserve">Nicht ausgeführt</t>
  </si>
  <si>
    <t xml:space="preserve">Nein</t>
  </si>
  <si>
    <t xml:space="preserve">&lt;Diese Tabelle kann durch ein Daten-Update aktualisiert werden. Die Graphik wird dann ebenfalls aktualisiert. &gt;</t>
  </si>
  <si>
    <t xml:space="preserve">Werte</t>
  </si>
  <si>
    <t xml:space="preserve">Nicht durchgeführt</t>
  </si>
  <si>
    <t xml:space="preserve">Bestanden</t>
  </si>
  <si>
    <t xml:space="preserve">Nicht bestanden</t>
  </si>
  <si>
    <t xml:space="preserve">Summ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5">
    <font>
      <sz val="10"/>
      <name val="Arial"/>
      <family val="0"/>
    </font>
    <font>
      <sz val="10"/>
      <name val="Arial"/>
      <family val="0"/>
    </font>
    <font>
      <sz val="10"/>
      <name val="Arial"/>
      <family val="0"/>
    </font>
    <font>
      <sz val="10"/>
      <name val="Arial"/>
      <family val="0"/>
    </font>
    <font>
      <b val="true"/>
      <sz val="10"/>
      <name val="Arial"/>
      <family val="2"/>
    </font>
    <font>
      <b val="true"/>
      <i val="true"/>
      <sz val="12"/>
      <color rgb="FF008000"/>
      <name val="Arial"/>
      <family val="2"/>
    </font>
    <font>
      <b val="true"/>
      <sz val="8"/>
      <name val="Arial"/>
      <family val="2"/>
    </font>
    <font>
      <sz val="10"/>
      <name val="Verdana"/>
      <family val="2"/>
    </font>
    <font>
      <b val="true"/>
      <sz val="12"/>
      <name val="Verdana"/>
      <family val="2"/>
    </font>
    <font>
      <sz val="10"/>
      <color rgb="FF0000FF"/>
      <name val="Verdana"/>
      <family val="2"/>
    </font>
    <font>
      <b val="true"/>
      <sz val="10"/>
      <name val="Verdana"/>
      <family val="2"/>
    </font>
    <font>
      <i val="true"/>
      <sz val="10"/>
      <color rgb="FF0000FF"/>
      <name val="Verdana"/>
      <family val="2"/>
    </font>
    <font>
      <b val="true"/>
      <sz val="10"/>
      <color rgb="FF0000FF"/>
      <name val="Verdana"/>
      <family val="2"/>
    </font>
    <font>
      <i val="true"/>
      <sz val="10"/>
      <color rgb="FFFF0000"/>
      <name val="Verdana"/>
      <family val="2"/>
    </font>
    <font>
      <b val="true"/>
      <sz val="10"/>
      <color rgb="FFFF0000"/>
      <name val="Verdana"/>
      <family val="2"/>
    </font>
    <font>
      <b val="true"/>
      <sz val="9"/>
      <name val="Verdana"/>
      <family val="2"/>
    </font>
    <font>
      <sz val="9"/>
      <name val="Verdana"/>
      <family val="2"/>
    </font>
    <font>
      <sz val="9"/>
      <color rgb="FF0000FF"/>
      <name val="Verdana"/>
      <family val="2"/>
    </font>
    <font>
      <b val="true"/>
      <sz val="10"/>
      <color rgb="FF000000"/>
      <name val="Tahoma"/>
      <family val="0"/>
      <charset val="1"/>
    </font>
    <font>
      <sz val="10"/>
      <color rgb="FF000000"/>
      <name val="Tahoma"/>
      <family val="0"/>
      <charset val="1"/>
    </font>
    <font>
      <b val="true"/>
      <sz val="10"/>
      <color rgb="FF008000"/>
      <name val="Verdana"/>
      <family val="2"/>
    </font>
    <font>
      <b val="true"/>
      <sz val="10"/>
      <color rgb="FF003366"/>
      <name val="Verdana"/>
      <family val="2"/>
    </font>
    <font>
      <b val="true"/>
      <sz val="12"/>
      <color rgb="FF000000"/>
      <name val="Verdana"/>
      <family val="2"/>
    </font>
    <font>
      <sz val="10"/>
      <color rgb="FF000000"/>
      <name val="Arial"/>
      <family val="2"/>
    </font>
    <font>
      <sz val="9.2"/>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thick"/>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top style="thin">
        <color rgb="FFC0C0C0"/>
      </top>
      <bottom/>
      <diagonal/>
    </border>
    <border diagonalUp="false" diagonalDown="false">
      <left style="thin">
        <color rgb="FFC0C0C0"/>
      </left>
      <right style="thick"/>
      <top style="thin">
        <color rgb="FFC0C0C0"/>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ck"/>
      <top style="medium"/>
      <bottom style="thin">
        <color rgb="FFC0C0C0"/>
      </bottom>
      <diagonal/>
    </border>
    <border diagonalUp="false" diagonalDown="false">
      <left/>
      <right style="thick"/>
      <top/>
      <bottom/>
      <diagonal/>
    </border>
    <border diagonalUp="false" diagonalDown="false">
      <left style="medium"/>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ck"/>
      <top/>
      <bottom/>
      <diagonal/>
    </border>
    <border diagonalUp="false" diagonalDown="false">
      <left style="medium"/>
      <right style="thin">
        <color rgb="FFC0C0C0"/>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ck"/>
      <top style="thin">
        <color rgb="FFC0C0C0"/>
      </top>
      <bottom style="thick"/>
      <diagonal/>
    </border>
    <border diagonalUp="false" diagonalDown="false">
      <left style="thick"/>
      <right style="thin">
        <color rgb="FFC0C0C0"/>
      </right>
      <top style="medium"/>
      <bottom style="thin">
        <color rgb="FFC0C0C0"/>
      </bottom>
      <diagonal/>
    </border>
    <border diagonalUp="false" diagonalDown="false">
      <left style="medium"/>
      <right/>
      <top style="medium"/>
      <bottom/>
      <diagonal/>
    </border>
    <border diagonalUp="false" diagonalDown="false">
      <left/>
      <right style="thick"/>
      <top style="medium"/>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n">
        <color rgb="FFC0C0C0"/>
      </right>
      <top style="thin">
        <color rgb="FFC0C0C0"/>
      </top>
      <bottom/>
      <diagonal/>
    </border>
    <border diagonalUp="false" diagonalDown="false">
      <left style="thin">
        <color rgb="FFC0C0C0"/>
      </left>
      <right style="thick"/>
      <top style="thin">
        <color rgb="FFC0C0C0"/>
      </top>
      <bottom style="thin">
        <color rgb="FFC0C0C0"/>
      </bottom>
      <diagonal/>
    </border>
    <border diagonalUp="false" diagonalDown="false">
      <left/>
      <right style="thick"/>
      <top style="thin">
        <color rgb="FFC0C0C0"/>
      </top>
      <bottom/>
      <diagonal/>
    </border>
    <border diagonalUp="false" diagonalDown="false">
      <left style="thick"/>
      <right style="thin">
        <color rgb="FFC0C0C0"/>
      </right>
      <top/>
      <bottom/>
      <diagonal/>
    </border>
    <border diagonalUp="false" diagonalDown="false">
      <left style="thick"/>
      <right style="thin">
        <color rgb="FFC0C0C0"/>
      </right>
      <top/>
      <bottom style="thin">
        <color rgb="FFC0C0C0"/>
      </bottom>
      <diagonal/>
    </border>
    <border diagonalUp="false" diagonalDown="false">
      <left/>
      <right style="thick"/>
      <top/>
      <bottom style="thin">
        <color rgb="FFC0C0C0"/>
      </bottom>
      <diagonal/>
    </border>
    <border diagonalUp="false" diagonalDown="false">
      <left style="thick"/>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ck"/>
      <top style="thin">
        <color rgb="FFC0C0C0"/>
      </top>
      <bottom style="medium"/>
      <diagonal/>
    </border>
    <border diagonalUp="false" diagonalDown="false">
      <left style="medium"/>
      <right/>
      <top/>
      <bottom/>
      <diagonal/>
    </border>
    <border diagonalUp="false" diagonalDown="false">
      <left style="thin">
        <color rgb="FFC0C0C0"/>
      </left>
      <right style="thick"/>
      <top/>
      <bottom style="thin">
        <color rgb="FFC0C0C0"/>
      </bottom>
      <diagonal/>
    </border>
    <border diagonalUp="false" diagonalDown="false">
      <left style="thick"/>
      <right/>
      <top style="medium"/>
      <bottom/>
      <diagonal/>
    </border>
    <border diagonalUp="false" diagonalDown="false">
      <left/>
      <right style="thick"/>
      <top style="medium"/>
      <bottom style="thin">
        <color rgb="FFC0C0C0"/>
      </bottom>
      <diagonal/>
    </border>
    <border diagonalUp="false" diagonalDown="false">
      <left/>
      <right style="thick"/>
      <top style="thin">
        <color rgb="FFC0C0C0"/>
      </top>
      <bottom style="medium"/>
      <diagonal/>
    </border>
    <border diagonalUp="false" diagonalDown="false">
      <left/>
      <right style="medium"/>
      <top style="medium"/>
      <bottom/>
      <diagonal/>
    </border>
    <border diagonalUp="false" diagonalDown="false">
      <left style="medium"/>
      <right style="thin">
        <color rgb="FFC0C0C0"/>
      </right>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right style="medium"/>
      <top style="thin">
        <color rgb="FFC0C0C0"/>
      </top>
      <bottom style="thin">
        <color rgb="FFC0C0C0"/>
      </bottom>
      <diagonal/>
    </border>
    <border diagonalUp="false" diagonalDown="false">
      <left/>
      <right style="medium"/>
      <top style="thin">
        <color rgb="FFC0C0C0"/>
      </top>
      <bottom/>
      <diagonal/>
    </border>
    <border diagonalUp="false" diagonalDown="false">
      <left style="medium"/>
      <right style="thin">
        <color rgb="FFC0C0C0"/>
      </right>
      <top/>
      <bottom style="thin">
        <color rgb="FFC0C0C0"/>
      </bottom>
      <diagonal/>
    </border>
    <border diagonalUp="false" diagonalDown="false">
      <left/>
      <right style="medium"/>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style="thin">
        <color rgb="FFC0C0C0"/>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thick"/>
      <top style="thick"/>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medium"/>
      <top style="thin">
        <color rgb="FFC0C0C0"/>
      </top>
      <bottom style="thick"/>
      <diagonal/>
    </border>
    <border diagonalUp="false" diagonalDown="false">
      <left style="thick"/>
      <right style="thin">
        <color rgb="FFC0C0C0"/>
      </right>
      <top/>
      <bottom style="thick"/>
      <diagonal/>
    </border>
    <border diagonalUp="false" diagonalDown="false">
      <left style="medium"/>
      <right style="medium"/>
      <top style="medium"/>
      <bottom/>
      <diagonal/>
    </border>
    <border diagonalUp="false" diagonalDown="false">
      <left style="thick"/>
      <right/>
      <top style="thick"/>
      <bottom/>
      <diagonal/>
    </border>
    <border diagonalUp="false" diagonalDown="false">
      <left style="medium"/>
      <right style="medium"/>
      <top style="thick"/>
      <bottom style="thin">
        <color rgb="FFC0C0C0"/>
      </bottom>
      <diagonal/>
    </border>
    <border diagonalUp="false" diagonalDown="false">
      <left style="medium"/>
      <right style="medium"/>
      <top style="thick"/>
      <bottom style="medium"/>
      <diagonal/>
    </border>
    <border diagonalUp="false" diagonalDown="false">
      <left style="thick"/>
      <right/>
      <top/>
      <bottom style="medium"/>
      <diagonal/>
    </border>
    <border diagonalUp="false" diagonalDown="false">
      <left style="medium"/>
      <right style="medium"/>
      <top style="thin">
        <color rgb="FFC0C0C0"/>
      </top>
      <bottom style="medium"/>
      <diagonal/>
    </border>
    <border diagonalUp="false" diagonalDown="false">
      <left style="thick"/>
      <right style="medium"/>
      <top style="medium"/>
      <bottom style="thin">
        <color rgb="FFC0C0C0"/>
      </bottom>
      <diagonal/>
    </border>
    <border diagonalUp="false" diagonalDown="false">
      <left style="medium"/>
      <right style="medium"/>
      <top style="medium"/>
      <bottom style="thin">
        <color rgb="FFC0C0C0"/>
      </bottom>
      <diagonal/>
    </border>
    <border diagonalUp="false" diagonalDown="false">
      <left style="thick"/>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thick"/>
      <right style="medium"/>
      <top style="thin">
        <color rgb="FFC0C0C0"/>
      </top>
      <bottom style="medium"/>
      <diagonal/>
    </border>
    <border diagonalUp="false" diagonalDown="false">
      <left style="thick"/>
      <right/>
      <top/>
      <bottom style="thick"/>
      <diagonal/>
    </border>
    <border diagonalUp="false" diagonalDown="false">
      <left style="medium"/>
      <right style="medium"/>
      <top style="thin">
        <color rgb="FFC0C0C0"/>
      </top>
      <bottom style="thick"/>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4" fillId="3"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7" fillId="3" borderId="8" xfId="0" applyFont="true" applyBorder="true" applyAlignment="true" applyProtection="false">
      <alignment horizontal="left"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2" fillId="3" borderId="8" xfId="0" applyFont="true" applyBorder="true" applyAlignment="true" applyProtection="false">
      <alignment horizontal="left"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false" indent="0" shrinkToFit="false"/>
      <protection locked="true" hidden="false"/>
    </xf>
    <xf numFmtId="167" fontId="9" fillId="3" borderId="20"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0" fillId="3" borderId="21" xfId="0" applyFont="true" applyBorder="true" applyAlignment="true" applyProtection="false">
      <alignment horizontal="left" vertical="bottom" textRotation="0" wrapText="tru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10" fillId="3" borderId="23" xfId="0" applyFont="true" applyBorder="true" applyAlignment="true" applyProtection="false">
      <alignment horizontal="general" vertical="top" textRotation="0" wrapText="true" indent="0" shrinkToFit="false"/>
      <protection locked="true" hidden="false"/>
    </xf>
    <xf numFmtId="164" fontId="13" fillId="3" borderId="24" xfId="0" applyFont="true" applyBorder="true" applyAlignment="true" applyProtection="false">
      <alignment horizontal="general" vertical="top" textRotation="0" wrapText="true" indent="0" shrinkToFit="false"/>
      <protection locked="true" hidden="false"/>
    </xf>
    <xf numFmtId="164" fontId="7" fillId="3"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1" shrinkToFit="false"/>
      <protection locked="true" hidden="false"/>
    </xf>
    <xf numFmtId="164" fontId="7" fillId="0" borderId="26"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7" fontId="10" fillId="3" borderId="2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3" borderId="26" xfId="0" applyFont="true" applyBorder="true" applyAlignment="true" applyProtection="false">
      <alignment horizontal="general" vertical="top" textRotation="0" wrapText="false" indent="0" shrinkToFit="false"/>
      <protection locked="true" hidden="false"/>
    </xf>
    <xf numFmtId="164" fontId="10" fillId="3" borderId="3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3" borderId="36" xfId="0" applyFont="true" applyBorder="true" applyAlignment="true" applyProtection="false">
      <alignment horizontal="left" vertical="bottom" textRotation="0" wrapText="true" indent="0" shrinkToFit="false"/>
      <protection locked="true" hidden="false"/>
    </xf>
    <xf numFmtId="164" fontId="10" fillId="3" borderId="37" xfId="0" applyFont="true" applyBorder="true" applyAlignment="true" applyProtection="false">
      <alignment horizontal="center" vertical="bottom" textRotation="0" wrapText="false" indent="0" shrinkToFit="false"/>
      <protection locked="true" hidden="false"/>
    </xf>
    <xf numFmtId="164" fontId="10" fillId="3" borderId="34" xfId="0" applyFont="true" applyBorder="tru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7" fontId="10" fillId="3" borderId="10" xfId="0" applyFont="true" applyBorder="true" applyAlignment="true" applyProtection="false">
      <alignment horizontal="general" vertical="top" textRotation="0" wrapText="true" indent="0" shrinkToFit="false"/>
      <protection locked="true" hidden="false"/>
    </xf>
    <xf numFmtId="164" fontId="10" fillId="3" borderId="36" xfId="0" applyFont="true" applyBorder="true" applyAlignment="true" applyProtection="false">
      <alignment horizontal="left" vertical="bottom" textRotation="0" wrapText="false" indent="0" shrinkToFit="false"/>
      <protection locked="true" hidden="false"/>
    </xf>
    <xf numFmtId="164" fontId="10" fillId="3" borderId="39" xfId="0" applyFont="true" applyBorder="true" applyAlignment="true" applyProtection="false">
      <alignment horizontal="center" vertical="bottom" textRotation="0" wrapText="false" indent="0" shrinkToFit="false"/>
      <protection locked="true" hidden="false"/>
    </xf>
    <xf numFmtId="164" fontId="10" fillId="3" borderId="40"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10" fillId="3" borderId="50" xfId="0" applyFont="true" applyBorder="true" applyAlignment="true" applyProtection="false">
      <alignment horizontal="left" vertical="bottom" textRotation="0" wrapText="false" indent="0" shrinkToFit="false"/>
      <protection locked="true" hidden="false"/>
    </xf>
    <xf numFmtId="164" fontId="10" fillId="3" borderId="51" xfId="0" applyFont="true" applyBorder="true" applyAlignment="true" applyProtection="false">
      <alignment horizontal="left" vertical="top"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35" xfId="0" applyFont="true" applyBorder="true" applyAlignment="true" applyProtection="false">
      <alignment horizontal="general" vertical="top" textRotation="0" wrapText="false" indent="0" shrinkToFit="false"/>
      <protection locked="true" hidden="false"/>
    </xf>
    <xf numFmtId="164" fontId="10" fillId="0" borderId="41"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fals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7" fillId="0" borderId="54"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center"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4" fillId="4" borderId="56"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7" xfId="0" applyFont="true" applyBorder="true" applyAlignment="true" applyProtection="false">
      <alignment horizontal="general" vertical="top" textRotation="0" wrapText="true" indent="0" shrinkToFit="false"/>
      <protection locked="true" hidden="false"/>
    </xf>
    <xf numFmtId="164" fontId="10" fillId="4" borderId="58" xfId="0" applyFont="true" applyBorder="true" applyAlignment="true" applyProtection="false">
      <alignment horizontal="center" vertical="top" textRotation="0" wrapText="false" indent="0" shrinkToFit="false"/>
      <protection locked="true" hidden="false"/>
    </xf>
    <xf numFmtId="164" fontId="10" fillId="4" borderId="59" xfId="0" applyFont="true" applyBorder="true" applyAlignment="true" applyProtection="false">
      <alignment horizontal="center" vertical="top" textRotation="0" wrapText="true" indent="0" shrinkToFit="false"/>
      <protection locked="tru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4" fontId="10" fillId="4" borderId="60" xfId="0" applyFont="true" applyBorder="true" applyAlignment="true" applyProtection="false">
      <alignment horizontal="general" vertical="top" textRotation="0" wrapText="true" indent="0" shrinkToFit="false"/>
      <protection locked="true" hidden="false"/>
    </xf>
    <xf numFmtId="165" fontId="7" fillId="4" borderId="61" xfId="0" applyFont="true" applyBorder="true" applyAlignment="true" applyProtection="false">
      <alignment horizontal="center" vertical="top" textRotation="0" wrapText="false" indent="0" shrinkToFit="false"/>
      <protection locked="true" hidden="false"/>
    </xf>
    <xf numFmtId="166" fontId="16" fillId="4" borderId="62" xfId="0" applyFont="true" applyBorder="true" applyAlignment="false" applyProtection="false">
      <alignment horizontal="general" vertical="bottom" textRotation="0" wrapText="false" indent="0" shrinkToFit="false"/>
      <protection locked="true" hidden="false"/>
    </xf>
    <xf numFmtId="166" fontId="16" fillId="4" borderId="63" xfId="0" applyFont="true" applyBorder="true" applyAlignment="false" applyProtection="false">
      <alignment horizontal="general" vertical="bottom" textRotation="0" wrapText="false" indent="0" shrinkToFit="false"/>
      <protection locked="true" hidden="false"/>
    </xf>
    <xf numFmtId="167" fontId="17" fillId="4" borderId="63" xfId="0" applyFont="true" applyBorder="true" applyAlignment="true" applyProtection="false">
      <alignment horizontal="general" vertical="bottom" textRotation="0" wrapText="true" indent="0" shrinkToFit="false"/>
      <protection locked="true" hidden="false"/>
    </xf>
    <xf numFmtId="166" fontId="16" fillId="4" borderId="64" xfId="0" applyFont="true" applyBorder="true" applyAlignment="false" applyProtection="false">
      <alignment horizontal="general" vertical="bottom" textRotation="0" wrapText="false" indent="0" shrinkToFit="false"/>
      <protection locked="true" hidden="false"/>
    </xf>
    <xf numFmtId="166" fontId="16" fillId="4" borderId="65" xfId="0" applyFont="true" applyBorder="true" applyAlignment="false" applyProtection="false">
      <alignment horizontal="general" vertical="bottom" textRotation="0" wrapText="false" indent="0" shrinkToFit="false"/>
      <protection locked="true" hidden="false"/>
    </xf>
    <xf numFmtId="167" fontId="17" fillId="4" borderId="65" xfId="0" applyFont="true" applyBorder="true" applyAlignment="true" applyProtection="false">
      <alignment horizontal="general" vertical="bottom" textRotation="0" wrapText="true" indent="0" shrinkToFit="false"/>
      <protection locked="true" hidden="false"/>
    </xf>
    <xf numFmtId="166" fontId="16" fillId="4" borderId="66" xfId="0" applyFont="true" applyBorder="true" applyAlignment="false" applyProtection="false">
      <alignment horizontal="general" vertical="bottom" textRotation="0" wrapText="false" indent="0" shrinkToFit="false"/>
      <protection locked="true" hidden="false"/>
    </xf>
    <xf numFmtId="166" fontId="16" fillId="4" borderId="61" xfId="0" applyFont="true" applyBorder="true" applyAlignment="false" applyProtection="false">
      <alignment horizontal="general" vertical="bottom" textRotation="0" wrapText="false" indent="0" shrinkToFit="false"/>
      <protection locked="true" hidden="false"/>
    </xf>
    <xf numFmtId="167" fontId="17" fillId="4" borderId="61" xfId="0" applyFont="true" applyBorder="true" applyAlignment="true" applyProtection="false">
      <alignment horizontal="general" vertical="bottom" textRotation="0" wrapText="true" indent="0" shrinkToFit="false"/>
      <protection locked="true" hidden="false"/>
    </xf>
    <xf numFmtId="164" fontId="7" fillId="4" borderId="67" xfId="0" applyFont="true" applyBorder="true" applyAlignment="true" applyProtection="false">
      <alignment horizontal="left" vertical="center" textRotation="0" wrapText="true" indent="0" shrinkToFit="false"/>
      <protection locked="true" hidden="false"/>
    </xf>
    <xf numFmtId="164" fontId="7" fillId="4" borderId="63" xfId="0" applyFont="true" applyBorder="true" applyAlignment="true" applyProtection="false">
      <alignment horizontal="left" vertical="top" textRotation="0" wrapText="false" indent="0" shrinkToFit="false"/>
      <protection locked="true" hidden="false"/>
    </xf>
    <xf numFmtId="166" fontId="7" fillId="4" borderId="63" xfId="0" applyFont="true" applyBorder="true" applyAlignment="true" applyProtection="false">
      <alignment horizontal="general" vertical="top" textRotation="0" wrapText="true" indent="0" shrinkToFit="false"/>
      <protection locked="true" hidden="false"/>
    </xf>
    <xf numFmtId="164" fontId="7" fillId="4" borderId="65" xfId="0" applyFont="true" applyBorder="true" applyAlignment="true" applyProtection="false">
      <alignment horizontal="left" vertical="top" textRotation="0" wrapText="false" indent="0" shrinkToFit="false"/>
      <protection locked="true" hidden="false"/>
    </xf>
    <xf numFmtId="166" fontId="7" fillId="4" borderId="65" xfId="0" applyFont="true" applyBorder="true" applyAlignment="true" applyProtection="false">
      <alignment horizontal="general" vertical="top" textRotation="0" wrapText="true" indent="0" shrinkToFit="false"/>
      <protection locked="true" hidden="false"/>
    </xf>
    <xf numFmtId="164" fontId="7" fillId="4" borderId="68" xfId="0" applyFont="true" applyBorder="true" applyAlignment="true" applyProtection="false">
      <alignment horizontal="left" vertical="top" textRotation="0" wrapText="false" indent="0" shrinkToFit="false"/>
      <protection locked="true" hidden="false"/>
    </xf>
    <xf numFmtId="166" fontId="7" fillId="4" borderId="6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70" xfId="0" applyFont="true" applyBorder="true" applyAlignment="false" applyProtection="true">
      <alignment horizontal="general" vertical="bottom" textRotation="0" wrapText="false" indent="0" shrinkToFit="false"/>
      <protection locked="false" hidden="false"/>
    </xf>
    <xf numFmtId="164" fontId="7" fillId="0" borderId="71" xfId="0" applyFont="true" applyBorder="true" applyAlignment="false" applyProtection="true">
      <alignment horizontal="general" vertical="bottom" textRotation="0" wrapText="false" indent="0" shrinkToFit="false"/>
      <protection locked="false" hidden="false"/>
    </xf>
    <xf numFmtId="164" fontId="7" fillId="0" borderId="72" xfId="0" applyFont="true" applyBorder="true" applyAlignment="false" applyProtection="true">
      <alignment horizontal="general" vertical="bottom" textRotation="0" wrapText="false" indent="0" shrinkToFit="false"/>
      <protection locked="false" hidden="false"/>
    </xf>
    <xf numFmtId="164" fontId="7" fillId="0" borderId="70" xfId="0" applyFont="true" applyBorder="true" applyAlignment="false" applyProtection="true">
      <alignment horizontal="general" vertical="bottom" textRotation="0" wrapText="false" indent="0" shrinkToFit="false"/>
      <protection locked="false" hidden="false"/>
    </xf>
    <xf numFmtId="164" fontId="7" fillId="0" borderId="72" xfId="0" applyFont="true" applyBorder="true" applyAlignment="false" applyProtection="true">
      <alignment horizontal="general" vertical="bottom" textRotation="0" wrapText="false" indent="0" shrinkToFit="false"/>
      <protection locked="false" hidden="false"/>
    </xf>
    <xf numFmtId="164" fontId="7" fillId="0" borderId="73" xfId="0" applyFont="true" applyBorder="true" applyAlignment="false" applyProtection="true">
      <alignment horizontal="general" vertical="bottom" textRotation="0" wrapText="false" indent="0" shrinkToFit="false"/>
      <protection locked="false" hidden="false"/>
    </xf>
    <xf numFmtId="164" fontId="7" fillId="0" borderId="73" xfId="0" applyFont="true" applyBorder="true" applyAlignment="false" applyProtection="true">
      <alignment horizontal="general" vertical="bottom" textRotation="0" wrapText="false" indent="0" shrinkToFit="false"/>
      <protection locked="false" hidden="false"/>
    </xf>
    <xf numFmtId="164" fontId="7" fillId="0" borderId="74" xfId="0" applyFont="true" applyBorder="true" applyAlignment="false" applyProtection="true">
      <alignment horizontal="general" vertical="bottom" textRotation="0" wrapText="false" indent="0" shrinkToFit="false"/>
      <protection locked="false" hidden="false"/>
    </xf>
    <xf numFmtId="164" fontId="7" fillId="0" borderId="75" xfId="0" applyFont="true" applyBorder="true" applyAlignment="false" applyProtection="true">
      <alignment horizontal="general" vertical="bottom" textRotation="0" wrapText="false" indent="0" shrinkToFit="false"/>
      <protection locked="false" hidden="false"/>
    </xf>
    <xf numFmtId="164" fontId="7" fillId="0" borderId="75" xfId="0" applyFont="true" applyBorder="true" applyAlignment="false" applyProtection="true">
      <alignment horizontal="general" vertical="bottom" textRotation="0" wrapText="false" indent="0" shrinkToFit="false"/>
      <protection locked="false" hidden="false"/>
    </xf>
    <xf numFmtId="164" fontId="7" fillId="0" borderId="76" xfId="0" applyFont="true" applyBorder="true" applyAlignment="false" applyProtection="true">
      <alignment horizontal="general" vertical="bottom" textRotation="0" wrapText="false" indent="0" shrinkToFit="false"/>
      <protection locked="fals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6" fontId="10" fillId="0" borderId="69"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ctionword" xfId="20"/>
    <cellStyle name="Information" xfId="21"/>
    <cellStyle name="Sectionline" xfId="22"/>
    <cellStyle name="Syntaxline" xfId="23"/>
    <cellStyle name="Testdata" xfId="24"/>
  </cellStyles>
  <dxfs count="38">
    <dxf>
      <font>
        <name val="Arial"/>
        <family val="0"/>
        <color rgb="FFFF0000"/>
      </font>
      <fill>
        <patternFill>
          <bgColor rgb="FFFF0000"/>
        </patternFill>
      </fill>
    </dxf>
    <dxf>
      <font>
        <name val="Arial"/>
        <family val="0"/>
        <color rgb="FF008000"/>
      </font>
      <fill>
        <patternFill>
          <bgColor rgb="FF008000"/>
        </patternFill>
      </fill>
    </dxf>
    <dxf>
      <font>
        <name val="Arial"/>
        <family val="0"/>
        <color rgb="00FFFFFF"/>
      </font>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CC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CC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00FFFFFF"/>
      </font>
      <fill>
        <patternFill>
          <bgColor rgb="FFFFFF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Name des Testobjekts</a:t>
            </a:r>
          </a:p>
        </c:rich>
      </c:tx>
      <c:layout>
        <c:manualLayout>
          <c:xMode val="edge"/>
          <c:yMode val="edge"/>
          <c:x val="0.388069207090542"/>
          <c:y val="0.0422378658762505"/>
        </c:manualLayout>
      </c:layout>
      <c:overlay val="0"/>
      <c:spPr>
        <a:noFill/>
        <a:ln w="0">
          <a:noFill/>
        </a:ln>
      </c:spPr>
    </c:title>
    <c:autoTitleDeleted val="0"/>
    <c:plotArea>
      <c:layout>
        <c:manualLayout>
          <c:xMode val="edge"/>
          <c:yMode val="edge"/>
          <c:x val="0.0273856278526696"/>
          <c:y val="0.148295665061134"/>
          <c:w val="0.711495594947458"/>
          <c:h val="0.827806595035198"/>
        </c:manualLayout>
      </c:layout>
      <c:barChart>
        <c:barDir val="col"/>
        <c:grouping val="clustered"/>
        <c:varyColors val="0"/>
        <c:ser>
          <c:idx val="0"/>
          <c:order val="0"/>
          <c:tx>
            <c:strRef>
              <c:f>'Management-Information'!$I$10</c:f>
              <c:strCache>
                <c:ptCount val="1"/>
                <c:pt idx="0">
                  <c:v>&lt;Datum Testdurchführung&g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ment-Information'!$H$11:$H$14</c:f>
              <c:strCache>
                <c:ptCount val="4"/>
                <c:pt idx="0">
                  <c:v>Nicht durchgeführt</c:v>
                </c:pt>
                <c:pt idx="1">
                  <c:v>Bestanden</c:v>
                </c:pt>
                <c:pt idx="2">
                  <c:v>Nicht bestanden</c:v>
                </c:pt>
                <c:pt idx="3">
                  <c:v>Summe</c:v>
                </c:pt>
              </c:strCache>
            </c:strRef>
          </c:cat>
          <c:val>
            <c:numRef>
              <c:f>'Management-Information'!$I$11:$I$14</c:f>
              <c:numCache>
                <c:formatCode>General</c:formatCode>
                <c:ptCount val="4"/>
                <c:pt idx="0">
                  <c:v>9</c:v>
                </c:pt>
                <c:pt idx="1">
                  <c:v>0</c:v>
                </c:pt>
                <c:pt idx="2">
                  <c:v>0</c:v>
                </c:pt>
                <c:pt idx="3">
                  <c:v>9</c:v>
                </c:pt>
              </c:numCache>
            </c:numRef>
          </c:val>
        </c:ser>
        <c:ser>
          <c:idx val="1"/>
          <c:order val="1"/>
          <c:tx>
            <c:strRef>
              <c:f>'Management-Information'!$J$10</c:f>
              <c:strCache>
                <c:ptCount val="1"/>
                <c:pt idx="0">
                  <c:v>Gesam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agement-Information'!$H$11:$H$14</c:f>
              <c:strCache>
                <c:ptCount val="4"/>
                <c:pt idx="0">
                  <c:v>Nicht durchgeführt</c:v>
                </c:pt>
                <c:pt idx="1">
                  <c:v>Bestanden</c:v>
                </c:pt>
                <c:pt idx="2">
                  <c:v>Nicht bestanden</c:v>
                </c:pt>
                <c:pt idx="3">
                  <c:v>Summe</c:v>
                </c:pt>
              </c:strCache>
            </c:strRef>
          </c:cat>
          <c:val>
            <c:numRef>
              <c:f>'Management-Information'!$J$11:$J$14</c:f>
              <c:numCache>
                <c:formatCode>General</c:formatCode>
                <c:ptCount val="4"/>
                <c:pt idx="0">
                  <c:v>9</c:v>
                </c:pt>
                <c:pt idx="1">
                  <c:v>0</c:v>
                </c:pt>
                <c:pt idx="2">
                  <c:v>0</c:v>
                </c:pt>
                <c:pt idx="3">
                  <c:v>9</c:v>
                </c:pt>
              </c:numCache>
            </c:numRef>
          </c:val>
        </c:ser>
        <c:gapWidth val="150"/>
        <c:overlap val="0"/>
        <c:axId val="54074603"/>
        <c:axId val="62378493"/>
      </c:barChart>
      <c:catAx>
        <c:axId val="540746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78493"/>
        <c:crossesAt val="0"/>
        <c:auto val="1"/>
        <c:lblAlgn val="ctr"/>
        <c:lblOffset val="100"/>
        <c:noMultiLvlLbl val="0"/>
      </c:catAx>
      <c:valAx>
        <c:axId val="623784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74603"/>
        <c:crossesAt val="1"/>
        <c:crossBetween val="midCat"/>
      </c:valAx>
      <c:spPr>
        <a:solidFill>
          <a:srgbClr val="ffffff"/>
        </a:solidFill>
        <a:ln w="0">
          <a:solidFill>
            <a:srgbClr val="000000"/>
          </a:solidFill>
        </a:ln>
      </c:spPr>
    </c:plotArea>
    <c:legend>
      <c:legendPos val="r"/>
      <c:layout>
        <c:manualLayout>
          <c:xMode val="edge"/>
          <c:yMode val="edge"/>
          <c:x val="0.742171743976223"/>
          <c:y val="0.474712856613561"/>
          <c:w val="0.228425857127693"/>
          <c:h val="0.104575768803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142920</xdr:rowOff>
    </xdr:from>
    <xdr:to>
      <xdr:col>8</xdr:col>
      <xdr:colOff>12240</xdr:colOff>
      <xdr:row>41</xdr:row>
      <xdr:rowOff>142920</xdr:rowOff>
    </xdr:to>
    <xdr:graphicFrame>
      <xdr:nvGraphicFramePr>
        <xdr:cNvPr id="0" name="Chart 1"/>
        <xdr:cNvGraphicFramePr/>
      </xdr:nvGraphicFramePr>
      <xdr:xfrm>
        <a:off x="20160" y="2952720"/>
        <a:ext cx="67827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5:E15" sheet="Management-Information"/>
  </cacheSource>
  <cacheFields count="5">
    <cacheField name="Datum" numFmtId="0">
      <sharedItems count="2">
        <s v=""/>
        <s v="&lt;Datum Testdurchführung&gt;"/>
      </sharedItems>
    </cacheField>
    <cacheField name="Ja" numFmtId="0">
      <sharedItems containsSemiMixedTypes="0" containsString="0" containsNumber="1" containsInteger="1" minValue="0" maxValue="0" count="1">
        <n v="0"/>
      </sharedItems>
    </cacheField>
    <cacheField name="Nicht ausgeführt" numFmtId="0">
      <sharedItems containsSemiMixedTypes="0" containsString="0" containsNumber="1" containsInteger="1" minValue="0" maxValue="0" count="1">
        <n v="0"/>
      </sharedItems>
    </cacheField>
    <cacheField name="Nein" numFmtId="0">
      <sharedItems containsSemiMixedTypes="0" containsString="0" containsNumber="1" containsInteger="1" minValue="0" maxValue="0" count="1">
        <n v="0"/>
      </sharedItems>
    </cacheField>
    <cacheField name="Gesamt"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x v="0"/>
  </r>
  <r>
    <x v="1"/>
    <x v="0"/>
    <x v="0"/>
    <x v="0"/>
    <x v="0"/>
  </r>
  <r>
    <x v="1"/>
    <x v="0"/>
    <x v="0"/>
    <x v="0"/>
    <x v="0"/>
  </r>
  <r>
    <x v="1"/>
    <x v="0"/>
    <x v="0"/>
    <x v="0"/>
    <x v="0"/>
  </r>
  <r>
    <x v="1"/>
    <x v="0"/>
    <x v="0"/>
    <x v="0"/>
    <x v="0"/>
  </r>
  <r>
    <x v="1"/>
    <x v="0"/>
    <x v="0"/>
    <x v="0"/>
    <x v="0"/>
  </r>
  <r>
    <x v="1"/>
    <x v="0"/>
    <x v="0"/>
    <x v="0"/>
    <x v="0"/>
  </r>
  <r>
    <x v="1"/>
    <x v="0"/>
    <x v="0"/>
    <x v="0"/>
    <x v="0"/>
  </r>
  <r>
    <x v="1"/>
    <x v="0"/>
    <x v="0"/>
    <x v="0"/>
    <x v="0"/>
  </r>
  <r>
    <x v="1"/>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raaitabel1" cacheId="1" applyNumberFormats="0" applyBorderFormats="0" applyFontFormats="0" applyPatternFormats="0" applyAlignmentFormats="0" applyWidthHeightFormats="0" dataCaption="Values" useAutoFormatting="0" itemPrintTitles="1" indent="0" outline="0" outlineData="0" compact="0" compactData="0">
  <location ref="H9:I11" firstHeaderRow="2" firstDataRow="2" firstDataCol="0"/>
  <pivotFields count="5">
    <pivotField axis="axisCol" compact="0" showAll="0" outline="0">
      <items count="3">
        <item h="1" x="0"/>
        <item x="1"/>
        <item t="default"/>
      </items>
    </pivotField>
    <pivotField compact="0" showAll="0"/>
    <pivotField compact="0" showAll="0"/>
    <pivotField compact="0" showAll="0"/>
    <pivotField compact="0" showAll="0"/>
  </pivotFields>
  <rowFields count="1">
    <field x="-2"/>
  </rowFields>
  <colFields count="1">
    <field x="0"/>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29.71"/>
    <col collapsed="false" customWidth="true" hidden="false" outlineLevel="0" max="2" min="2" style="2" width="67.14"/>
    <col collapsed="false" customWidth="true" hidden="false" outlineLevel="0" max="3" min="3" style="1" width="47.85"/>
    <col collapsed="false" customWidth="true" hidden="false" outlineLevel="0" max="4" min="4" style="3" width="20.41"/>
    <col collapsed="false" customWidth="true" hidden="false" outlineLevel="0" max="5" min="5" style="1" width="28.41"/>
    <col collapsed="false" customWidth="false" hidden="false" outlineLevel="0" max="6" min="6" style="1" width="9.14"/>
    <col collapsed="false" customWidth="true" hidden="false" outlineLevel="0" max="7" min="7" style="1" width="9.7"/>
    <col collapsed="false" customWidth="false" hidden="false" outlineLevel="0" max="257" min="8" style="1" width="9.14"/>
  </cols>
  <sheetData>
    <row r="1" customFormat="false" ht="15" hidden="false" customHeight="false" outlineLevel="0" collapsed="false">
      <c r="A1" s="4" t="s">
        <v>0</v>
      </c>
    </row>
    <row r="2" customFormat="false" ht="27" hidden="false" customHeight="true" outlineLevel="0" collapsed="false">
      <c r="A2" s="5" t="s">
        <v>1</v>
      </c>
      <c r="B2" s="5"/>
      <c r="C2" s="5"/>
    </row>
    <row r="4" customFormat="false" ht="12.75" hidden="false" customHeight="false" outlineLevel="0" collapsed="false">
      <c r="A4" s="6" t="s">
        <v>2</v>
      </c>
    </row>
    <row r="5" customFormat="false" ht="12.75" hidden="false" customHeight="false" outlineLevel="0" collapsed="false">
      <c r="A5" s="1" t="s">
        <v>3</v>
      </c>
      <c r="B5" s="7" t="s">
        <v>4</v>
      </c>
    </row>
    <row r="6" customFormat="false" ht="12.75" hidden="false" customHeight="false" outlineLevel="0" collapsed="false">
      <c r="A6" s="1" t="s">
        <v>5</v>
      </c>
      <c r="B6" s="7" t="s">
        <v>6</v>
      </c>
    </row>
    <row r="7" customFormat="false" ht="12.75" hidden="false" customHeight="false" outlineLevel="0" collapsed="false">
      <c r="A7" s="1" t="s">
        <v>7</v>
      </c>
      <c r="B7" s="7" t="s">
        <v>8</v>
      </c>
    </row>
    <row r="8" customFormat="false" ht="25.5" hidden="false" customHeight="false" outlineLevel="0" collapsed="false">
      <c r="A8" s="8" t="s">
        <v>9</v>
      </c>
      <c r="B8" s="7" t="s">
        <v>10</v>
      </c>
    </row>
    <row r="10" customFormat="false" ht="13.5" hidden="false" customHeight="false" outlineLevel="0" collapsed="false">
      <c r="A10" s="6" t="s">
        <v>11</v>
      </c>
    </row>
    <row r="11" customFormat="false" ht="14.25" hidden="false" customHeight="false" outlineLevel="0" collapsed="false">
      <c r="D11" s="9" t="s">
        <v>12</v>
      </c>
      <c r="E11" s="9"/>
    </row>
    <row r="12" customFormat="false" ht="13.5" hidden="false" customHeight="false" outlineLevel="0" collapsed="false">
      <c r="B12" s="1"/>
      <c r="D12" s="10" t="s">
        <v>13</v>
      </c>
      <c r="E12" s="11" t="s">
        <v>14</v>
      </c>
    </row>
    <row r="13" customFormat="false" ht="26.25" hidden="false" customHeight="false" outlineLevel="0" collapsed="false">
      <c r="A13" s="12"/>
      <c r="B13" s="13"/>
      <c r="C13" s="14"/>
      <c r="D13" s="15" t="s">
        <v>15</v>
      </c>
      <c r="E13" s="16" t="s">
        <v>16</v>
      </c>
    </row>
    <row r="14" customFormat="false" ht="14.25" hidden="false" customHeight="false" outlineLevel="0" collapsed="false">
      <c r="A14" s="17" t="s">
        <v>17</v>
      </c>
      <c r="B14" s="18"/>
      <c r="C14" s="19"/>
      <c r="D14" s="20"/>
      <c r="E14" s="21"/>
    </row>
    <row r="15" customFormat="false" ht="76.5" hidden="false" customHeight="false" outlineLevel="0" collapsed="false">
      <c r="A15" s="22"/>
      <c r="B15" s="23" t="s">
        <v>18</v>
      </c>
      <c r="C15" s="24"/>
      <c r="E15" s="25"/>
    </row>
    <row r="16" customFormat="false" ht="12.75" hidden="false" customHeight="false" outlineLevel="0" collapsed="false">
      <c r="A16" s="26"/>
      <c r="B16" s="27"/>
      <c r="C16" s="28"/>
      <c r="E16" s="25"/>
    </row>
    <row r="17" customFormat="false" ht="13.5" hidden="false" customHeight="false" outlineLevel="0" collapsed="false">
      <c r="A17" s="29"/>
      <c r="B17" s="30"/>
      <c r="C17" s="31"/>
      <c r="E17" s="25"/>
    </row>
    <row r="18" customFormat="false" ht="14.25" hidden="false" customHeight="false" outlineLevel="0" collapsed="false">
      <c r="A18" s="32" t="s">
        <v>19</v>
      </c>
      <c r="B18" s="32"/>
      <c r="C18" s="32"/>
      <c r="D18" s="33" t="str">
        <f aca="false">IF(AND(COUNTIF(D21:D30,"Nein")=0,COUNTIF(D21:D30,"Ja")=0),"Testfall nicht ausgeführt",IF(COUNTIF(D21:D30,"Ja")/(COUNTIF(D21:D30,"Nein")+COUNTIF(D21:D30,"Ja"))=1,"Testfall bestanden","Testfall nicht bestanden"))</f>
        <v>Testfall nicht ausgeführt</v>
      </c>
      <c r="E18" s="33"/>
    </row>
    <row r="19" customFormat="false" ht="12.75" hidden="false" customHeight="true" outlineLevel="0" collapsed="false">
      <c r="A19" s="34" t="s">
        <v>20</v>
      </c>
      <c r="B19" s="35"/>
      <c r="C19" s="36"/>
      <c r="D19" s="37" t="s">
        <v>21</v>
      </c>
      <c r="E19" s="38"/>
    </row>
    <row r="20" customFormat="false" ht="12.75" hidden="false" customHeight="false" outlineLevel="0" collapsed="false">
      <c r="A20" s="39"/>
      <c r="B20" s="40"/>
      <c r="C20" s="41"/>
      <c r="D20" s="37"/>
      <c r="E20" s="38"/>
    </row>
    <row r="21" customFormat="false" ht="51" hidden="false" customHeight="false" outlineLevel="0" collapsed="false">
      <c r="A21" s="42" t="s">
        <v>22</v>
      </c>
      <c r="B21" s="43" t="s">
        <v>23</v>
      </c>
      <c r="C21" s="44" t="s">
        <v>24</v>
      </c>
      <c r="E21" s="45" t="s">
        <v>25</v>
      </c>
    </row>
    <row r="22" customFormat="false" ht="12.75" hidden="false" customHeight="false" outlineLevel="0" collapsed="false">
      <c r="A22" s="46"/>
      <c r="B22" s="43"/>
      <c r="C22" s="44"/>
      <c r="E22" s="47"/>
    </row>
    <row r="23" customFormat="false" ht="12.75" hidden="false" customHeight="false" outlineLevel="0" collapsed="false">
      <c r="A23" s="46"/>
      <c r="B23" s="43"/>
      <c r="C23" s="44"/>
      <c r="E23" s="47"/>
    </row>
    <row r="24" customFormat="false" ht="12.75" hidden="false" customHeight="false" outlineLevel="0" collapsed="false">
      <c r="A24" s="46"/>
      <c r="B24" s="43"/>
      <c r="C24" s="44"/>
      <c r="E24" s="47"/>
    </row>
    <row r="25" customFormat="false" ht="12.75" hidden="false" customHeight="false" outlineLevel="0" collapsed="false">
      <c r="A25" s="46"/>
      <c r="B25" s="43"/>
      <c r="C25" s="44"/>
      <c r="E25" s="47"/>
    </row>
    <row r="26" customFormat="false" ht="12.75" hidden="false" customHeight="false" outlineLevel="0" collapsed="false">
      <c r="A26" s="46"/>
      <c r="B26" s="43"/>
      <c r="C26" s="44"/>
      <c r="E26" s="47"/>
    </row>
    <row r="27" customFormat="false" ht="12.75" hidden="false" customHeight="false" outlineLevel="0" collapsed="false">
      <c r="A27" s="46"/>
      <c r="B27" s="43"/>
      <c r="C27" s="44"/>
      <c r="E27" s="47"/>
    </row>
    <row r="28" customFormat="false" ht="12.75" hidden="false" customHeight="false" outlineLevel="0" collapsed="false">
      <c r="A28" s="48"/>
      <c r="B28" s="49"/>
      <c r="C28" s="50"/>
      <c r="E28" s="51"/>
    </row>
    <row r="29" customFormat="false" ht="12.75" hidden="false" customHeight="false" outlineLevel="0" collapsed="false">
      <c r="A29" s="52"/>
      <c r="B29" s="49"/>
      <c r="C29" s="50"/>
      <c r="E29" s="53"/>
    </row>
    <row r="30" customFormat="false" ht="13.5" hidden="false" customHeight="false" outlineLevel="0" collapsed="false">
      <c r="A30" s="54"/>
      <c r="B30" s="55"/>
      <c r="C30" s="56"/>
      <c r="E30" s="57"/>
    </row>
    <row r="31" customFormat="false" ht="14.25" hidden="false" customHeight="false" outlineLevel="1" collapsed="false">
      <c r="A31" s="32"/>
      <c r="B31" s="32"/>
      <c r="C31" s="32"/>
      <c r="D31" s="33" t="str">
        <f aca="false">IF(AND(COUNTIF(D34:D37,"Nein")=0,COUNTIF(D34:D37,"Ja")=0),"Testfall nicht ausgeführt",IF(COUNTIF(D34:D37,"Ja")/(COUNTIF(D34:D37,"Nein")+COUNTIF(D34:D37,"Ja"))=1,"Testfall bestanden","Testfall nicht bestanden"))</f>
        <v>Testfall nicht ausgeführt</v>
      </c>
      <c r="E31" s="33"/>
    </row>
    <row r="32" customFormat="false" ht="12.75" hidden="false" customHeight="true" outlineLevel="1" collapsed="false">
      <c r="A32" s="58"/>
      <c r="B32" s="59"/>
      <c r="C32" s="60"/>
      <c r="D32" s="37" t="s">
        <v>26</v>
      </c>
      <c r="E32" s="38"/>
    </row>
    <row r="33" customFormat="false" ht="12.75" hidden="false" customHeight="false" outlineLevel="1" collapsed="false">
      <c r="A33" s="39"/>
      <c r="B33" s="61"/>
      <c r="C33" s="62"/>
      <c r="D33" s="63"/>
      <c r="E33" s="38"/>
    </row>
    <row r="34" customFormat="false" ht="12.75" hidden="false" customHeight="false" outlineLevel="1" collapsed="false">
      <c r="A34" s="64"/>
      <c r="B34" s="65"/>
      <c r="C34" s="50"/>
      <c r="E34" s="66"/>
    </row>
    <row r="35" customFormat="false" ht="12.75" hidden="false" customHeight="false" outlineLevel="1" collapsed="false">
      <c r="A35" s="48"/>
      <c r="B35" s="49"/>
      <c r="C35" s="50"/>
      <c r="E35" s="67"/>
    </row>
    <row r="36" customFormat="false" ht="14.25" hidden="false" customHeight="true" outlineLevel="1" collapsed="false">
      <c r="A36" s="52"/>
      <c r="B36" s="49"/>
      <c r="C36" s="50"/>
      <c r="E36" s="68"/>
    </row>
    <row r="37" customFormat="false" ht="13.5" hidden="false" customHeight="false" outlineLevel="1" collapsed="false">
      <c r="A37" s="54"/>
      <c r="B37" s="55"/>
      <c r="C37" s="56"/>
      <c r="E37" s="57"/>
    </row>
    <row r="38" customFormat="false" ht="14.25" hidden="false" customHeight="false" outlineLevel="1" collapsed="false">
      <c r="A38" s="32"/>
      <c r="B38" s="32"/>
      <c r="C38" s="32"/>
      <c r="D38" s="33" t="str">
        <f aca="false">IF(AND(COUNTIF(D41:D44,"Nein")=0,COUNTIF(D41:D44,"Ja")=0),"Testfall nicht ausgeführt",IF(COUNTIF(D41:D44,"Ja")/(COUNTIF(D41:D44,"Nein")+COUNTIF(D41:D44,"Ja"))=1,"Testfall bestanden","Testfall nicht bestanden"))</f>
        <v>Testfall nicht ausgeführt</v>
      </c>
      <c r="E38" s="33"/>
    </row>
    <row r="39" customFormat="false" ht="12.75" hidden="false" customHeight="true" outlineLevel="1" collapsed="false">
      <c r="A39" s="58"/>
      <c r="B39" s="59"/>
      <c r="C39" s="60"/>
      <c r="D39" s="37" t="s">
        <v>26</v>
      </c>
      <c r="E39" s="38"/>
    </row>
    <row r="40" customFormat="false" ht="12.75" hidden="false" customHeight="false" outlineLevel="1" collapsed="false">
      <c r="A40" s="39"/>
      <c r="B40" s="61"/>
      <c r="C40" s="62"/>
      <c r="D40" s="63"/>
      <c r="E40" s="38"/>
    </row>
    <row r="41" customFormat="false" ht="12.75" hidden="false" customHeight="false" outlineLevel="1" collapsed="false">
      <c r="A41" s="64"/>
      <c r="B41" s="65"/>
      <c r="C41" s="50"/>
      <c r="E41" s="69"/>
    </row>
    <row r="42" customFormat="false" ht="12.75" hidden="false" customHeight="false" outlineLevel="1" collapsed="false">
      <c r="A42" s="48"/>
      <c r="B42" s="49"/>
      <c r="C42" s="50"/>
      <c r="E42" s="69"/>
    </row>
    <row r="43" customFormat="false" ht="14.25" hidden="false" customHeight="true" outlineLevel="1" collapsed="false">
      <c r="A43" s="52"/>
      <c r="B43" s="49"/>
      <c r="C43" s="50"/>
      <c r="E43" s="69"/>
    </row>
    <row r="44" customFormat="false" ht="13.5" hidden="false" customHeight="false" outlineLevel="1" collapsed="false">
      <c r="A44" s="54"/>
      <c r="B44" s="55"/>
      <c r="C44" s="56"/>
      <c r="E44" s="57"/>
    </row>
    <row r="45" customFormat="false" ht="14.25" hidden="false" customHeight="false" outlineLevel="1" collapsed="false">
      <c r="A45" s="32"/>
      <c r="B45" s="32"/>
      <c r="C45" s="32"/>
      <c r="D45" s="33" t="str">
        <f aca="false">IF(AND(COUNTIF(D48:D51,"Nein")=0,COUNTIF(D48:D51,"Ja")=0),"Testfall nicht ausgeführt",IF(COUNTIF(D48:D51,"Ja")/(COUNTIF(D48:D51,"Nein")+COUNTIF(D48:D51,"Ja"))=1,"Testfall bestanden","Testfall nicht bestanden"))</f>
        <v>Testfall nicht ausgeführt</v>
      </c>
      <c r="E45" s="33"/>
    </row>
    <row r="46" customFormat="false" ht="12.75" hidden="false" customHeight="true" outlineLevel="1" collapsed="false">
      <c r="A46" s="58"/>
      <c r="B46" s="59"/>
      <c r="C46" s="60"/>
      <c r="D46" s="37" t="s">
        <v>26</v>
      </c>
      <c r="E46" s="38"/>
    </row>
    <row r="47" customFormat="false" ht="12.75" hidden="false" customHeight="false" outlineLevel="1" collapsed="false">
      <c r="A47" s="39"/>
      <c r="B47" s="61"/>
      <c r="C47" s="62"/>
      <c r="D47" s="63"/>
      <c r="E47" s="38"/>
    </row>
    <row r="48" customFormat="false" ht="12.75" hidden="false" customHeight="false" outlineLevel="1" collapsed="false">
      <c r="A48" s="64"/>
      <c r="B48" s="65"/>
      <c r="C48" s="50"/>
      <c r="E48" s="69"/>
    </row>
    <row r="49" customFormat="false" ht="12.75" hidden="false" customHeight="false" outlineLevel="1" collapsed="false">
      <c r="A49" s="48"/>
      <c r="B49" s="49"/>
      <c r="C49" s="50"/>
      <c r="E49" s="69"/>
    </row>
    <row r="50" customFormat="false" ht="14.25" hidden="false" customHeight="true" outlineLevel="1" collapsed="false">
      <c r="A50" s="52"/>
      <c r="B50" s="49"/>
      <c r="C50" s="50"/>
      <c r="E50" s="69"/>
    </row>
    <row r="51" customFormat="false" ht="13.5" hidden="false" customHeight="false" outlineLevel="1" collapsed="false">
      <c r="A51" s="54"/>
      <c r="B51" s="55"/>
      <c r="C51" s="70"/>
      <c r="E51" s="57"/>
    </row>
    <row r="52" customFormat="false" ht="14.25" hidden="false" customHeight="false" outlineLevel="1" collapsed="false">
      <c r="A52" s="32"/>
      <c r="B52" s="32"/>
      <c r="C52" s="32"/>
      <c r="D52" s="33" t="str">
        <f aca="false">IF(AND(COUNTIF(D55:D58,"Nein")=0,COUNTIF(D55:D58,"Ja")=0),"Testfall nicht ausgeführt",IF(COUNTIF(D55:D58,"Ja")/(COUNTIF(D55:D58,"Nein")+COUNTIF(D55:D58,"Ja"))=1,"Testfall bestanden","Testfall nicht bestanden"))</f>
        <v>Testfall nicht ausgeführt</v>
      </c>
      <c r="E52" s="33"/>
    </row>
    <row r="53" customFormat="false" ht="12.75" hidden="false" customHeight="true" outlineLevel="1" collapsed="false">
      <c r="A53" s="58"/>
      <c r="B53" s="59"/>
      <c r="C53" s="60"/>
      <c r="D53" s="71" t="s">
        <v>26</v>
      </c>
      <c r="E53" s="72"/>
    </row>
    <row r="54" customFormat="false" ht="12.75" hidden="false" customHeight="false" outlineLevel="1" collapsed="false">
      <c r="A54" s="39"/>
      <c r="B54" s="61"/>
      <c r="C54" s="62"/>
      <c r="D54" s="71"/>
      <c r="E54" s="72"/>
    </row>
    <row r="55" customFormat="false" ht="12.75" hidden="false" customHeight="false" outlineLevel="1" collapsed="false">
      <c r="A55" s="39"/>
      <c r="B55" s="61"/>
      <c r="C55" s="62"/>
      <c r="D55" s="73"/>
      <c r="E55" s="72"/>
    </row>
    <row r="56" customFormat="false" ht="12.75" hidden="false" customHeight="false" outlineLevel="1" collapsed="false">
      <c r="A56" s="64"/>
      <c r="B56" s="65"/>
      <c r="C56" s="50"/>
      <c r="E56" s="69"/>
    </row>
    <row r="57" customFormat="false" ht="12.75" hidden="false" customHeight="false" outlineLevel="1" collapsed="false">
      <c r="A57" s="48"/>
      <c r="B57" s="49"/>
      <c r="C57" s="50"/>
      <c r="E57" s="69"/>
    </row>
    <row r="58" customFormat="false" ht="14.25" hidden="false" customHeight="true" outlineLevel="1" collapsed="false">
      <c r="A58" s="52"/>
      <c r="B58" s="49"/>
      <c r="C58" s="50"/>
      <c r="E58" s="69"/>
    </row>
    <row r="59" customFormat="false" ht="13.5" hidden="false" customHeight="false" outlineLevel="1" collapsed="false">
      <c r="A59" s="74"/>
      <c r="B59" s="55"/>
      <c r="C59" s="75"/>
      <c r="E59" s="76"/>
    </row>
    <row r="60" customFormat="false" ht="14.25" hidden="false" customHeight="false" outlineLevel="1" collapsed="false">
      <c r="A60" s="32"/>
      <c r="B60" s="32"/>
      <c r="C60" s="32"/>
      <c r="D60" s="33" t="str">
        <f aca="false">IF(AND(COUNTIF(D63:D66,"Nein")=0,COUNTIF(D63:D66,"Ja")=0),"Testfall nicht ausgeführt",IF(COUNTIF(D63:D66,"Ja")/(COUNTIF(D63:D66,"Nein")+COUNTIF(D63:D66,"Ja"))=1,"Testfall bestanden","Testfall nicht bestanden"))</f>
        <v>Testfall nicht ausgeführt</v>
      </c>
      <c r="E60" s="33"/>
    </row>
    <row r="61" customFormat="false" ht="12.75" hidden="false" customHeight="true" outlineLevel="1" collapsed="false">
      <c r="A61" s="58"/>
      <c r="B61" s="59"/>
      <c r="C61" s="60"/>
      <c r="D61" s="37" t="s">
        <v>26</v>
      </c>
      <c r="E61" s="38"/>
    </row>
    <row r="62" customFormat="false" ht="12.75" hidden="false" customHeight="false" outlineLevel="1" collapsed="false">
      <c r="A62" s="39"/>
      <c r="B62" s="61"/>
      <c r="C62" s="62"/>
      <c r="D62" s="37"/>
      <c r="E62" s="38"/>
    </row>
    <row r="63" customFormat="false" ht="12.75" hidden="false" customHeight="false" outlineLevel="1" collapsed="false">
      <c r="A63" s="64"/>
      <c r="B63" s="65"/>
      <c r="C63" s="50"/>
      <c r="E63" s="69"/>
    </row>
    <row r="64" customFormat="false" ht="12.75" hidden="false" customHeight="false" outlineLevel="1" collapsed="false">
      <c r="A64" s="48"/>
      <c r="B64" s="49"/>
      <c r="C64" s="50"/>
      <c r="E64" s="69"/>
    </row>
    <row r="65" customFormat="false" ht="14.25" hidden="false" customHeight="true" outlineLevel="1" collapsed="false">
      <c r="A65" s="52"/>
      <c r="B65" s="49"/>
      <c r="C65" s="50"/>
      <c r="E65" s="69"/>
    </row>
    <row r="66" customFormat="false" ht="13.5" hidden="false" customHeight="true" outlineLevel="1" collapsed="false">
      <c r="A66" s="74"/>
      <c r="B66" s="55"/>
      <c r="C66" s="75"/>
      <c r="E66" s="76"/>
    </row>
    <row r="67" customFormat="false" ht="14.25" hidden="false" customHeight="false" outlineLevel="1" collapsed="false">
      <c r="A67" s="32"/>
      <c r="B67" s="32"/>
      <c r="C67" s="32"/>
      <c r="D67" s="33" t="str">
        <f aca="false">IF(AND(COUNTIF(D70:D73,"Nein")=0,COUNTIF(D70:D73,"Ja")=0),"Testfall nicht ausgeführt",IF(COUNTIF(D70:D73,"Ja")/(COUNTIF(D70:D73,"Nein")+COUNTIF(D70:D73,"Ja"))=1,"Testfall bestanden","Testfall nicht bestanden"))</f>
        <v>Testfall nicht ausgeführt</v>
      </c>
      <c r="E67" s="33"/>
    </row>
    <row r="68" customFormat="false" ht="12.75" hidden="false" customHeight="true" outlineLevel="1" collapsed="false">
      <c r="A68" s="77"/>
      <c r="B68" s="59"/>
      <c r="C68" s="60"/>
      <c r="D68" s="78" t="s">
        <v>26</v>
      </c>
      <c r="E68" s="79"/>
    </row>
    <row r="69" customFormat="false" ht="12.75" hidden="false" customHeight="false" outlineLevel="1" collapsed="false">
      <c r="A69" s="80"/>
      <c r="B69" s="61"/>
      <c r="C69" s="62"/>
      <c r="D69" s="78"/>
      <c r="E69" s="79"/>
    </row>
    <row r="70" customFormat="false" ht="14.25" hidden="false" customHeight="true" outlineLevel="1" collapsed="false">
      <c r="A70" s="81"/>
      <c r="B70" s="65"/>
      <c r="C70" s="50"/>
      <c r="E70" s="82"/>
    </row>
    <row r="71" customFormat="false" ht="12.75" hidden="false" customHeight="false" outlineLevel="1" collapsed="false">
      <c r="A71" s="83"/>
      <c r="B71" s="49"/>
      <c r="C71" s="50"/>
      <c r="E71" s="84"/>
    </row>
    <row r="72" customFormat="false" ht="12.75" hidden="false" customHeight="false" outlineLevel="1" collapsed="false">
      <c r="A72" s="85"/>
      <c r="B72" s="49"/>
      <c r="C72" s="50"/>
      <c r="E72" s="86"/>
    </row>
    <row r="73" customFormat="false" ht="13.5" hidden="false" customHeight="false" outlineLevel="1" collapsed="false">
      <c r="A73" s="87"/>
      <c r="B73" s="55"/>
      <c r="C73" s="75"/>
      <c r="E73" s="88"/>
    </row>
    <row r="74" customFormat="false" ht="14.25" hidden="false" customHeight="false" outlineLevel="1" collapsed="false">
      <c r="A74" s="32"/>
      <c r="B74" s="32"/>
      <c r="C74" s="32"/>
      <c r="D74" s="33" t="str">
        <f aca="false">IF(AND(COUNTIF(D77:D80,"Nein")=0,COUNTIF(D77:D80,"Ja")=0),"Testfall nicht ausgeführt",IF(COUNTIF(D77:D80,"Ja")/(COUNTIF(D77:D80,"Nein")+COUNTIF(D77:D80,"Ja"))=1,"Testfall bestanden","Testfall nicht bestanden"))</f>
        <v>Testfall nicht ausgeführt</v>
      </c>
      <c r="E74" s="33"/>
    </row>
    <row r="75" customFormat="false" ht="12.75" hidden="false" customHeight="true" outlineLevel="1" collapsed="false">
      <c r="A75" s="77"/>
      <c r="B75" s="59"/>
      <c r="C75" s="60"/>
      <c r="D75" s="78" t="s">
        <v>26</v>
      </c>
      <c r="E75" s="79"/>
    </row>
    <row r="76" customFormat="false" ht="12.75" hidden="false" customHeight="false" outlineLevel="1" collapsed="false">
      <c r="A76" s="80"/>
      <c r="B76" s="61"/>
      <c r="C76" s="62"/>
      <c r="D76" s="78"/>
      <c r="E76" s="79"/>
    </row>
    <row r="77" customFormat="false" ht="14.25" hidden="false" customHeight="true" outlineLevel="1" collapsed="false">
      <c r="A77" s="81"/>
      <c r="B77" s="65"/>
      <c r="C77" s="50"/>
      <c r="E77" s="82"/>
    </row>
    <row r="78" customFormat="false" ht="12.75" hidden="false" customHeight="false" outlineLevel="1" collapsed="false">
      <c r="A78" s="83"/>
      <c r="B78" s="65"/>
      <c r="C78" s="50"/>
      <c r="E78" s="82"/>
    </row>
    <row r="79" customFormat="false" ht="12.75" hidden="false" customHeight="false" outlineLevel="1" collapsed="false">
      <c r="A79" s="85"/>
      <c r="B79" s="65"/>
      <c r="C79" s="50"/>
      <c r="E79" s="82"/>
    </row>
    <row r="80" customFormat="false" ht="13.5" hidden="false" customHeight="false" outlineLevel="1" collapsed="false">
      <c r="A80" s="87"/>
      <c r="B80" s="55"/>
      <c r="C80" s="75"/>
      <c r="E80" s="88"/>
    </row>
    <row r="81" customFormat="false" ht="14.25" hidden="false" customHeight="false" outlineLevel="1" collapsed="false">
      <c r="A81" s="32"/>
      <c r="B81" s="32"/>
      <c r="C81" s="32"/>
      <c r="D81" s="33" t="str">
        <f aca="false">IF(AND(COUNTIF(D84:D87,"Nein")=0,COUNTIF(D84:D87,"Ja")=0),"Testfall nicht ausgeführt",IF(COUNTIF(D84:D87,"Ja")/(COUNTIF(D84:D87,"Nein")+COUNTIF(D84:D87,"Ja"))=1,"Testfall bestanden","Testfall nicht bestanden"))</f>
        <v>Testfall nicht ausgeführt</v>
      </c>
      <c r="E81" s="33"/>
    </row>
    <row r="82" customFormat="false" ht="12.75" hidden="false" customHeight="true" outlineLevel="1" collapsed="false">
      <c r="A82" s="77"/>
      <c r="B82" s="59"/>
      <c r="C82" s="60"/>
      <c r="D82" s="78" t="s">
        <v>26</v>
      </c>
      <c r="E82" s="79"/>
    </row>
    <row r="83" customFormat="false" ht="12.75" hidden="false" customHeight="false" outlineLevel="1" collapsed="false">
      <c r="A83" s="80"/>
      <c r="B83" s="61"/>
      <c r="C83" s="62"/>
      <c r="D83" s="78"/>
      <c r="E83" s="79"/>
    </row>
    <row r="84" customFormat="false" ht="14.25" hidden="false" customHeight="true" outlineLevel="1" collapsed="false">
      <c r="A84" s="81"/>
      <c r="B84" s="65"/>
      <c r="C84" s="50"/>
      <c r="E84" s="82"/>
    </row>
    <row r="85" customFormat="false" ht="12.75" hidden="false" customHeight="false" outlineLevel="1" collapsed="false">
      <c r="A85" s="83"/>
      <c r="B85" s="65"/>
      <c r="C85" s="50"/>
      <c r="E85" s="82"/>
    </row>
    <row r="86" customFormat="false" ht="12.75" hidden="false" customHeight="false" outlineLevel="1" collapsed="false">
      <c r="A86" s="85"/>
      <c r="B86" s="65"/>
      <c r="C86" s="50"/>
      <c r="E86" s="82"/>
    </row>
    <row r="87" customFormat="false" ht="13.5" hidden="false" customHeight="false" outlineLevel="1" collapsed="false">
      <c r="A87" s="87"/>
      <c r="B87" s="55"/>
      <c r="C87" s="75"/>
      <c r="E87" s="88"/>
    </row>
    <row r="88" customFormat="false" ht="14.25" hidden="false" customHeight="false" outlineLevel="1" collapsed="false">
      <c r="A88" s="32"/>
      <c r="B88" s="32"/>
      <c r="C88" s="32"/>
      <c r="D88" s="33" t="str">
        <f aca="false">IF(AND(COUNTIF(D91:D94,"Nein")=0,COUNTIF(D91:D94,"Ja")=0),"Testfall nicht ausgeführt",IF(COUNTIF(D91:D94,"Ja")/(COUNTIF(D91:D94,"Nein")+COUNTIF(D91:D94,"Ja"))=1,"Testfall bestanden","Testfall nicht bestanden"))</f>
        <v>Testfall nicht ausgeführt</v>
      </c>
      <c r="E88" s="33"/>
    </row>
    <row r="89" customFormat="false" ht="12.75" hidden="false" customHeight="true" outlineLevel="1" collapsed="false">
      <c r="A89" s="77"/>
      <c r="B89" s="59"/>
      <c r="C89" s="60"/>
      <c r="D89" s="78" t="s">
        <v>26</v>
      </c>
      <c r="E89" s="79"/>
    </row>
    <row r="90" customFormat="false" ht="12.75" hidden="false" customHeight="false" outlineLevel="1" collapsed="false">
      <c r="A90" s="80"/>
      <c r="B90" s="61"/>
      <c r="C90" s="62"/>
      <c r="D90" s="78"/>
      <c r="E90" s="79"/>
    </row>
    <row r="91" customFormat="false" ht="14.25" hidden="false" customHeight="true" outlineLevel="1" collapsed="false">
      <c r="A91" s="81"/>
      <c r="B91" s="65"/>
      <c r="C91" s="50"/>
      <c r="E91" s="82"/>
    </row>
    <row r="92" customFormat="false" ht="12.75" hidden="false" customHeight="false" outlineLevel="1" collapsed="false">
      <c r="A92" s="83"/>
      <c r="B92" s="65"/>
      <c r="C92" s="50"/>
      <c r="E92" s="82"/>
    </row>
    <row r="93" customFormat="false" ht="12.75" hidden="false" customHeight="false" outlineLevel="1" collapsed="false">
      <c r="A93" s="85"/>
      <c r="B93" s="65"/>
      <c r="C93" s="50"/>
      <c r="E93" s="82"/>
    </row>
    <row r="94" customFormat="false" ht="13.5" hidden="false" customHeight="false" outlineLevel="1" collapsed="false">
      <c r="A94" s="87"/>
      <c r="B94" s="55"/>
      <c r="C94" s="75"/>
      <c r="E94" s="88"/>
    </row>
    <row r="95" customFormat="false" ht="14.25" hidden="false" customHeight="false" outlineLevel="1" collapsed="false">
      <c r="A95" s="32"/>
      <c r="B95" s="32"/>
      <c r="C95" s="32"/>
      <c r="D95" s="33" t="str">
        <f aca="false">IF(AND(COUNTIF(D98:D101,"Nein")=0,COUNTIF(D98:D101,"Ja")=0),"Testfall nicht ausgeführt",IF(COUNTIF(D98:D101,"Ja")/(COUNTIF(D98:D101,"Nein")+COUNTIF(D98:D101,"Ja"))=1,"Testfall bestanden","Testfall nicht bestanden"))</f>
        <v>Testfall nicht ausgeführt</v>
      </c>
      <c r="E95" s="33"/>
    </row>
    <row r="96" customFormat="false" ht="12.75" hidden="false" customHeight="true" outlineLevel="1" collapsed="false">
      <c r="A96" s="77"/>
      <c r="B96" s="59"/>
      <c r="C96" s="60"/>
      <c r="D96" s="78" t="s">
        <v>26</v>
      </c>
      <c r="E96" s="79"/>
    </row>
    <row r="97" customFormat="false" ht="12.75" hidden="false" customHeight="false" outlineLevel="1" collapsed="false">
      <c r="A97" s="80"/>
      <c r="B97" s="61"/>
      <c r="C97" s="62"/>
      <c r="D97" s="78"/>
      <c r="E97" s="79"/>
    </row>
    <row r="98" customFormat="false" ht="14.25" hidden="false" customHeight="true" outlineLevel="1" collapsed="false">
      <c r="A98" s="81"/>
      <c r="B98" s="65"/>
      <c r="C98" s="50"/>
      <c r="E98" s="82"/>
    </row>
    <row r="99" customFormat="false" ht="12.75" hidden="false" customHeight="false" outlineLevel="1" collapsed="false">
      <c r="A99" s="83"/>
      <c r="B99" s="65"/>
      <c r="C99" s="50"/>
      <c r="E99" s="82"/>
    </row>
    <row r="100" customFormat="false" ht="12.75" hidden="false" customHeight="false" outlineLevel="1" collapsed="false">
      <c r="A100" s="85"/>
      <c r="B100" s="65"/>
      <c r="C100" s="50"/>
      <c r="E100" s="82"/>
    </row>
    <row r="101" customFormat="false" ht="13.5" hidden="false" customHeight="false" outlineLevel="1" collapsed="false">
      <c r="A101" s="87"/>
      <c r="B101" s="55"/>
      <c r="C101" s="75"/>
      <c r="E101" s="88"/>
    </row>
    <row r="102" customFormat="false" ht="14.25" hidden="false" customHeight="false" outlineLevel="1" collapsed="false">
      <c r="A102" s="32"/>
      <c r="B102" s="32"/>
      <c r="C102" s="32"/>
      <c r="D102" s="33" t="str">
        <f aca="false">IF(AND(COUNTIF(D105:D108,"Nein")=0,COUNTIF(D105:D108,"Ja")=0),"Testfall nicht ausgeführt",IF(COUNTIF(D105:D108,"Ja")/(COUNTIF(D105:D108,"Nein")+COUNTIF(D105:D108,"Ja"))=1,"Testfall bestanden","Testfall nicht bestanden"))</f>
        <v>Testfall nicht ausgeführt</v>
      </c>
      <c r="E102" s="33"/>
    </row>
    <row r="103" customFormat="false" ht="12.75" hidden="false" customHeight="true" outlineLevel="1" collapsed="false">
      <c r="A103" s="77"/>
      <c r="B103" s="59"/>
      <c r="C103" s="60"/>
      <c r="D103" s="78" t="s">
        <v>26</v>
      </c>
      <c r="E103" s="79"/>
    </row>
    <row r="104" customFormat="false" ht="12.75" hidden="false" customHeight="false" outlineLevel="1" collapsed="false">
      <c r="A104" s="80"/>
      <c r="B104" s="61"/>
      <c r="C104" s="62"/>
      <c r="D104" s="78"/>
      <c r="E104" s="79"/>
    </row>
    <row r="105" customFormat="false" ht="14.25" hidden="false" customHeight="true" outlineLevel="1" collapsed="false">
      <c r="A105" s="81"/>
      <c r="B105" s="65"/>
      <c r="C105" s="50"/>
      <c r="E105" s="82"/>
    </row>
    <row r="106" customFormat="false" ht="12.75" hidden="false" customHeight="false" outlineLevel="1" collapsed="false">
      <c r="A106" s="83"/>
      <c r="B106" s="65"/>
      <c r="C106" s="50"/>
      <c r="E106" s="82"/>
    </row>
    <row r="107" customFormat="false" ht="12.75" hidden="false" customHeight="false" outlineLevel="1" collapsed="false">
      <c r="A107" s="85"/>
      <c r="B107" s="65"/>
      <c r="C107" s="50"/>
      <c r="E107" s="82"/>
    </row>
    <row r="108" customFormat="false" ht="13.5" hidden="false" customHeight="false" outlineLevel="1" collapsed="false">
      <c r="A108" s="87"/>
      <c r="B108" s="55"/>
      <c r="C108" s="75"/>
      <c r="E108" s="88"/>
    </row>
    <row r="109" customFormat="false" ht="14.25" hidden="false" customHeight="false" outlineLevel="1" collapsed="false">
      <c r="A109" s="32"/>
      <c r="B109" s="32"/>
      <c r="C109" s="32"/>
      <c r="D109" s="33" t="str">
        <f aca="false">IF(AND(COUNTIF(D112:D115,"Nein")=0,COUNTIF(D112:D115,"Ja")=0),"Testfall nicht ausgeführt",IF(COUNTIF(D112:D115,"Ja")/(COUNTIF(D112:D115,"Nein")+COUNTIF(D112:D115,"Ja"))=1,"Testfall bestanden","Testfall nicht bestanden"))</f>
        <v>Testfall nicht ausgeführt</v>
      </c>
      <c r="E109" s="33"/>
    </row>
    <row r="110" customFormat="false" ht="12.75" hidden="false" customHeight="true" outlineLevel="1" collapsed="false">
      <c r="A110" s="77"/>
      <c r="B110" s="59"/>
      <c r="C110" s="60"/>
      <c r="D110" s="78" t="s">
        <v>26</v>
      </c>
      <c r="E110" s="79"/>
    </row>
    <row r="111" customFormat="false" ht="12.75" hidden="false" customHeight="false" outlineLevel="1" collapsed="false">
      <c r="A111" s="80"/>
      <c r="B111" s="61"/>
      <c r="C111" s="62"/>
      <c r="D111" s="78"/>
      <c r="E111" s="79"/>
    </row>
    <row r="112" customFormat="false" ht="12.75" hidden="false" customHeight="false" outlineLevel="1" collapsed="false">
      <c r="A112" s="83"/>
      <c r="B112" s="65"/>
      <c r="C112" s="50"/>
      <c r="E112" s="82"/>
    </row>
    <row r="113" customFormat="false" ht="12.75" hidden="false" customHeight="false" outlineLevel="1" collapsed="false">
      <c r="A113" s="85"/>
      <c r="B113" s="65"/>
      <c r="C113" s="50"/>
      <c r="E113" s="82"/>
    </row>
    <row r="114" customFormat="false" ht="13.5" hidden="false" customHeight="false" outlineLevel="1" collapsed="false">
      <c r="A114" s="87"/>
      <c r="B114" s="55"/>
      <c r="C114" s="75"/>
      <c r="E114" s="88"/>
    </row>
    <row r="115" customFormat="false" ht="14.25" hidden="false" customHeight="false" outlineLevel="1" collapsed="false">
      <c r="A115" s="32"/>
      <c r="B115" s="32"/>
      <c r="C115" s="32"/>
      <c r="D115" s="33" t="str">
        <f aca="false">IF(AND(COUNTIF(D118:D121,"Nein")=0,COUNTIF(D118:D121,"Ja")=0),"Testfall nicht ausgeführt",IF(COUNTIF(D118:D121,"Ja")/(COUNTIF(D118:D121,"Nein")+COUNTIF(D118:D121,"Ja"))=1,"Testfall bestanden","Testfall nicht bestanden"))</f>
        <v>Testfall nicht ausgeführt</v>
      </c>
      <c r="E115" s="33"/>
    </row>
    <row r="116" customFormat="false" ht="12.75" hidden="false" customHeight="true" outlineLevel="1" collapsed="false">
      <c r="A116" s="77"/>
      <c r="B116" s="59"/>
      <c r="C116" s="60"/>
      <c r="D116" s="78" t="s">
        <v>26</v>
      </c>
      <c r="E116" s="79"/>
    </row>
    <row r="117" customFormat="false" ht="12.75" hidden="false" customHeight="false" outlineLevel="1" collapsed="false">
      <c r="A117" s="80"/>
      <c r="B117" s="61"/>
      <c r="C117" s="62"/>
      <c r="D117" s="78"/>
      <c r="E117" s="79"/>
    </row>
    <row r="118" customFormat="false" ht="14.25" hidden="false" customHeight="true" outlineLevel="1" collapsed="false">
      <c r="A118" s="81"/>
      <c r="B118" s="65"/>
      <c r="C118" s="50"/>
      <c r="E118" s="82"/>
    </row>
    <row r="119" customFormat="false" ht="12.75" hidden="false" customHeight="false" outlineLevel="1" collapsed="false">
      <c r="A119" s="83"/>
      <c r="B119" s="65"/>
      <c r="C119" s="50"/>
      <c r="E119" s="82"/>
    </row>
    <row r="120" customFormat="false" ht="12.75" hidden="false" customHeight="false" outlineLevel="1" collapsed="false">
      <c r="A120" s="85"/>
      <c r="B120" s="65"/>
      <c r="C120" s="50"/>
      <c r="E120" s="82"/>
    </row>
    <row r="121" customFormat="false" ht="13.5" hidden="false" customHeight="false" outlineLevel="1" collapsed="false">
      <c r="A121" s="87"/>
      <c r="B121" s="55"/>
      <c r="C121" s="75"/>
      <c r="E121" s="88"/>
    </row>
    <row r="122" customFormat="false" ht="14.25" hidden="false" customHeight="false" outlineLevel="1" collapsed="false">
      <c r="A122" s="32"/>
      <c r="B122" s="32"/>
      <c r="C122" s="32"/>
      <c r="D122" s="33" t="str">
        <f aca="false">IF(AND(COUNTIF(D125:D128,"Nein")=0,COUNTIF(D125:D128,"Ja")=0),"Testfall nicht ausgeführt",IF(COUNTIF(D125:D128,"Ja")/(COUNTIF(D125:D128,"Nein")+COUNTIF(D125:D128,"Ja"))=1,"Testfall bestanden","Testfall nicht bestanden"))</f>
        <v>Testfall nicht ausgeführt</v>
      </c>
      <c r="E122" s="33"/>
    </row>
    <row r="123" customFormat="false" ht="12.75" hidden="false" customHeight="true" outlineLevel="1" collapsed="false">
      <c r="A123" s="77"/>
      <c r="B123" s="59"/>
      <c r="C123" s="60"/>
      <c r="D123" s="78" t="s">
        <v>26</v>
      </c>
      <c r="E123" s="79"/>
    </row>
    <row r="124" customFormat="false" ht="12.75" hidden="false" customHeight="false" outlineLevel="1" collapsed="false">
      <c r="A124" s="80"/>
      <c r="B124" s="61"/>
      <c r="C124" s="62"/>
      <c r="D124" s="78"/>
      <c r="E124" s="79"/>
    </row>
    <row r="125" customFormat="false" ht="14.25" hidden="false" customHeight="true" outlineLevel="1" collapsed="false">
      <c r="A125" s="81"/>
      <c r="B125" s="65"/>
      <c r="C125" s="50"/>
      <c r="E125" s="82"/>
    </row>
    <row r="126" customFormat="false" ht="12.75" hidden="false" customHeight="false" outlineLevel="1" collapsed="false">
      <c r="A126" s="83"/>
      <c r="B126" s="65"/>
      <c r="C126" s="50"/>
      <c r="E126" s="82"/>
    </row>
    <row r="127" customFormat="false" ht="12.75" hidden="false" customHeight="false" outlineLevel="1" collapsed="false">
      <c r="A127" s="85"/>
      <c r="B127" s="65"/>
      <c r="C127" s="50"/>
      <c r="E127" s="82"/>
    </row>
    <row r="128" customFormat="false" ht="13.5" hidden="false" customHeight="false" outlineLevel="1" collapsed="false">
      <c r="A128" s="87"/>
      <c r="B128" s="55"/>
      <c r="C128" s="75"/>
      <c r="E128" s="88"/>
    </row>
    <row r="129" customFormat="false" ht="14.25" hidden="false" customHeight="false" outlineLevel="1" collapsed="false">
      <c r="A129" s="32"/>
      <c r="B129" s="32"/>
      <c r="C129" s="32"/>
      <c r="D129" s="33" t="str">
        <f aca="false">IF(AND(COUNTIF(D132:D135,"Nein")=0,COUNTIF(D132:D135,"Ja")=0),"Testfall nicht ausgeführt",IF(COUNTIF(D132:D135,"Ja")/(COUNTIF(D132:D135,"Nein")+COUNTIF(D132:D135,"Ja"))=1,"Testfall bestanden","Testfall nicht bestanden"))</f>
        <v>Testfall nicht ausgeführt</v>
      </c>
      <c r="E129" s="33"/>
    </row>
    <row r="130" customFormat="false" ht="12.75" hidden="false" customHeight="true" outlineLevel="1" collapsed="false">
      <c r="A130" s="77"/>
      <c r="B130" s="59"/>
      <c r="C130" s="60"/>
      <c r="D130" s="78" t="s">
        <v>26</v>
      </c>
      <c r="E130" s="79"/>
    </row>
    <row r="131" customFormat="false" ht="12.75" hidden="false" customHeight="false" outlineLevel="1" collapsed="false">
      <c r="A131" s="80"/>
      <c r="B131" s="61"/>
      <c r="C131" s="62"/>
      <c r="D131" s="78"/>
      <c r="E131" s="79"/>
    </row>
    <row r="132" customFormat="false" ht="14.25" hidden="false" customHeight="true" outlineLevel="1" collapsed="false">
      <c r="A132" s="81"/>
      <c r="B132" s="65"/>
      <c r="C132" s="50"/>
      <c r="E132" s="82"/>
    </row>
    <row r="133" customFormat="false" ht="12.75" hidden="false" customHeight="false" outlineLevel="1" collapsed="false">
      <c r="A133" s="83"/>
      <c r="B133" s="65"/>
      <c r="C133" s="50"/>
      <c r="E133" s="82"/>
    </row>
    <row r="134" customFormat="false" ht="12.75" hidden="false" customHeight="false" outlineLevel="1" collapsed="false">
      <c r="A134" s="85"/>
      <c r="B134" s="65"/>
      <c r="C134" s="50"/>
      <c r="E134" s="82"/>
    </row>
    <row r="135" customFormat="false" ht="13.5" hidden="false" customHeight="false" outlineLevel="1" collapsed="false">
      <c r="A135" s="89"/>
      <c r="B135" s="90"/>
      <c r="C135" s="91"/>
      <c r="E135" s="88"/>
    </row>
    <row r="136" customFormat="false" ht="14.25" hidden="false" customHeight="false" outlineLevel="1" collapsed="false">
      <c r="A136" s="32"/>
      <c r="B136" s="32"/>
      <c r="C136" s="32"/>
      <c r="D136" s="33" t="str">
        <f aca="false">IF(AND(COUNTIF(D139:D142,"Nein")=0,COUNTIF(D139:D142,"Ja")=0),"Testfall nicht ausgeführt",IF(COUNTIF(D139:D142,"Ja")/(COUNTIF(D139:D142,"Nein")+COUNTIF(D139:D142,"Ja"))=1,"Testfall bestanden","Testfall nicht bestanden"))</f>
        <v>Testfall nicht ausgeführt</v>
      </c>
      <c r="E136" s="33"/>
    </row>
    <row r="137" customFormat="false" ht="12.75" hidden="false" customHeight="true" outlineLevel="1" collapsed="false">
      <c r="A137" s="77"/>
      <c r="B137" s="59"/>
      <c r="C137" s="60"/>
      <c r="D137" s="78" t="s">
        <v>26</v>
      </c>
      <c r="E137" s="79"/>
    </row>
    <row r="138" customFormat="false" ht="12.75" hidden="false" customHeight="false" outlineLevel="1" collapsed="false">
      <c r="A138" s="80"/>
      <c r="B138" s="61"/>
      <c r="C138" s="62"/>
      <c r="D138" s="78"/>
      <c r="E138" s="79"/>
    </row>
    <row r="139" customFormat="false" ht="14.25" hidden="false" customHeight="true" outlineLevel="1" collapsed="false">
      <c r="A139" s="81"/>
      <c r="B139" s="65"/>
      <c r="C139" s="50"/>
      <c r="E139" s="82"/>
    </row>
    <row r="140" customFormat="false" ht="12.75" hidden="false" customHeight="false" outlineLevel="1" collapsed="false">
      <c r="A140" s="83"/>
      <c r="B140" s="65"/>
      <c r="C140" s="50"/>
      <c r="E140" s="82"/>
    </row>
    <row r="141" customFormat="false" ht="12.75" hidden="false" customHeight="false" outlineLevel="1" collapsed="false">
      <c r="A141" s="85"/>
      <c r="B141" s="65"/>
      <c r="C141" s="50"/>
      <c r="E141" s="82"/>
    </row>
    <row r="142" customFormat="false" ht="13.5" hidden="false" customHeight="false" outlineLevel="1" collapsed="false">
      <c r="A142" s="87"/>
      <c r="B142" s="55"/>
      <c r="C142" s="75"/>
      <c r="E142" s="88"/>
    </row>
    <row r="143" customFormat="false" ht="14.25" hidden="false" customHeight="false" outlineLevel="1" collapsed="false">
      <c r="A143" s="32"/>
      <c r="B143" s="32"/>
      <c r="C143" s="32"/>
      <c r="D143" s="33" t="str">
        <f aca="false">IF(AND(COUNTIF(D146:D149,"Nein")=0,COUNTIF(D146:D149,"Ja")=0),"Testfall nicht ausgeführt",IF(COUNTIF(D146:D149,"Ja")/(COUNTIF(D146:D149,"Nein")+COUNTIF(D146:D149,"Ja"))=1,"Testfall bestanden","Testfall nicht bestanden"))</f>
        <v>Testfall nicht ausgeführt</v>
      </c>
      <c r="E143" s="33"/>
    </row>
    <row r="144" customFormat="false" ht="12.75" hidden="false" customHeight="false" outlineLevel="1" collapsed="false">
      <c r="A144" s="77"/>
      <c r="B144" s="59"/>
      <c r="C144" s="60"/>
      <c r="D144" s="92" t="s">
        <v>26</v>
      </c>
      <c r="E144" s="79"/>
    </row>
    <row r="145" customFormat="false" ht="12.75" hidden="false" customHeight="false" outlineLevel="1" collapsed="false">
      <c r="A145" s="80"/>
      <c r="B145" s="61"/>
      <c r="C145" s="62"/>
      <c r="D145" s="92"/>
      <c r="E145" s="79"/>
    </row>
    <row r="146" customFormat="false" ht="14.25" hidden="false" customHeight="true" outlineLevel="1" collapsed="false">
      <c r="A146" s="81"/>
      <c r="B146" s="65"/>
      <c r="C146" s="50"/>
      <c r="E146" s="82"/>
    </row>
    <row r="147" customFormat="false" ht="12.75" hidden="false" customHeight="false" outlineLevel="1" collapsed="false">
      <c r="A147" s="83"/>
      <c r="B147" s="65"/>
      <c r="C147" s="50"/>
      <c r="E147" s="82"/>
    </row>
    <row r="148" customFormat="false" ht="12.75" hidden="false" customHeight="false" outlineLevel="1" collapsed="false">
      <c r="A148" s="85"/>
      <c r="B148" s="65"/>
      <c r="C148" s="50"/>
      <c r="E148" s="82"/>
    </row>
    <row r="149" customFormat="false" ht="13.5" hidden="false" customHeight="false" outlineLevel="1" collapsed="false">
      <c r="A149" s="87"/>
      <c r="B149" s="55"/>
      <c r="C149" s="75"/>
      <c r="E149" s="88"/>
    </row>
    <row r="150" customFormat="false" ht="14.25" hidden="false" customHeight="false" outlineLevel="1" collapsed="false">
      <c r="A150" s="32"/>
      <c r="B150" s="32"/>
      <c r="C150" s="32"/>
      <c r="D150" s="33" t="str">
        <f aca="false">IF(AND(COUNTIF(D153:D156,"Nein")=0,COUNTIF(D153:D156,"Ja")=0),"Testfall nicht ausgeführt",IF(COUNTIF(D153:D156,"Ja")/(COUNTIF(D153:D156,"Nein")+COUNTIF(D153:D156,"Ja"))=1,"Testcase bestanden","Testcase nicht bestanden"))</f>
        <v>Testfall nicht ausgeführt</v>
      </c>
      <c r="E150" s="33"/>
    </row>
    <row r="151" customFormat="false" ht="12.75" hidden="false" customHeight="false" outlineLevel="1" collapsed="false">
      <c r="A151" s="77"/>
      <c r="B151" s="59"/>
      <c r="C151" s="60"/>
      <c r="D151" s="92" t="s">
        <v>26</v>
      </c>
      <c r="E151" s="79"/>
    </row>
    <row r="152" customFormat="false" ht="12.75" hidden="false" customHeight="false" outlineLevel="1" collapsed="false">
      <c r="A152" s="80"/>
      <c r="B152" s="61"/>
      <c r="C152" s="62"/>
      <c r="D152" s="92"/>
      <c r="E152" s="79"/>
    </row>
    <row r="153" customFormat="false" ht="14.25" hidden="false" customHeight="true" outlineLevel="1" collapsed="false">
      <c r="A153" s="81"/>
      <c r="B153" s="65"/>
      <c r="C153" s="50"/>
      <c r="E153" s="82"/>
    </row>
    <row r="154" customFormat="false" ht="12.75" hidden="false" customHeight="false" outlineLevel="1" collapsed="false">
      <c r="A154" s="83"/>
      <c r="B154" s="65"/>
      <c r="C154" s="50"/>
      <c r="E154" s="82"/>
    </row>
    <row r="155" customFormat="false" ht="12.75" hidden="false" customHeight="false" outlineLevel="1" collapsed="false">
      <c r="A155" s="85"/>
      <c r="B155" s="65"/>
      <c r="C155" s="50"/>
      <c r="E155" s="82"/>
    </row>
    <row r="156" customFormat="false" ht="13.5" hidden="false" customHeight="false" outlineLevel="1" collapsed="false">
      <c r="A156" s="87"/>
      <c r="B156" s="55"/>
      <c r="C156" s="75"/>
      <c r="E156" s="88"/>
    </row>
    <row r="157" customFormat="false" ht="14.25" hidden="false" customHeight="false" outlineLevel="1" collapsed="false">
      <c r="A157" s="32"/>
      <c r="B157" s="32"/>
      <c r="C157" s="32"/>
      <c r="D157" s="33" t="str">
        <f aca="false">IF(AND(COUNTIF(D160:D163,"Nein")=0,COUNTIF(D160:D163,"Ja")=0),"Testfall nicht ausgeführt",IF(COUNTIF(D160:D163,"Ja")/(COUNTIF(D160:D163,"Nein")+COUNTIF(D160:D163,"Ja"))=1,"Testcase bestanden","Testcase nicht bestanden"))</f>
        <v>Testfall nicht ausgeführt</v>
      </c>
      <c r="E157" s="33"/>
    </row>
    <row r="158" customFormat="false" ht="12.75" hidden="false" customHeight="false" outlineLevel="1" collapsed="false">
      <c r="A158" s="77"/>
      <c r="B158" s="59"/>
      <c r="C158" s="60"/>
      <c r="D158" s="92" t="s">
        <v>26</v>
      </c>
      <c r="E158" s="79"/>
    </row>
    <row r="159" customFormat="false" ht="12.75" hidden="false" customHeight="false" outlineLevel="1" collapsed="false">
      <c r="A159" s="80"/>
      <c r="B159" s="61"/>
      <c r="C159" s="62"/>
      <c r="D159" s="92"/>
      <c r="E159" s="79"/>
    </row>
    <row r="160" customFormat="false" ht="14.25" hidden="false" customHeight="true" outlineLevel="1" collapsed="false">
      <c r="A160" s="81"/>
      <c r="B160" s="65"/>
      <c r="C160" s="50"/>
      <c r="E160" s="82"/>
    </row>
    <row r="161" customFormat="false" ht="12.75" hidden="false" customHeight="false" outlineLevel="1" collapsed="false">
      <c r="A161" s="83"/>
      <c r="B161" s="65"/>
      <c r="C161" s="50"/>
      <c r="E161" s="82"/>
    </row>
    <row r="162" customFormat="false" ht="12.75" hidden="false" customHeight="false" outlineLevel="1" collapsed="false">
      <c r="A162" s="85"/>
      <c r="B162" s="65"/>
      <c r="C162" s="50"/>
      <c r="E162" s="82"/>
    </row>
    <row r="163" customFormat="false" ht="13.5" hidden="false" customHeight="false" outlineLevel="1" collapsed="false">
      <c r="A163" s="87"/>
      <c r="B163" s="55"/>
      <c r="C163" s="75"/>
      <c r="E163" s="88"/>
    </row>
    <row r="164" customFormat="false" ht="14.25" hidden="false" customHeight="false" outlineLevel="1" collapsed="false">
      <c r="A164" s="32"/>
      <c r="B164" s="32"/>
      <c r="C164" s="32"/>
      <c r="D164" s="33" t="str">
        <f aca="false">IF(AND(COUNTIF(D167:D170,"Nein")=0,COUNTIF(D167:D170,"Ja")=0),"Testfall nicht ausgeführt",IF(COUNTIF(D167:D170,"Ja")/(COUNTIF(D167:D170,"Nein")+COUNTIF(D167:D170,"Ja"))=1,"Testcase bestanden","Testcase nicht bestanden"))</f>
        <v>Testfall nicht ausgeführt</v>
      </c>
      <c r="E164" s="33"/>
    </row>
    <row r="165" customFormat="false" ht="12.75" hidden="false" customHeight="false" outlineLevel="1" collapsed="false">
      <c r="A165" s="77"/>
      <c r="B165" s="59"/>
      <c r="C165" s="60"/>
      <c r="D165" s="92" t="s">
        <v>26</v>
      </c>
      <c r="E165" s="79"/>
    </row>
    <row r="166" customFormat="false" ht="12.75" hidden="false" customHeight="false" outlineLevel="1" collapsed="false">
      <c r="A166" s="80"/>
      <c r="B166" s="61"/>
      <c r="C166" s="62"/>
      <c r="D166" s="92"/>
      <c r="E166" s="79"/>
    </row>
    <row r="167" customFormat="false" ht="14.25" hidden="false" customHeight="true" outlineLevel="1" collapsed="false">
      <c r="A167" s="81"/>
      <c r="B167" s="65"/>
      <c r="C167" s="50"/>
      <c r="E167" s="82"/>
    </row>
    <row r="168" customFormat="false" ht="12.75" hidden="false" customHeight="false" outlineLevel="1" collapsed="false">
      <c r="A168" s="83"/>
      <c r="B168" s="65"/>
      <c r="C168" s="50"/>
      <c r="E168" s="82"/>
    </row>
    <row r="169" customFormat="false" ht="12.75" hidden="false" customHeight="false" outlineLevel="1" collapsed="false">
      <c r="A169" s="85"/>
      <c r="B169" s="65"/>
      <c r="C169" s="50"/>
      <c r="E169" s="82"/>
    </row>
    <row r="170" customFormat="false" ht="13.5" hidden="false" customHeight="false" outlineLevel="1" collapsed="false">
      <c r="A170" s="87"/>
      <c r="B170" s="55"/>
      <c r="C170" s="75"/>
      <c r="E170" s="88"/>
    </row>
    <row r="171" customFormat="false" ht="14.25" hidden="false" customHeight="false" outlineLevel="1" collapsed="false">
      <c r="A171" s="32"/>
      <c r="B171" s="32"/>
      <c r="C171" s="32"/>
      <c r="D171" s="33" t="str">
        <f aca="false">IF(AND(COUNTIF(D174:D177,"Nein")=0,COUNTIF(D174:D177,"Ja")=0),"Testfall nicht ausgeführt",IF(COUNTIF(D174:D177,"Ja")/(COUNTIF(D174:D177,"Nein")+COUNTIF(D174:D177,"Ja"))=1,"Testcase bestanden","Testcase nicht bestanden"))</f>
        <v>Testfall nicht ausgeführt</v>
      </c>
      <c r="E171" s="33"/>
    </row>
    <row r="172" customFormat="false" ht="12.75" hidden="false" customHeight="false" outlineLevel="1" collapsed="false">
      <c r="A172" s="77"/>
      <c r="B172" s="59"/>
      <c r="C172" s="60"/>
      <c r="D172" s="92" t="s">
        <v>26</v>
      </c>
      <c r="E172" s="79"/>
    </row>
    <row r="173" customFormat="false" ht="12.75" hidden="false" customHeight="false" outlineLevel="1" collapsed="false">
      <c r="A173" s="80"/>
      <c r="B173" s="61"/>
      <c r="C173" s="62"/>
      <c r="D173" s="92"/>
      <c r="E173" s="79"/>
    </row>
    <row r="174" customFormat="false" ht="14.25" hidden="false" customHeight="true" outlineLevel="1" collapsed="false">
      <c r="A174" s="81"/>
      <c r="B174" s="65"/>
      <c r="C174" s="50"/>
      <c r="E174" s="82"/>
    </row>
    <row r="175" customFormat="false" ht="12.75" hidden="false" customHeight="false" outlineLevel="1" collapsed="false">
      <c r="A175" s="83"/>
      <c r="B175" s="65"/>
      <c r="C175" s="50"/>
      <c r="E175" s="82"/>
    </row>
    <row r="176" customFormat="false" ht="12.75" hidden="false" customHeight="false" outlineLevel="1" collapsed="false">
      <c r="A176" s="85"/>
      <c r="B176" s="65"/>
      <c r="C176" s="50"/>
      <c r="E176" s="82"/>
    </row>
    <row r="177" customFormat="false" ht="13.5" hidden="false" customHeight="false" outlineLevel="1" collapsed="false">
      <c r="A177" s="87"/>
      <c r="B177" s="55"/>
      <c r="C177" s="75"/>
      <c r="E177" s="88"/>
    </row>
    <row r="178" customFormat="false" ht="14.25" hidden="false" customHeight="false" outlineLevel="1" collapsed="false">
      <c r="A178" s="32"/>
      <c r="B178" s="32"/>
      <c r="C178" s="32"/>
      <c r="D178" s="33" t="str">
        <f aca="false">IF(AND(COUNTIF(D181:D184,"Nein")=0,COUNTIF(D181:D184,"Ja")=0),"Testfall nicht ausgeführt",IF(COUNTIF(D181:D184,"Ja")/(COUNTIF(D181:D184,"Nein")+COUNTIF(D181:D184,"Ja"))=1,"Testcase bestanden","Testcase nicht bestanden"))</f>
        <v>Testfall nicht ausgeführt</v>
      </c>
      <c r="E178" s="33"/>
    </row>
    <row r="179" customFormat="false" ht="12.75" hidden="false" customHeight="false" outlineLevel="1" collapsed="false">
      <c r="A179" s="77"/>
      <c r="B179" s="59"/>
      <c r="C179" s="60"/>
      <c r="D179" s="92" t="s">
        <v>26</v>
      </c>
      <c r="E179" s="79"/>
    </row>
    <row r="180" customFormat="false" ht="12.75" hidden="false" customHeight="false" outlineLevel="1" collapsed="false">
      <c r="A180" s="80"/>
      <c r="B180" s="61"/>
      <c r="C180" s="62"/>
      <c r="D180" s="92"/>
      <c r="E180" s="79"/>
    </row>
    <row r="181" customFormat="false" ht="14.25" hidden="false" customHeight="true" outlineLevel="1" collapsed="false">
      <c r="A181" s="81"/>
      <c r="B181" s="65"/>
      <c r="C181" s="50"/>
      <c r="E181" s="82"/>
    </row>
    <row r="182" customFormat="false" ht="12.75" hidden="false" customHeight="false" outlineLevel="1" collapsed="false">
      <c r="A182" s="83"/>
      <c r="B182" s="65"/>
      <c r="C182" s="50"/>
      <c r="E182" s="82"/>
    </row>
    <row r="183" customFormat="false" ht="12.75" hidden="false" customHeight="false" outlineLevel="1" collapsed="false">
      <c r="A183" s="85"/>
      <c r="B183" s="65"/>
      <c r="C183" s="50"/>
      <c r="E183" s="82"/>
    </row>
    <row r="184" customFormat="false" ht="13.5" hidden="false" customHeight="false" outlineLevel="1" collapsed="false">
      <c r="A184" s="87"/>
      <c r="B184" s="55"/>
      <c r="C184" s="75"/>
      <c r="E184" s="88"/>
    </row>
    <row r="185" customFormat="false" ht="14.25" hidden="false" customHeight="false" outlineLevel="1" collapsed="false">
      <c r="A185" s="32"/>
      <c r="B185" s="32"/>
      <c r="C185" s="32"/>
      <c r="D185" s="33" t="str">
        <f aca="false">IF(AND(COUNTIF(D188:D191,"Nein")=0,COUNTIF(D188:D191,"Ja")=0),"Testfall nicht ausgeführt",IF(COUNTIF(D188:D191,"Ja")/(COUNTIF(D188:D191,"Nein")+COUNTIF(D188:D191,"Ja"))=1,"Testcase bestanden","Testcase nicht bestanden"))</f>
        <v>Testfall nicht ausgeführt</v>
      </c>
      <c r="E185" s="33"/>
    </row>
    <row r="186" customFormat="false" ht="12.75" hidden="false" customHeight="false" outlineLevel="1" collapsed="false">
      <c r="A186" s="77"/>
      <c r="B186" s="59"/>
      <c r="C186" s="60"/>
      <c r="D186" s="92" t="s">
        <v>26</v>
      </c>
      <c r="E186" s="79"/>
    </row>
    <row r="187" customFormat="false" ht="12.75" hidden="false" customHeight="false" outlineLevel="1" collapsed="false">
      <c r="A187" s="80"/>
      <c r="B187" s="61"/>
      <c r="C187" s="62"/>
      <c r="D187" s="92"/>
      <c r="E187" s="79"/>
    </row>
    <row r="188" customFormat="false" ht="14.25" hidden="false" customHeight="true" outlineLevel="1" collapsed="false">
      <c r="A188" s="81"/>
      <c r="B188" s="65"/>
      <c r="C188" s="50"/>
      <c r="E188" s="82"/>
    </row>
    <row r="189" customFormat="false" ht="12.75" hidden="false" customHeight="false" outlineLevel="1" collapsed="false">
      <c r="A189" s="83"/>
      <c r="B189" s="65"/>
      <c r="C189" s="50"/>
      <c r="E189" s="82"/>
    </row>
    <row r="190" customFormat="false" ht="12.75" hidden="false" customHeight="false" outlineLevel="1" collapsed="false">
      <c r="A190" s="85"/>
      <c r="B190" s="65"/>
      <c r="C190" s="50"/>
      <c r="E190" s="82"/>
    </row>
    <row r="191" customFormat="false" ht="13.5" hidden="false" customHeight="false" outlineLevel="1" collapsed="false">
      <c r="A191" s="87"/>
      <c r="B191" s="55"/>
      <c r="C191" s="75"/>
      <c r="E191" s="88"/>
    </row>
    <row r="192" customFormat="false" ht="14.25" hidden="false" customHeight="false" outlineLevel="1" collapsed="false">
      <c r="A192" s="32"/>
      <c r="B192" s="32"/>
      <c r="C192" s="32"/>
      <c r="D192" s="33" t="str">
        <f aca="false">IF(AND(COUNTIF(D195:D198,"Nein")=0,COUNTIF(D195:D198,"Ja")=0),"Testfall nicht ausgeführt",IF(COUNTIF(D195:D198,"Ja")/(COUNTIF(D195:D198,"Nein")+COUNTIF(D195:D198,"Ja"))=1,"Testcase bestanden","Testcase nicht bestanden"))</f>
        <v>Testfall nicht ausgeführt</v>
      </c>
      <c r="E192" s="33"/>
    </row>
    <row r="193" customFormat="false" ht="12.75" hidden="false" customHeight="false" outlineLevel="1" collapsed="false">
      <c r="A193" s="77"/>
      <c r="B193" s="59"/>
      <c r="C193" s="60"/>
      <c r="D193" s="92" t="s">
        <v>26</v>
      </c>
      <c r="E193" s="79"/>
    </row>
    <row r="194" customFormat="false" ht="12.75" hidden="false" customHeight="false" outlineLevel="1" collapsed="false">
      <c r="A194" s="80"/>
      <c r="B194" s="61"/>
      <c r="C194" s="62"/>
      <c r="D194" s="92"/>
      <c r="E194" s="79"/>
    </row>
    <row r="195" customFormat="false" ht="14.25" hidden="false" customHeight="true" outlineLevel="1" collapsed="false">
      <c r="A195" s="81"/>
      <c r="B195" s="65"/>
      <c r="C195" s="50"/>
      <c r="E195" s="82"/>
    </row>
    <row r="196" customFormat="false" ht="12.75" hidden="false" customHeight="false" outlineLevel="1" collapsed="false">
      <c r="A196" s="83"/>
      <c r="B196" s="65"/>
      <c r="C196" s="50"/>
      <c r="E196" s="82"/>
    </row>
    <row r="197" customFormat="false" ht="12.75" hidden="false" customHeight="false" outlineLevel="1" collapsed="false">
      <c r="A197" s="85"/>
      <c r="B197" s="65"/>
      <c r="C197" s="50"/>
      <c r="E197" s="82"/>
    </row>
    <row r="198" customFormat="false" ht="13.5" hidden="false" customHeight="false" outlineLevel="1" collapsed="false">
      <c r="A198" s="87"/>
      <c r="B198" s="55"/>
      <c r="C198" s="75"/>
      <c r="E198" s="88"/>
    </row>
    <row r="199" customFormat="false" ht="14.25" hidden="false" customHeight="false" outlineLevel="1" collapsed="false">
      <c r="A199" s="32"/>
      <c r="B199" s="32"/>
      <c r="C199" s="32"/>
      <c r="D199" s="33" t="str">
        <f aca="false">IF(AND(COUNTIF(D202:D205,"Nein")=0,COUNTIF(D202:D205,"Ja")=0),"Testfall nicht ausgeführt",IF(COUNTIF(D202:D205,"Ja")/(COUNTIF(D202:D205,"Nein")+COUNTIF(D202:D205,"Ja"))=1,"Testcase bestanden","Testcase nicht bestanden"))</f>
        <v>Testfall nicht ausgeführt</v>
      </c>
      <c r="E199" s="33"/>
    </row>
    <row r="200" customFormat="false" ht="12.75" hidden="false" customHeight="false" outlineLevel="1" collapsed="false">
      <c r="A200" s="77"/>
      <c r="B200" s="59"/>
      <c r="C200" s="60"/>
      <c r="D200" s="92" t="s">
        <v>26</v>
      </c>
      <c r="E200" s="79"/>
    </row>
    <row r="201" customFormat="false" ht="12.75" hidden="false" customHeight="false" outlineLevel="1" collapsed="false">
      <c r="A201" s="80"/>
      <c r="B201" s="61"/>
      <c r="C201" s="62"/>
      <c r="D201" s="92"/>
      <c r="E201" s="79"/>
    </row>
    <row r="202" customFormat="false" ht="14.25" hidden="false" customHeight="true" outlineLevel="1" collapsed="false">
      <c r="A202" s="81"/>
      <c r="B202" s="65"/>
      <c r="C202" s="50"/>
      <c r="E202" s="82"/>
    </row>
    <row r="203" customFormat="false" ht="12.75" hidden="false" customHeight="false" outlineLevel="1" collapsed="false">
      <c r="A203" s="83"/>
      <c r="B203" s="65"/>
      <c r="C203" s="50"/>
      <c r="E203" s="82"/>
    </row>
    <row r="204" customFormat="false" ht="12.75" hidden="false" customHeight="false" outlineLevel="1" collapsed="false">
      <c r="A204" s="85"/>
      <c r="B204" s="65"/>
      <c r="C204" s="50"/>
      <c r="E204" s="82"/>
    </row>
    <row r="205" customFormat="false" ht="13.5" hidden="false" customHeight="false" outlineLevel="1" collapsed="false">
      <c r="A205" s="87"/>
      <c r="B205" s="55"/>
      <c r="C205" s="75"/>
      <c r="E205" s="88"/>
    </row>
    <row r="206" customFormat="false" ht="14.25" hidden="false" customHeight="false" outlineLevel="1" collapsed="false">
      <c r="A206" s="32"/>
      <c r="B206" s="32"/>
      <c r="C206" s="32"/>
      <c r="D206" s="33" t="str">
        <f aca="false">IF(AND(COUNTIF(D209:D212,"Nein")=0,COUNTIF(D209:D212,"Ja")=0),"Testfall nicht ausgeführt",IF(COUNTIF(D209:D212,"Ja")/(COUNTIF(D209:D212,"Nein")+COUNTIF(D209:D212,"Ja"))=1,"Testcase bestanden","Testcase nicht bestanden"))</f>
        <v>Testfall nicht ausgeführt</v>
      </c>
      <c r="E206" s="33"/>
    </row>
    <row r="207" customFormat="false" ht="13.5" hidden="false" customHeight="false" outlineLevel="1" collapsed="false">
      <c r="A207" s="93"/>
      <c r="B207" s="93"/>
      <c r="C207" s="93"/>
      <c r="D207" s="92" t="s">
        <v>26</v>
      </c>
      <c r="E207" s="79"/>
    </row>
    <row r="208" customFormat="false" ht="12.75" hidden="false" customHeight="false" outlineLevel="1" collapsed="false">
      <c r="A208" s="94"/>
      <c r="B208" s="95"/>
      <c r="C208" s="96"/>
      <c r="D208" s="92"/>
      <c r="E208" s="79"/>
    </row>
    <row r="209" customFormat="false" ht="14.25" hidden="false" customHeight="true" outlineLevel="1" collapsed="false">
      <c r="A209" s="97"/>
      <c r="B209" s="65"/>
      <c r="C209" s="50"/>
      <c r="E209" s="82"/>
    </row>
    <row r="210" customFormat="false" ht="12.75" hidden="false" customHeight="false" outlineLevel="1" collapsed="false">
      <c r="A210" s="98"/>
      <c r="B210" s="65"/>
      <c r="C210" s="50"/>
      <c r="E210" s="82"/>
    </row>
    <row r="211" customFormat="false" ht="12.75" hidden="false" customHeight="false" outlineLevel="1" collapsed="false">
      <c r="A211" s="99"/>
      <c r="B211" s="65"/>
      <c r="C211" s="50"/>
      <c r="E211" s="82"/>
    </row>
    <row r="212" customFormat="false" ht="13.5" hidden="false" customHeight="false" outlineLevel="1" collapsed="false">
      <c r="A212" s="87"/>
      <c r="B212" s="55"/>
      <c r="C212" s="75"/>
      <c r="E212" s="88"/>
    </row>
    <row r="213" customFormat="false" ht="14.25" hidden="false" customHeight="false" outlineLevel="1" collapsed="false">
      <c r="A213" s="32"/>
      <c r="B213" s="32"/>
      <c r="C213" s="32"/>
      <c r="D213" s="33" t="str">
        <f aca="false">IF(AND(COUNTIF(D216:D219,"Nein")=0,COUNTIF(D216:D219,"Ja")=0),"Testfall nicht ausgeführt",IF(COUNTIF(D216:D219,"Ja")/(COUNTIF(D216:D219,"Nein")+COUNTIF(D216:D219,"Ja"))=1,"Testcase bestanden","Testcase nicht bestanden"))</f>
        <v>Testfall nicht ausgeführt</v>
      </c>
      <c r="E213" s="33"/>
    </row>
    <row r="214" customFormat="false" ht="12.75" hidden="false" customHeight="false" outlineLevel="1" collapsed="false">
      <c r="A214" s="77"/>
      <c r="B214" s="59"/>
      <c r="C214" s="60"/>
      <c r="D214" s="92" t="s">
        <v>26</v>
      </c>
      <c r="E214" s="79"/>
    </row>
    <row r="215" customFormat="false" ht="12.75" hidden="false" customHeight="false" outlineLevel="1" collapsed="false">
      <c r="A215" s="80"/>
      <c r="B215" s="61"/>
      <c r="C215" s="62"/>
      <c r="D215" s="92"/>
      <c r="E215" s="79"/>
    </row>
    <row r="216" customFormat="false" ht="14.25" hidden="false" customHeight="true" outlineLevel="1" collapsed="false">
      <c r="A216" s="97"/>
      <c r="B216" s="65"/>
      <c r="C216" s="50"/>
      <c r="E216" s="82"/>
    </row>
    <row r="217" customFormat="false" ht="12.75" hidden="false" customHeight="false" outlineLevel="1" collapsed="false">
      <c r="A217" s="98"/>
      <c r="B217" s="65"/>
      <c r="C217" s="50"/>
      <c r="E217" s="82"/>
    </row>
    <row r="218" customFormat="false" ht="12.75" hidden="false" customHeight="false" outlineLevel="1" collapsed="false">
      <c r="A218" s="99"/>
      <c r="B218" s="65"/>
      <c r="C218" s="50"/>
      <c r="E218" s="82"/>
    </row>
    <row r="219" customFormat="false" ht="13.5" hidden="false" customHeight="false" outlineLevel="1" collapsed="false">
      <c r="A219" s="87"/>
      <c r="B219" s="55"/>
      <c r="C219" s="75"/>
      <c r="E219" s="88"/>
    </row>
    <row r="220" customFormat="false" ht="14.25" hidden="false" customHeight="false" outlineLevel="1" collapsed="false">
      <c r="A220" s="32"/>
      <c r="B220" s="32"/>
      <c r="C220" s="32"/>
      <c r="D220" s="33" t="str">
        <f aca="false">IF(AND(COUNTIF(D223:D226,"Nein")=0,COUNTIF(D223:D226,"Ja")=0),"Testfall nicht ausgeführt",IF(COUNTIF(D223:D226,"Ja")/(COUNTIF(D223:D226,"Nein")+COUNTIF(D223:D226,"Ja"))=1,"Testcase bestanden","Testcase nicht bestanden"))</f>
        <v>Testfall nicht ausgeführt</v>
      </c>
      <c r="E220" s="33"/>
    </row>
    <row r="221" customFormat="false" ht="12.75" hidden="false" customHeight="false" outlineLevel="1" collapsed="false">
      <c r="A221" s="77"/>
      <c r="B221" s="59"/>
      <c r="C221" s="60"/>
      <c r="D221" s="92" t="s">
        <v>26</v>
      </c>
      <c r="E221" s="79"/>
    </row>
    <row r="222" customFormat="false" ht="12.75" hidden="false" customHeight="false" outlineLevel="1" collapsed="false">
      <c r="A222" s="80"/>
      <c r="B222" s="61"/>
      <c r="C222" s="62"/>
      <c r="D222" s="92"/>
      <c r="E222" s="79"/>
    </row>
    <row r="223" customFormat="false" ht="14.25" hidden="false" customHeight="true" outlineLevel="1" collapsed="false">
      <c r="A223" s="97"/>
      <c r="B223" s="65"/>
      <c r="C223" s="50"/>
      <c r="E223" s="82"/>
    </row>
    <row r="224" customFormat="false" ht="12.75" hidden="false" customHeight="false" outlineLevel="1" collapsed="false">
      <c r="A224" s="98"/>
      <c r="B224" s="65"/>
      <c r="C224" s="50"/>
      <c r="E224" s="82"/>
    </row>
    <row r="225" customFormat="false" ht="12.75" hidden="false" customHeight="false" outlineLevel="1" collapsed="false">
      <c r="A225" s="99"/>
      <c r="B225" s="65"/>
      <c r="C225" s="50"/>
      <c r="E225" s="82"/>
    </row>
    <row r="226" customFormat="false" ht="13.5" hidden="false" customHeight="false" outlineLevel="1" collapsed="false">
      <c r="A226" s="87"/>
      <c r="B226" s="55"/>
      <c r="C226" s="75"/>
      <c r="E226" s="88"/>
    </row>
    <row r="227" customFormat="false" ht="14.25" hidden="false" customHeight="false" outlineLevel="1" collapsed="false">
      <c r="A227" s="32"/>
      <c r="B227" s="32"/>
      <c r="C227" s="32"/>
      <c r="D227" s="33" t="str">
        <f aca="false">IF(AND(COUNTIF(D230:D233,"Nein")=0,COUNTIF(D230:D233,"Ja")=0),"Testfall nicht ausgeführt",IF(COUNTIF(D230:D233,"Ja")/(COUNTIF(D230:D233,"Nein")+COUNTIF(D230:D233,"Ja"))=1,"Testcase bestanden","Testcase nicht bestanden"))</f>
        <v>Testfall nicht ausgeführt</v>
      </c>
      <c r="E227" s="33"/>
    </row>
    <row r="228" customFormat="false" ht="12.75" hidden="false" customHeight="false" outlineLevel="1" collapsed="false">
      <c r="A228" s="77"/>
      <c r="B228" s="59"/>
      <c r="C228" s="60"/>
      <c r="D228" s="92" t="s">
        <v>26</v>
      </c>
      <c r="E228" s="79"/>
    </row>
    <row r="229" customFormat="false" ht="12.75" hidden="false" customHeight="false" outlineLevel="1" collapsed="false">
      <c r="A229" s="80"/>
      <c r="B229" s="61"/>
      <c r="C229" s="62"/>
      <c r="D229" s="92"/>
      <c r="E229" s="79"/>
    </row>
    <row r="230" customFormat="false" ht="14.25" hidden="false" customHeight="true" outlineLevel="1" collapsed="false">
      <c r="A230" s="97"/>
      <c r="B230" s="65"/>
      <c r="C230" s="50"/>
      <c r="E230" s="82"/>
    </row>
    <row r="231" customFormat="false" ht="12.75" hidden="false" customHeight="false" outlineLevel="1" collapsed="false">
      <c r="A231" s="98"/>
      <c r="B231" s="65"/>
      <c r="C231" s="50"/>
      <c r="E231" s="82"/>
    </row>
    <row r="232" customFormat="false" ht="12.75" hidden="false" customHeight="false" outlineLevel="1" collapsed="false">
      <c r="A232" s="99"/>
      <c r="B232" s="65"/>
      <c r="C232" s="50"/>
      <c r="E232" s="82"/>
    </row>
    <row r="233" customFormat="false" ht="13.5" hidden="false" customHeight="false" outlineLevel="1" collapsed="false">
      <c r="A233" s="87"/>
      <c r="B233" s="55"/>
      <c r="C233" s="75"/>
      <c r="E233" s="88"/>
    </row>
    <row r="234" customFormat="false" ht="14.25" hidden="false" customHeight="false" outlineLevel="1" collapsed="false">
      <c r="A234" s="32"/>
      <c r="B234" s="32"/>
      <c r="C234" s="32"/>
      <c r="D234" s="33" t="str">
        <f aca="false">IF(AND(COUNTIF(D237:D240,"Nein")=0,COUNTIF(D237:D240,"Ja")=0),"Testfall nicht ausgeführt",IF(COUNTIF(D237:D240,"Ja")/(COUNTIF(D237:D240,"Nein")+COUNTIF(D237:D240,"Ja"))=1,"Testcase bestanden","Testcase nicht bestanden"))</f>
        <v>Testfall nicht ausgeführt</v>
      </c>
      <c r="E234" s="33"/>
    </row>
    <row r="235" customFormat="false" ht="12.75" hidden="false" customHeight="false" outlineLevel="1" collapsed="false">
      <c r="A235" s="77"/>
      <c r="B235" s="59"/>
      <c r="C235" s="60"/>
      <c r="D235" s="92" t="s">
        <v>26</v>
      </c>
      <c r="E235" s="79"/>
    </row>
    <row r="236" customFormat="false" ht="12.75" hidden="false" customHeight="false" outlineLevel="1" collapsed="false">
      <c r="A236" s="80"/>
      <c r="B236" s="61"/>
      <c r="C236" s="62"/>
      <c r="D236" s="92"/>
      <c r="E236" s="79"/>
    </row>
    <row r="237" customFormat="false" ht="14.25" hidden="false" customHeight="true" outlineLevel="1" collapsed="false">
      <c r="A237" s="97"/>
      <c r="B237" s="65"/>
      <c r="C237" s="50"/>
      <c r="E237" s="100"/>
    </row>
    <row r="238" customFormat="false" ht="12.75" hidden="false" customHeight="false" outlineLevel="1" collapsed="false">
      <c r="A238" s="98"/>
      <c r="B238" s="65"/>
      <c r="C238" s="50"/>
      <c r="E238" s="100"/>
    </row>
    <row r="239" customFormat="false" ht="12.75" hidden="false" customHeight="false" outlineLevel="1" collapsed="false">
      <c r="A239" s="99"/>
      <c r="B239" s="65"/>
      <c r="C239" s="50"/>
      <c r="E239" s="100"/>
    </row>
    <row r="240" customFormat="false" ht="13.5" hidden="false" customHeight="false" outlineLevel="1" collapsed="false">
      <c r="A240" s="87"/>
      <c r="B240" s="55"/>
      <c r="C240" s="75"/>
      <c r="E240" s="101"/>
    </row>
    <row r="241" customFormat="false" ht="14.25" hidden="false" customHeight="false" outlineLevel="1" collapsed="false">
      <c r="A241" s="32"/>
      <c r="B241" s="32"/>
      <c r="C241" s="32"/>
      <c r="D241" s="33" t="str">
        <f aca="false">IF(AND(COUNTIF(D244:D247,"Nein")=0,COUNTIF(D244:D247,"Ja")=0),"Testfall nicht ausgeführt",IF(COUNTIF(D244:D247,"Ja")/(COUNTIF(D244:D247,"Nein")+COUNTIF(D244:D247,"Ja"))=1,"Testcase bestanden","Testcase nicht bestanden"))</f>
        <v>Testfall nicht ausgeführt</v>
      </c>
      <c r="E241" s="33"/>
    </row>
    <row r="242" customFormat="false" ht="12.75" hidden="false" customHeight="false" outlineLevel="1" collapsed="false">
      <c r="A242" s="77"/>
      <c r="B242" s="59"/>
      <c r="C242" s="60"/>
      <c r="D242" s="92" t="s">
        <v>26</v>
      </c>
      <c r="E242" s="79"/>
    </row>
    <row r="243" customFormat="false" ht="12.75" hidden="false" customHeight="false" outlineLevel="1" collapsed="false">
      <c r="A243" s="80"/>
      <c r="B243" s="61"/>
      <c r="C243" s="62"/>
      <c r="D243" s="92"/>
      <c r="E243" s="79"/>
    </row>
    <row r="244" customFormat="false" ht="14.25" hidden="false" customHeight="true" outlineLevel="1" collapsed="false">
      <c r="A244" s="97"/>
      <c r="B244" s="65"/>
      <c r="C244" s="50"/>
      <c r="E244" s="100"/>
    </row>
    <row r="245" customFormat="false" ht="12.75" hidden="false" customHeight="false" outlineLevel="1" collapsed="false">
      <c r="A245" s="98"/>
      <c r="B245" s="65"/>
      <c r="C245" s="50"/>
      <c r="E245" s="100"/>
    </row>
    <row r="246" customFormat="false" ht="12.75" hidden="false" customHeight="false" outlineLevel="1" collapsed="false">
      <c r="A246" s="99"/>
      <c r="B246" s="65"/>
      <c r="C246" s="50"/>
      <c r="E246" s="100"/>
    </row>
    <row r="247" customFormat="false" ht="13.5" hidden="false" customHeight="false" outlineLevel="1" collapsed="false">
      <c r="A247" s="87"/>
      <c r="B247" s="55"/>
      <c r="C247" s="75"/>
      <c r="E247" s="101"/>
    </row>
    <row r="248" customFormat="false" ht="14.25" hidden="false" customHeight="false" outlineLevel="1" collapsed="false">
      <c r="A248" s="32"/>
      <c r="B248" s="32"/>
      <c r="C248" s="32"/>
      <c r="D248" s="33" t="str">
        <f aca="false">IF(AND(COUNTIF(D251:D254,"Nein")=0,COUNTIF(D251:D254,"Ja")=0),"Testfall nicht ausgeführt",IF(COUNTIF(D251:D254,"Ja")/(COUNTIF(D251:D254,"Nein")+COUNTIF(D251:D254,"Ja"))=1,"Testcase bestanden","Testcase nicht bestanden"))</f>
        <v>Testfall nicht ausgeführt</v>
      </c>
      <c r="E248" s="33"/>
    </row>
    <row r="249" customFormat="false" ht="12.75" hidden="false" customHeight="false" outlineLevel="1" collapsed="false">
      <c r="A249" s="77"/>
      <c r="B249" s="59"/>
      <c r="C249" s="60"/>
      <c r="D249" s="92" t="s">
        <v>26</v>
      </c>
      <c r="E249" s="79"/>
    </row>
    <row r="250" customFormat="false" ht="12.75" hidden="false" customHeight="false" outlineLevel="1" collapsed="false">
      <c r="A250" s="80"/>
      <c r="B250" s="61"/>
      <c r="C250" s="62"/>
      <c r="D250" s="102"/>
      <c r="E250" s="79"/>
    </row>
    <row r="251" customFormat="false" ht="14.25" hidden="false" customHeight="true" outlineLevel="1" collapsed="false">
      <c r="A251" s="97"/>
      <c r="B251" s="65"/>
      <c r="C251" s="50"/>
      <c r="E251" s="100"/>
    </row>
    <row r="252" customFormat="false" ht="12.75" hidden="false" customHeight="false" outlineLevel="1" collapsed="false">
      <c r="A252" s="98"/>
      <c r="B252" s="65"/>
      <c r="C252" s="50"/>
      <c r="E252" s="100"/>
    </row>
    <row r="253" customFormat="false" ht="12.75" hidden="false" customHeight="false" outlineLevel="1" collapsed="false">
      <c r="A253" s="99"/>
      <c r="B253" s="65"/>
      <c r="C253" s="50"/>
      <c r="E253" s="100"/>
    </row>
    <row r="254" customFormat="false" ht="13.5" hidden="false" customHeight="false" outlineLevel="1" collapsed="false">
      <c r="A254" s="87"/>
      <c r="B254" s="55"/>
      <c r="C254" s="75"/>
      <c r="E254" s="101"/>
    </row>
    <row r="255" customFormat="false" ht="14.25" hidden="false" customHeight="false" outlineLevel="1" collapsed="false">
      <c r="A255" s="32"/>
      <c r="B255" s="32"/>
      <c r="C255" s="32"/>
      <c r="D255" s="33" t="str">
        <f aca="false">IF(AND(COUNTIF(D258:D261,"Nein")=0,COUNTIF(D258:D261,"Ja")=0),"Testfall nicht ausgeführt",IF(COUNTIF(D258:D261,"Ja")/(COUNTIF(D258:D261,"Nein")+COUNTIF(D258:D261,"Ja"))=1,"Testcase bestanden","Testcase nicht bestanden"))</f>
        <v>Testfall nicht ausgeführt</v>
      </c>
      <c r="E255" s="33"/>
    </row>
    <row r="256" customFormat="false" ht="12.75" hidden="false" customHeight="false" outlineLevel="1" collapsed="false">
      <c r="A256" s="77"/>
      <c r="B256" s="59"/>
      <c r="C256" s="60"/>
      <c r="D256" s="92" t="s">
        <v>26</v>
      </c>
      <c r="E256" s="79"/>
    </row>
    <row r="257" customFormat="false" ht="12.75" hidden="false" customHeight="false" outlineLevel="1" collapsed="false">
      <c r="A257" s="80"/>
      <c r="B257" s="61"/>
      <c r="C257" s="62"/>
      <c r="D257" s="92"/>
      <c r="E257" s="79"/>
    </row>
    <row r="258" customFormat="false" ht="12.75" hidden="false" customHeight="false" outlineLevel="1" collapsed="false">
      <c r="A258" s="98"/>
      <c r="B258" s="65"/>
      <c r="C258" s="50"/>
      <c r="E258" s="100"/>
    </row>
    <row r="259" customFormat="false" ht="12.75" hidden="false" customHeight="false" outlineLevel="1" collapsed="false">
      <c r="A259" s="99"/>
      <c r="B259" s="65"/>
      <c r="C259" s="50"/>
      <c r="E259" s="100"/>
    </row>
    <row r="260" customFormat="false" ht="12.75" hidden="false" customHeight="false" outlineLevel="1" collapsed="false">
      <c r="A260" s="99"/>
      <c r="B260" s="65"/>
      <c r="C260" s="50"/>
      <c r="E260" s="100"/>
    </row>
    <row r="261" customFormat="false" ht="13.5" hidden="false" customHeight="false" outlineLevel="1" collapsed="false">
      <c r="A261" s="87"/>
      <c r="B261" s="55"/>
      <c r="C261" s="75"/>
      <c r="E261" s="101"/>
    </row>
    <row r="262" customFormat="false" ht="14.25" hidden="false" customHeight="false" outlineLevel="1" collapsed="false">
      <c r="A262" s="32"/>
      <c r="B262" s="32"/>
      <c r="C262" s="32"/>
      <c r="D262" s="33" t="str">
        <f aca="false">IF(AND(COUNTIF(D265:D268,"Nein")=0,COUNTIF(D265:D268,"Ja")=0),"Testfall nicht ausgeführt",IF(COUNTIF(D265:D268,"Ja")/(COUNTIF(D265:D268,"Nein")+COUNTIF(D265:D268,"Ja"))=1,"Testcase bestanden","Testcase nicht bestanden"))</f>
        <v>Testfall nicht ausgeführt</v>
      </c>
      <c r="E262" s="33"/>
    </row>
    <row r="263" customFormat="false" ht="12.75" hidden="false" customHeight="false" outlineLevel="1" collapsed="false">
      <c r="A263" s="77"/>
      <c r="B263" s="59"/>
      <c r="C263" s="60"/>
      <c r="D263" s="92" t="s">
        <v>26</v>
      </c>
      <c r="E263" s="79"/>
    </row>
    <row r="264" customFormat="false" ht="12.75" hidden="false" customHeight="false" outlineLevel="1" collapsed="false">
      <c r="A264" s="80"/>
      <c r="B264" s="61"/>
      <c r="C264" s="62"/>
      <c r="D264" s="92"/>
      <c r="E264" s="79"/>
    </row>
    <row r="265" customFormat="false" ht="14.25" hidden="false" customHeight="true" outlineLevel="1" collapsed="false">
      <c r="A265" s="97"/>
      <c r="B265" s="65"/>
      <c r="C265" s="50"/>
      <c r="E265" s="100"/>
    </row>
    <row r="266" customFormat="false" ht="12.75" hidden="false" customHeight="false" outlineLevel="1" collapsed="false">
      <c r="A266" s="98"/>
      <c r="B266" s="65"/>
      <c r="C266" s="50"/>
      <c r="E266" s="100"/>
    </row>
    <row r="267" customFormat="false" ht="12.75" hidden="false" customHeight="false" outlineLevel="1" collapsed="false">
      <c r="A267" s="99"/>
      <c r="B267" s="65"/>
      <c r="C267" s="50"/>
      <c r="E267" s="100"/>
    </row>
    <row r="268" customFormat="false" ht="13.5" hidden="false" customHeight="false" outlineLevel="1" collapsed="false">
      <c r="A268" s="87"/>
      <c r="B268" s="55"/>
      <c r="C268" s="75"/>
      <c r="E268" s="101"/>
    </row>
    <row r="269" customFormat="false" ht="14.25" hidden="false" customHeight="false" outlineLevel="1" collapsed="false">
      <c r="A269" s="32"/>
      <c r="B269" s="32"/>
      <c r="C269" s="32"/>
      <c r="D269" s="33" t="str">
        <f aca="false">IF(AND(COUNTIF(D272:D275,"Nein")=0,COUNTIF(D272:D275,"Ja")=0),"Testfall nicht ausgeführt",IF(COUNTIF(D272:D275,"Ja")/(COUNTIF(D272:D275,"Nein")+COUNTIF(D272:D275,"Ja"))=1,"Testcase bestanden","Testcase nicht bestanden"))</f>
        <v>Testfall nicht ausgeführt</v>
      </c>
      <c r="E269" s="33"/>
    </row>
    <row r="270" customFormat="false" ht="12.75" hidden="false" customHeight="false" outlineLevel="1" collapsed="false">
      <c r="A270" s="77"/>
      <c r="B270" s="59"/>
      <c r="C270" s="60"/>
      <c r="D270" s="92" t="s">
        <v>26</v>
      </c>
      <c r="E270" s="79"/>
    </row>
    <row r="271" customFormat="false" ht="12.75" hidden="false" customHeight="false" outlineLevel="1" collapsed="false">
      <c r="A271" s="80"/>
      <c r="B271" s="61"/>
      <c r="C271" s="62"/>
      <c r="D271" s="92"/>
      <c r="E271" s="79"/>
    </row>
    <row r="272" customFormat="false" ht="14.25" hidden="false" customHeight="true" outlineLevel="1" collapsed="false">
      <c r="A272" s="97"/>
      <c r="B272" s="65"/>
      <c r="C272" s="50"/>
      <c r="E272" s="100"/>
    </row>
    <row r="273" customFormat="false" ht="12.75" hidden="false" customHeight="false" outlineLevel="1" collapsed="false">
      <c r="A273" s="98"/>
      <c r="B273" s="65"/>
      <c r="C273" s="50"/>
      <c r="E273" s="100"/>
    </row>
    <row r="274" customFormat="false" ht="12.75" hidden="false" customHeight="false" outlineLevel="1" collapsed="false">
      <c r="A274" s="99"/>
      <c r="B274" s="65"/>
      <c r="C274" s="50"/>
      <c r="E274" s="100"/>
    </row>
    <row r="275" customFormat="false" ht="13.5" hidden="false" customHeight="false" outlineLevel="1" collapsed="false">
      <c r="A275" s="87"/>
      <c r="B275" s="55"/>
      <c r="C275" s="75"/>
      <c r="E275" s="101"/>
    </row>
    <row r="276" customFormat="false" ht="14.25" hidden="false" customHeight="false" outlineLevel="1" collapsed="false">
      <c r="A276" s="32"/>
      <c r="B276" s="32"/>
      <c r="C276" s="32"/>
      <c r="D276" s="33" t="str">
        <f aca="false">IF(AND(COUNTIF(D279:D282,"Nein")=0,COUNTIF(D279:D282,"Ja")=0),"Testfall nicht ausgeführt",IF(COUNTIF(D279:D282,"Ja")/(COUNTIF(D279:D282,"Nein")+COUNTIF(D279:D282,"Ja"))=1,"Testcase bestanden","Testcase nicht bestanden"))</f>
        <v>Testfall nicht ausgeführt</v>
      </c>
      <c r="E276" s="33"/>
    </row>
    <row r="277" customFormat="false" ht="12.75" hidden="false" customHeight="false" outlineLevel="1" collapsed="false">
      <c r="A277" s="77"/>
      <c r="B277" s="59"/>
      <c r="C277" s="60"/>
      <c r="D277" s="92" t="s">
        <v>26</v>
      </c>
      <c r="E277" s="79"/>
    </row>
    <row r="278" customFormat="false" ht="12.75" hidden="false" customHeight="false" outlineLevel="1" collapsed="false">
      <c r="A278" s="80"/>
      <c r="B278" s="61"/>
      <c r="C278" s="62"/>
      <c r="D278" s="92"/>
      <c r="E278" s="79"/>
    </row>
    <row r="279" customFormat="false" ht="14.25" hidden="false" customHeight="true" outlineLevel="1" collapsed="false">
      <c r="A279" s="97"/>
      <c r="B279" s="65"/>
      <c r="C279" s="50"/>
      <c r="E279" s="100"/>
    </row>
    <row r="280" customFormat="false" ht="12.75" hidden="false" customHeight="false" outlineLevel="1" collapsed="false">
      <c r="A280" s="98"/>
      <c r="B280" s="65"/>
      <c r="C280" s="50"/>
      <c r="E280" s="100"/>
    </row>
    <row r="281" customFormat="false" ht="12.75" hidden="false" customHeight="false" outlineLevel="1" collapsed="false">
      <c r="A281" s="99"/>
      <c r="B281" s="65"/>
      <c r="C281" s="50"/>
      <c r="E281" s="100"/>
    </row>
    <row r="282" customFormat="false" ht="13.5" hidden="false" customHeight="false" outlineLevel="1" collapsed="false">
      <c r="A282" s="87"/>
      <c r="B282" s="55"/>
      <c r="C282" s="75"/>
      <c r="E282" s="101"/>
    </row>
    <row r="283" customFormat="false" ht="14.25" hidden="false" customHeight="false" outlineLevel="1" collapsed="false">
      <c r="A283" s="32"/>
      <c r="B283" s="32"/>
      <c r="C283" s="32"/>
      <c r="D283" s="33" t="str">
        <f aca="false">IF(AND(COUNTIF(D286:D289,"Nein")=0,COUNTIF(D286:D289,"Ja")=0),"Testfall nicht ausgeführt",IF(COUNTIF(D286:D289,"Ja")/(COUNTIF(D286:D289,"Nein")+COUNTIF(D286:D289,"Ja"))=1,"Testcase bestanden","Testcase nicht bestanden"))</f>
        <v>Testfall nicht ausgeführt</v>
      </c>
      <c r="E283" s="33"/>
    </row>
    <row r="284" customFormat="false" ht="12.75" hidden="false" customHeight="false" outlineLevel="1" collapsed="false">
      <c r="A284" s="77"/>
      <c r="B284" s="59"/>
      <c r="C284" s="60"/>
      <c r="D284" s="92" t="s">
        <v>26</v>
      </c>
      <c r="E284" s="79"/>
    </row>
    <row r="285" customFormat="false" ht="12.75" hidden="false" customHeight="false" outlineLevel="1" collapsed="false">
      <c r="A285" s="80"/>
      <c r="B285" s="61"/>
      <c r="C285" s="62"/>
      <c r="D285" s="92"/>
      <c r="E285" s="79"/>
    </row>
    <row r="286" customFormat="false" ht="14.25" hidden="false" customHeight="true" outlineLevel="1" collapsed="false">
      <c r="A286" s="97"/>
      <c r="B286" s="65"/>
      <c r="C286" s="50"/>
      <c r="E286" s="100"/>
    </row>
    <row r="287" customFormat="false" ht="12.75" hidden="false" customHeight="false" outlineLevel="1" collapsed="false">
      <c r="A287" s="98"/>
      <c r="B287" s="65"/>
      <c r="C287" s="50"/>
      <c r="E287" s="100"/>
    </row>
    <row r="288" customFormat="false" ht="12.75" hidden="false" customHeight="false" outlineLevel="1" collapsed="false">
      <c r="A288" s="99"/>
      <c r="B288" s="65"/>
      <c r="C288" s="50"/>
      <c r="E288" s="100"/>
    </row>
    <row r="289" customFormat="false" ht="13.5" hidden="false" customHeight="false" outlineLevel="1" collapsed="false">
      <c r="A289" s="87"/>
      <c r="B289" s="55"/>
      <c r="C289" s="75"/>
      <c r="E289" s="101"/>
    </row>
    <row r="290" customFormat="false" ht="14.25" hidden="false" customHeight="false" outlineLevel="1" collapsed="false">
      <c r="A290" s="32"/>
      <c r="B290" s="32"/>
      <c r="C290" s="32"/>
      <c r="D290" s="33" t="str">
        <f aca="false">IF(AND(COUNTIF(D293:D296,"Nein")=0,COUNTIF(D293:D296,"Ja")=0),"Testfall nicht ausgeführt",IF(COUNTIF(D293:D296,"Ja")/(COUNTIF(D293:D296,"Nein")+COUNTIF(D293:D296,"Ja"))=1,"Testcase bestanden","Testcase nicht bestanden"))</f>
        <v>Testfall nicht ausgeführt</v>
      </c>
      <c r="E290" s="33"/>
    </row>
    <row r="291" customFormat="false" ht="12.75" hidden="false" customHeight="false" outlineLevel="1" collapsed="false">
      <c r="A291" s="77"/>
      <c r="B291" s="59"/>
      <c r="C291" s="60"/>
      <c r="D291" s="92" t="s">
        <v>26</v>
      </c>
      <c r="E291" s="79"/>
    </row>
    <row r="292" customFormat="false" ht="12.75" hidden="false" customHeight="false" outlineLevel="1" collapsed="false">
      <c r="A292" s="80"/>
      <c r="B292" s="61"/>
      <c r="C292" s="62"/>
      <c r="D292" s="92"/>
      <c r="E292" s="79"/>
    </row>
    <row r="293" customFormat="false" ht="14.25" hidden="false" customHeight="true" outlineLevel="1" collapsed="false">
      <c r="A293" s="97"/>
      <c r="B293" s="65"/>
      <c r="C293" s="50"/>
      <c r="E293" s="100"/>
    </row>
    <row r="294" customFormat="false" ht="12.75" hidden="false" customHeight="false" outlineLevel="1" collapsed="false">
      <c r="A294" s="98"/>
      <c r="B294" s="65"/>
      <c r="C294" s="50"/>
      <c r="E294" s="100"/>
    </row>
    <row r="295" customFormat="false" ht="12.75" hidden="false" customHeight="false" outlineLevel="1" collapsed="false">
      <c r="A295" s="99"/>
      <c r="B295" s="65"/>
      <c r="C295" s="50"/>
      <c r="E295" s="100"/>
    </row>
    <row r="296" customFormat="false" ht="13.5" hidden="false" customHeight="false" outlineLevel="1" collapsed="false">
      <c r="A296" s="87"/>
      <c r="B296" s="55"/>
      <c r="C296" s="75"/>
      <c r="E296" s="101"/>
    </row>
    <row r="297" customFormat="false" ht="14.25" hidden="false" customHeight="false" outlineLevel="1" collapsed="false">
      <c r="A297" s="32"/>
      <c r="B297" s="32"/>
      <c r="C297" s="32"/>
      <c r="D297" s="33" t="str">
        <f aca="false">IF(AND(COUNTIF(D300:D303,"Nein")=0,COUNTIF(D300:D303,"Ja")=0),"Testfall nicht ausgeführt",IF(COUNTIF(D300:D303,"Ja")/(COUNTIF(D300:D303,"Nein")+COUNTIF(D300:D303,"Ja"))=1,"Testcase bestanden","Testcase nicht bestanden"))</f>
        <v>Testfall nicht ausgeführt</v>
      </c>
      <c r="E297" s="33"/>
    </row>
    <row r="298" customFormat="false" ht="12.75" hidden="false" customHeight="false" outlineLevel="1" collapsed="false">
      <c r="A298" s="77"/>
      <c r="B298" s="59"/>
      <c r="C298" s="60"/>
      <c r="D298" s="92" t="s">
        <v>26</v>
      </c>
      <c r="E298" s="79"/>
    </row>
    <row r="299" customFormat="false" ht="12.75" hidden="false" customHeight="false" outlineLevel="1" collapsed="false">
      <c r="A299" s="80"/>
      <c r="B299" s="61"/>
      <c r="C299" s="62"/>
      <c r="D299" s="92"/>
      <c r="E299" s="79"/>
    </row>
    <row r="300" customFormat="false" ht="14.25" hidden="false" customHeight="true" outlineLevel="1" collapsed="false">
      <c r="A300" s="97"/>
      <c r="B300" s="65"/>
      <c r="C300" s="50"/>
      <c r="E300" s="100"/>
    </row>
    <row r="301" customFormat="false" ht="12.75" hidden="false" customHeight="false" outlineLevel="1" collapsed="false">
      <c r="A301" s="98"/>
      <c r="B301" s="65"/>
      <c r="C301" s="50"/>
      <c r="E301" s="100"/>
    </row>
    <row r="302" customFormat="false" ht="12.75" hidden="false" customHeight="false" outlineLevel="1" collapsed="false">
      <c r="A302" s="99"/>
      <c r="B302" s="65"/>
      <c r="C302" s="50"/>
      <c r="E302" s="100"/>
    </row>
    <row r="303" customFormat="false" ht="13.5" hidden="false" customHeight="false" outlineLevel="1" collapsed="false">
      <c r="A303" s="87"/>
      <c r="B303" s="55"/>
      <c r="C303" s="75"/>
      <c r="E303" s="101"/>
    </row>
    <row r="304" customFormat="false" ht="14.25" hidden="false" customHeight="false" outlineLevel="1" collapsed="false">
      <c r="A304" s="32"/>
      <c r="B304" s="32"/>
      <c r="C304" s="32"/>
      <c r="D304" s="33" t="str">
        <f aca="false">IF(AND(COUNTIF(D307:D310,"Nein")=0,COUNTIF(D307:D310,"Ja")=0),"Testfall nicht ausgeführt",IF(COUNTIF(D307:D310,"Ja")/(COUNTIF(D307:D310,"Nein")+COUNTIF(D307:D310,"Ja"))=1,"Testcase bestanden","Testcase nicht bestanden"))</f>
        <v>Testfall nicht ausgeführt</v>
      </c>
      <c r="E304" s="33"/>
    </row>
    <row r="305" customFormat="false" ht="12.75" hidden="false" customHeight="false" outlineLevel="1" collapsed="false">
      <c r="A305" s="77"/>
      <c r="B305" s="59"/>
      <c r="C305" s="60"/>
      <c r="D305" s="92" t="s">
        <v>26</v>
      </c>
      <c r="E305" s="79"/>
    </row>
    <row r="306" customFormat="false" ht="12.75" hidden="false" customHeight="false" outlineLevel="1" collapsed="false">
      <c r="A306" s="80"/>
      <c r="B306" s="61"/>
      <c r="C306" s="62"/>
      <c r="D306" s="92"/>
      <c r="E306" s="79"/>
    </row>
    <row r="307" customFormat="false" ht="14.25" hidden="false" customHeight="true" outlineLevel="1" collapsed="false">
      <c r="A307" s="97"/>
      <c r="B307" s="65"/>
      <c r="C307" s="50"/>
      <c r="E307" s="100"/>
    </row>
    <row r="308" customFormat="false" ht="12.75" hidden="false" customHeight="false" outlineLevel="1" collapsed="false">
      <c r="A308" s="98"/>
      <c r="B308" s="65"/>
      <c r="C308" s="50"/>
      <c r="E308" s="100"/>
    </row>
    <row r="309" customFormat="false" ht="12.75" hidden="false" customHeight="false" outlineLevel="1" collapsed="false">
      <c r="A309" s="99"/>
      <c r="B309" s="65"/>
      <c r="C309" s="50"/>
      <c r="E309" s="100"/>
    </row>
    <row r="310" customFormat="false" ht="13.5" hidden="false" customHeight="false" outlineLevel="1" collapsed="false">
      <c r="A310" s="87"/>
      <c r="B310" s="55"/>
      <c r="C310" s="75"/>
      <c r="E310" s="101"/>
    </row>
    <row r="311" customFormat="false" ht="14.25" hidden="false" customHeight="false" outlineLevel="1" collapsed="false">
      <c r="A311" s="32"/>
      <c r="B311" s="32"/>
      <c r="C311" s="32"/>
      <c r="D311" s="33" t="str">
        <f aca="false">IF(AND(COUNTIF(D314:D317,"Nein")=0,COUNTIF(D314:D317,"Ja")=0),"Testfall nicht ausgeführt",IF(COUNTIF(D314:D317,"Ja")/(COUNTIF(D314:D317,"Nein")+COUNTIF(D314:D317,"Ja"))=1,"Testcase bestanden","Testcase nicht bestanden"))</f>
        <v>Testfall nicht ausgeführt</v>
      </c>
      <c r="E311" s="33"/>
    </row>
    <row r="312" customFormat="false" ht="12.75" hidden="false" customHeight="false" outlineLevel="1" collapsed="false">
      <c r="A312" s="77"/>
      <c r="B312" s="59"/>
      <c r="C312" s="60"/>
      <c r="D312" s="92" t="s">
        <v>26</v>
      </c>
      <c r="E312" s="79"/>
    </row>
    <row r="313" customFormat="false" ht="12.75" hidden="false" customHeight="false" outlineLevel="1" collapsed="false">
      <c r="A313" s="80"/>
      <c r="B313" s="61"/>
      <c r="C313" s="62"/>
      <c r="D313" s="92"/>
      <c r="E313" s="79"/>
    </row>
    <row r="314" customFormat="false" ht="14.25" hidden="false" customHeight="true" outlineLevel="1" collapsed="false">
      <c r="A314" s="97"/>
      <c r="B314" s="65"/>
      <c r="C314" s="50"/>
      <c r="E314" s="100"/>
    </row>
    <row r="315" customFormat="false" ht="12.75" hidden="false" customHeight="false" outlineLevel="1" collapsed="false">
      <c r="A315" s="98"/>
      <c r="B315" s="65"/>
      <c r="C315" s="50"/>
      <c r="E315" s="100"/>
    </row>
    <row r="316" customFormat="false" ht="12.75" hidden="false" customHeight="false" outlineLevel="1" collapsed="false">
      <c r="A316" s="99"/>
      <c r="B316" s="65"/>
      <c r="C316" s="50"/>
      <c r="E316" s="100"/>
    </row>
    <row r="317" customFormat="false" ht="13.5" hidden="false" customHeight="false" outlineLevel="1" collapsed="false">
      <c r="A317" s="87"/>
      <c r="B317" s="55"/>
      <c r="C317" s="75"/>
      <c r="E317" s="101"/>
    </row>
    <row r="318" customFormat="false" ht="14.25" hidden="false" customHeight="false" outlineLevel="1" collapsed="false">
      <c r="A318" s="32"/>
      <c r="B318" s="32"/>
      <c r="C318" s="32"/>
      <c r="D318" s="33" t="str">
        <f aca="false">IF(AND(COUNTIF(D321:D324,"Nein")=0,COUNTIF(D321:D324,"Ja")=0),"Testfall nicht ausgeführt",IF(COUNTIF(D321:D324,"Ja")/(COUNTIF(D321:D324,"Nein")+COUNTIF(D321:D324,"Ja"))=1,"Testcase bestanden","Testcase nicht bestanden"))</f>
        <v>Testfall nicht ausgeführt</v>
      </c>
      <c r="E318" s="33"/>
    </row>
    <row r="319" customFormat="false" ht="12.75" hidden="false" customHeight="false" outlineLevel="1" collapsed="false">
      <c r="A319" s="77"/>
      <c r="B319" s="59"/>
      <c r="C319" s="60"/>
      <c r="D319" s="92" t="s">
        <v>26</v>
      </c>
      <c r="E319" s="79"/>
    </row>
    <row r="320" customFormat="false" ht="12.75" hidden="false" customHeight="false" outlineLevel="1" collapsed="false">
      <c r="A320" s="80"/>
      <c r="B320" s="61"/>
      <c r="C320" s="62"/>
      <c r="D320" s="92"/>
      <c r="E320" s="79"/>
    </row>
    <row r="321" customFormat="false" ht="14.25" hidden="false" customHeight="true" outlineLevel="1" collapsed="false">
      <c r="A321" s="97"/>
      <c r="B321" s="65"/>
      <c r="C321" s="50"/>
      <c r="E321" s="100"/>
    </row>
    <row r="322" customFormat="false" ht="12.75" hidden="false" customHeight="false" outlineLevel="1" collapsed="false">
      <c r="A322" s="98"/>
      <c r="B322" s="65"/>
      <c r="C322" s="50"/>
      <c r="E322" s="100"/>
    </row>
    <row r="323" customFormat="false" ht="12.75" hidden="false" customHeight="false" outlineLevel="1" collapsed="false">
      <c r="A323" s="99"/>
      <c r="B323" s="65"/>
      <c r="C323" s="50"/>
      <c r="E323" s="100"/>
    </row>
    <row r="324" customFormat="false" ht="13.5" hidden="false" customHeight="false" outlineLevel="1" collapsed="false">
      <c r="A324" s="87"/>
      <c r="B324" s="55"/>
      <c r="C324" s="75"/>
      <c r="E324" s="101"/>
    </row>
    <row r="325" customFormat="false" ht="14.25" hidden="false" customHeight="false" outlineLevel="1" collapsed="false">
      <c r="A325" s="32"/>
      <c r="B325" s="32"/>
      <c r="C325" s="32"/>
      <c r="D325" s="33" t="str">
        <f aca="false">IF(AND(COUNTIF(D328:D331,"Nein")=0,COUNTIF(D328:D331,"Ja")=0),"Testfall nicht ausgeführt",IF(COUNTIF(D328:D331,"Ja")/(COUNTIF(D328:D331,"Nein")+COUNTIF(D328:D331,"Ja"))=1,"Testcase bestanden","Testcase nicht bestanden"))</f>
        <v>Testfall nicht ausgeführt</v>
      </c>
      <c r="E325" s="33"/>
    </row>
    <row r="326" customFormat="false" ht="12.75" hidden="false" customHeight="false" outlineLevel="1" collapsed="false">
      <c r="A326" s="77"/>
      <c r="B326" s="59"/>
      <c r="C326" s="60"/>
      <c r="D326" s="92" t="s">
        <v>26</v>
      </c>
      <c r="E326" s="79"/>
    </row>
    <row r="327" customFormat="false" ht="12.75" hidden="false" customHeight="false" outlineLevel="1" collapsed="false">
      <c r="A327" s="80"/>
      <c r="B327" s="61"/>
      <c r="C327" s="62"/>
      <c r="D327" s="92"/>
      <c r="E327" s="79"/>
    </row>
    <row r="328" customFormat="false" ht="14.25" hidden="false" customHeight="true" outlineLevel="1" collapsed="false">
      <c r="A328" s="97"/>
      <c r="B328" s="65"/>
      <c r="C328" s="50"/>
      <c r="E328" s="100"/>
    </row>
    <row r="329" customFormat="false" ht="12.75" hidden="false" customHeight="false" outlineLevel="1" collapsed="false">
      <c r="A329" s="98"/>
      <c r="B329" s="65"/>
      <c r="C329" s="50"/>
      <c r="E329" s="100"/>
    </row>
    <row r="330" customFormat="false" ht="12.75" hidden="false" customHeight="false" outlineLevel="1" collapsed="false">
      <c r="A330" s="99"/>
      <c r="B330" s="65"/>
      <c r="C330" s="50"/>
      <c r="E330" s="100"/>
    </row>
    <row r="331" customFormat="false" ht="13.5" hidden="false" customHeight="false" outlineLevel="1" collapsed="false">
      <c r="A331" s="87"/>
      <c r="B331" s="55"/>
      <c r="C331" s="75"/>
      <c r="E331" s="101"/>
    </row>
    <row r="332" customFormat="false" ht="14.25" hidden="false" customHeight="false" outlineLevel="1" collapsed="false">
      <c r="A332" s="32"/>
      <c r="B332" s="32"/>
      <c r="C332" s="32"/>
      <c r="D332" s="33" t="str">
        <f aca="false">IF(AND(COUNTIF(D335:D338,"Nein")=0,COUNTIF(D335:D338,"Ja")=0),"Testfall nicht ausgeführt",IF(COUNTIF(D335:D338,"Ja")/(COUNTIF(D335:D338,"Nein")+COUNTIF(D335:D338,"Ja"))=1,"Testcase bestanden","Testcase nicht bestanden"))</f>
        <v>Testfall nicht ausgeführt</v>
      </c>
      <c r="E332" s="33"/>
    </row>
    <row r="333" customFormat="false" ht="12.75" hidden="false" customHeight="false" outlineLevel="1" collapsed="false">
      <c r="A333" s="77"/>
      <c r="B333" s="59"/>
      <c r="C333" s="60"/>
      <c r="D333" s="92" t="s">
        <v>26</v>
      </c>
      <c r="E333" s="79"/>
    </row>
    <row r="334" customFormat="false" ht="12.75" hidden="false" customHeight="false" outlineLevel="1" collapsed="false">
      <c r="A334" s="80"/>
      <c r="B334" s="61"/>
      <c r="C334" s="62"/>
      <c r="D334" s="92"/>
      <c r="E334" s="79"/>
    </row>
    <row r="335" customFormat="false" ht="14.25" hidden="false" customHeight="true" outlineLevel="1" collapsed="false">
      <c r="A335" s="97"/>
      <c r="B335" s="65"/>
      <c r="C335" s="50"/>
      <c r="E335" s="100"/>
    </row>
    <row r="336" customFormat="false" ht="12.75" hidden="false" customHeight="false" outlineLevel="1" collapsed="false">
      <c r="A336" s="98"/>
      <c r="B336" s="65"/>
      <c r="C336" s="50"/>
      <c r="E336" s="100"/>
    </row>
    <row r="337" customFormat="false" ht="12.75" hidden="false" customHeight="false" outlineLevel="1" collapsed="false">
      <c r="A337" s="99"/>
      <c r="B337" s="65"/>
      <c r="C337" s="50"/>
      <c r="E337" s="100"/>
    </row>
    <row r="338" customFormat="false" ht="13.5" hidden="false" customHeight="false" outlineLevel="1" collapsed="false">
      <c r="A338" s="87"/>
      <c r="B338" s="55"/>
      <c r="C338" s="75"/>
      <c r="E338" s="101"/>
    </row>
    <row r="339" customFormat="false" ht="14.25" hidden="false" customHeight="false" outlineLevel="1" collapsed="false">
      <c r="A339" s="32"/>
      <c r="B339" s="32"/>
      <c r="C339" s="32"/>
      <c r="D339" s="33" t="str">
        <f aca="false">IF(AND(COUNTIF(D342:D345,"Nein")=0,COUNTIF(D342:D345,"Ja")=0),"Testfall nicht ausgeführt",IF(COUNTIF(D342:D345,"Ja")/(COUNTIF(D342:D345,"Nein")+COUNTIF(D342:D345,"Ja"))=1,"Testcase bestanden","Testcase nicht bestanden"))</f>
        <v>Testfall nicht ausgeführt</v>
      </c>
      <c r="E339" s="33"/>
    </row>
    <row r="340" customFormat="false" ht="12.75" hidden="false" customHeight="false" outlineLevel="1" collapsed="false">
      <c r="A340" s="77"/>
      <c r="B340" s="59"/>
      <c r="C340" s="60"/>
      <c r="D340" s="92" t="s">
        <v>26</v>
      </c>
      <c r="E340" s="79"/>
    </row>
    <row r="341" customFormat="false" ht="12.75" hidden="false" customHeight="false" outlineLevel="1" collapsed="false">
      <c r="A341" s="80"/>
      <c r="B341" s="61"/>
      <c r="C341" s="62"/>
      <c r="D341" s="92"/>
      <c r="E341" s="79"/>
    </row>
    <row r="342" customFormat="false" ht="14.25" hidden="false" customHeight="true" outlineLevel="1" collapsed="false">
      <c r="A342" s="81"/>
      <c r="B342" s="65"/>
      <c r="C342" s="50"/>
      <c r="E342" s="100"/>
    </row>
    <row r="343" customFormat="false" ht="12.75" hidden="false" customHeight="false" outlineLevel="1" collapsed="false">
      <c r="A343" s="83"/>
      <c r="B343" s="65"/>
      <c r="C343" s="50"/>
      <c r="E343" s="100"/>
    </row>
    <row r="344" customFormat="false" ht="12.75" hidden="false" customHeight="false" outlineLevel="1" collapsed="false">
      <c r="A344" s="85"/>
      <c r="B344" s="65"/>
      <c r="C344" s="50"/>
      <c r="E344" s="100"/>
    </row>
    <row r="345" customFormat="false" ht="13.5" hidden="false" customHeight="false" outlineLevel="1" collapsed="false">
      <c r="A345" s="87"/>
      <c r="B345" s="55"/>
      <c r="C345" s="75"/>
      <c r="E345" s="101"/>
    </row>
    <row r="346" customFormat="false" ht="14.25" hidden="false" customHeight="false" outlineLevel="1" collapsed="false">
      <c r="A346" s="32"/>
      <c r="B346" s="32"/>
      <c r="C346" s="32"/>
      <c r="D346" s="33" t="str">
        <f aca="false">IF(AND(COUNTIF(D349:D352,"Nein")=0,COUNTIF(D349:D352,"Ja")=0),"Testfall nicht ausgeführt",IF(COUNTIF(D349:D352,"Ja")/(COUNTIF(D349:D352,"Nein")+COUNTIF(D349:D352,"Ja"))=1,"Testcase bestanden","Testcase nicht bestanden"))</f>
        <v>Testfall nicht ausgeführt</v>
      </c>
      <c r="E346" s="33"/>
    </row>
    <row r="347" customFormat="false" ht="12.75" hidden="false" customHeight="false" outlineLevel="1" collapsed="false">
      <c r="A347" s="77"/>
      <c r="B347" s="59"/>
      <c r="C347" s="60"/>
      <c r="D347" s="92" t="s">
        <v>26</v>
      </c>
      <c r="E347" s="79"/>
    </row>
    <row r="348" customFormat="false" ht="12.75" hidden="false" customHeight="false" outlineLevel="1" collapsed="false">
      <c r="A348" s="80"/>
      <c r="B348" s="61"/>
      <c r="C348" s="62"/>
      <c r="D348" s="92"/>
      <c r="E348" s="79"/>
    </row>
    <row r="349" customFormat="false" ht="14.25" hidden="false" customHeight="true" outlineLevel="1" collapsed="false">
      <c r="A349" s="81"/>
      <c r="B349" s="65"/>
      <c r="C349" s="50"/>
      <c r="E349" s="100"/>
    </row>
    <row r="350" customFormat="false" ht="12.75" hidden="false" customHeight="false" outlineLevel="1" collapsed="false">
      <c r="A350" s="83"/>
      <c r="B350" s="65"/>
      <c r="C350" s="50"/>
      <c r="E350" s="100"/>
    </row>
    <row r="351" customFormat="false" ht="12.75" hidden="false" customHeight="false" outlineLevel="1" collapsed="false">
      <c r="A351" s="85"/>
      <c r="B351" s="65"/>
      <c r="C351" s="50"/>
      <c r="E351" s="100"/>
    </row>
    <row r="352" customFormat="false" ht="13.5" hidden="false" customHeight="false" outlineLevel="1" collapsed="false">
      <c r="A352" s="87"/>
      <c r="B352" s="55"/>
      <c r="C352" s="75"/>
      <c r="E352" s="101"/>
    </row>
    <row r="353" customFormat="false" ht="14.25" hidden="false" customHeight="false" outlineLevel="1" collapsed="false">
      <c r="A353" s="32"/>
      <c r="B353" s="32"/>
      <c r="C353" s="32"/>
      <c r="D353" s="33" t="str">
        <f aca="false">IF(AND(COUNTIF(D356:D359,"Nein")=0,COUNTIF(D356:D359,"Ja")=0),"Testfall nicht ausgeführt",IF(COUNTIF(D356:D359,"Ja")/(COUNTIF(D356:D359,"Nein")+COUNTIF(D356:D359,"Ja"))=1,"Testcase bestanden","Testcase nicht bestanden"))</f>
        <v>Testfall nicht ausgeführt</v>
      </c>
      <c r="E353" s="33"/>
    </row>
    <row r="354" customFormat="false" ht="12.75" hidden="false" customHeight="false" outlineLevel="1" collapsed="false">
      <c r="A354" s="77"/>
      <c r="B354" s="59"/>
      <c r="C354" s="60"/>
      <c r="D354" s="92" t="s">
        <v>26</v>
      </c>
      <c r="E354" s="79"/>
    </row>
    <row r="355" customFormat="false" ht="12.75" hidden="false" customHeight="false" outlineLevel="1" collapsed="false">
      <c r="A355" s="80"/>
      <c r="B355" s="61"/>
      <c r="C355" s="62"/>
      <c r="D355" s="92"/>
      <c r="E355" s="79"/>
    </row>
    <row r="356" customFormat="false" ht="14.25" hidden="false" customHeight="true" outlineLevel="1" collapsed="false">
      <c r="A356" s="81"/>
      <c r="B356" s="65"/>
      <c r="C356" s="50"/>
      <c r="E356" s="100"/>
    </row>
    <row r="357" customFormat="false" ht="12.75" hidden="false" customHeight="false" outlineLevel="1" collapsed="false">
      <c r="A357" s="83"/>
      <c r="B357" s="65"/>
      <c r="C357" s="50"/>
      <c r="E357" s="100"/>
    </row>
    <row r="358" customFormat="false" ht="12.75" hidden="false" customHeight="false" outlineLevel="1" collapsed="false">
      <c r="A358" s="85"/>
      <c r="B358" s="65"/>
      <c r="C358" s="50"/>
      <c r="E358" s="100"/>
    </row>
    <row r="359" customFormat="false" ht="13.5" hidden="false" customHeight="false" outlineLevel="1" collapsed="false">
      <c r="A359" s="87"/>
      <c r="B359" s="55"/>
      <c r="C359" s="75"/>
      <c r="E359" s="101"/>
    </row>
    <row r="360" customFormat="false" ht="14.25" hidden="false" customHeight="false" outlineLevel="1" collapsed="false">
      <c r="A360" s="32"/>
      <c r="B360" s="32"/>
      <c r="C360" s="32"/>
      <c r="D360" s="33" t="str">
        <f aca="false">IF(AND(COUNTIF(D363:D366,"Nein")=0,COUNTIF(D363:D366,"Ja")=0),"Testfall nicht ausgeführt",IF(COUNTIF(D363:D366,"Ja")/(COUNTIF(D363:D366,"Nein")+COUNTIF(D363:D366,"Ja"))=1,"Testcase bestanden","Testcase nicht bestanden"))</f>
        <v>Testfall nicht ausgeführt</v>
      </c>
      <c r="E360" s="33"/>
    </row>
    <row r="361" customFormat="false" ht="12.75" hidden="false" customHeight="false" outlineLevel="1" collapsed="false">
      <c r="A361" s="77"/>
      <c r="B361" s="59"/>
      <c r="C361" s="60"/>
      <c r="D361" s="92" t="s">
        <v>26</v>
      </c>
      <c r="E361" s="79"/>
    </row>
    <row r="362" customFormat="false" ht="12.75" hidden="false" customHeight="false" outlineLevel="1" collapsed="false">
      <c r="A362" s="80"/>
      <c r="B362" s="61"/>
      <c r="C362" s="62"/>
      <c r="D362" s="92"/>
      <c r="E362" s="79"/>
    </row>
    <row r="363" customFormat="false" ht="12.75" hidden="false" customHeight="false" outlineLevel="1" collapsed="false">
      <c r="A363" s="81"/>
      <c r="B363" s="65"/>
      <c r="C363" s="50"/>
      <c r="E363" s="100"/>
    </row>
    <row r="364" customFormat="false" ht="12.75" hidden="false" customHeight="false" outlineLevel="1" collapsed="false">
      <c r="A364" s="83"/>
      <c r="B364" s="65"/>
      <c r="C364" s="50"/>
      <c r="E364" s="100"/>
    </row>
    <row r="365" customFormat="false" ht="12.75" hidden="false" customHeight="false" outlineLevel="1" collapsed="false">
      <c r="A365" s="85"/>
      <c r="B365" s="65"/>
      <c r="C365" s="50"/>
      <c r="E365" s="100"/>
    </row>
    <row r="366" customFormat="false" ht="13.5" hidden="false" customHeight="false" outlineLevel="1" collapsed="false">
      <c r="A366" s="103"/>
      <c r="B366" s="104"/>
      <c r="C366" s="105"/>
      <c r="D366" s="106"/>
      <c r="E366" s="101"/>
    </row>
    <row r="367" customFormat="false" ht="13.5" hidden="false" customHeight="false" outlineLevel="0" collapsed="false"/>
    <row r="369" customFormat="false" ht="12.75" hidden="false" customHeight="false" outlineLevel="0" collapsed="false">
      <c r="A369" s="6" t="s">
        <v>27</v>
      </c>
    </row>
    <row r="371" customFormat="false" ht="37.5" hidden="false" customHeight="true" outlineLevel="0" collapsed="false">
      <c r="A371" s="107" t="s">
        <v>28</v>
      </c>
      <c r="B371" s="107"/>
    </row>
  </sheetData>
  <mergeCells count="196">
    <mergeCell ref="A2:C2"/>
    <mergeCell ref="D11:E11"/>
    <mergeCell ref="A18:C18"/>
    <mergeCell ref="D18:E18"/>
    <mergeCell ref="D19:D20"/>
    <mergeCell ref="E19:E20"/>
    <mergeCell ref="A31:C31"/>
    <mergeCell ref="D31:E31"/>
    <mergeCell ref="E32:E33"/>
    <mergeCell ref="A38:C38"/>
    <mergeCell ref="D38:E38"/>
    <mergeCell ref="E39:E40"/>
    <mergeCell ref="A45:C45"/>
    <mergeCell ref="D45:E45"/>
    <mergeCell ref="E46:E47"/>
    <mergeCell ref="A52:C52"/>
    <mergeCell ref="D52:E52"/>
    <mergeCell ref="D53:D54"/>
    <mergeCell ref="E53:E55"/>
    <mergeCell ref="A60:C60"/>
    <mergeCell ref="D60:E60"/>
    <mergeCell ref="D61:D62"/>
    <mergeCell ref="E61:E62"/>
    <mergeCell ref="A67:C67"/>
    <mergeCell ref="D67:E67"/>
    <mergeCell ref="D68:D69"/>
    <mergeCell ref="E68:E69"/>
    <mergeCell ref="A74:C74"/>
    <mergeCell ref="D74:E74"/>
    <mergeCell ref="D75:D76"/>
    <mergeCell ref="E75:E76"/>
    <mergeCell ref="A81:C81"/>
    <mergeCell ref="D81:E81"/>
    <mergeCell ref="D82:D83"/>
    <mergeCell ref="E82:E83"/>
    <mergeCell ref="A88:C88"/>
    <mergeCell ref="D88:E88"/>
    <mergeCell ref="D89:D90"/>
    <mergeCell ref="E89:E90"/>
    <mergeCell ref="A95:C95"/>
    <mergeCell ref="D95:E95"/>
    <mergeCell ref="D96:D97"/>
    <mergeCell ref="E96:E97"/>
    <mergeCell ref="A102:C102"/>
    <mergeCell ref="D102:E102"/>
    <mergeCell ref="D103:D104"/>
    <mergeCell ref="E103:E104"/>
    <mergeCell ref="A109:C109"/>
    <mergeCell ref="D109:E109"/>
    <mergeCell ref="D110:D111"/>
    <mergeCell ref="E110:E111"/>
    <mergeCell ref="A115:C115"/>
    <mergeCell ref="D115:E115"/>
    <mergeCell ref="D116:D117"/>
    <mergeCell ref="E116:E117"/>
    <mergeCell ref="A122:C122"/>
    <mergeCell ref="D122:E122"/>
    <mergeCell ref="D123:D124"/>
    <mergeCell ref="E123:E124"/>
    <mergeCell ref="A129:C129"/>
    <mergeCell ref="D129:E129"/>
    <mergeCell ref="D130:D131"/>
    <mergeCell ref="E130:E131"/>
    <mergeCell ref="A136:C136"/>
    <mergeCell ref="D136:E136"/>
    <mergeCell ref="D137:D138"/>
    <mergeCell ref="E137:E138"/>
    <mergeCell ref="A143:C143"/>
    <mergeCell ref="D143:E143"/>
    <mergeCell ref="D144:D145"/>
    <mergeCell ref="E144:E145"/>
    <mergeCell ref="A150:C150"/>
    <mergeCell ref="D150:E150"/>
    <mergeCell ref="D151:D152"/>
    <mergeCell ref="E151:E152"/>
    <mergeCell ref="A157:C157"/>
    <mergeCell ref="D157:E157"/>
    <mergeCell ref="D158:D159"/>
    <mergeCell ref="E158:E159"/>
    <mergeCell ref="A164:C164"/>
    <mergeCell ref="D164:E164"/>
    <mergeCell ref="D165:D166"/>
    <mergeCell ref="E165:E166"/>
    <mergeCell ref="A171:C171"/>
    <mergeCell ref="D171:E171"/>
    <mergeCell ref="D172:D173"/>
    <mergeCell ref="E172:E173"/>
    <mergeCell ref="A178:C178"/>
    <mergeCell ref="D178:E178"/>
    <mergeCell ref="D179:D180"/>
    <mergeCell ref="E179:E180"/>
    <mergeCell ref="A185:C185"/>
    <mergeCell ref="D185:E185"/>
    <mergeCell ref="D186:D187"/>
    <mergeCell ref="E186:E187"/>
    <mergeCell ref="A192:C192"/>
    <mergeCell ref="D192:E192"/>
    <mergeCell ref="D193:D194"/>
    <mergeCell ref="E193:E194"/>
    <mergeCell ref="A199:C199"/>
    <mergeCell ref="D199:E199"/>
    <mergeCell ref="D200:D201"/>
    <mergeCell ref="E200:E201"/>
    <mergeCell ref="A206:C206"/>
    <mergeCell ref="D206:E206"/>
    <mergeCell ref="A207:C207"/>
    <mergeCell ref="D207:D208"/>
    <mergeCell ref="E207:E208"/>
    <mergeCell ref="A213:C213"/>
    <mergeCell ref="D213:E213"/>
    <mergeCell ref="D214:D215"/>
    <mergeCell ref="E214:E215"/>
    <mergeCell ref="A220:C220"/>
    <mergeCell ref="D220:E220"/>
    <mergeCell ref="D221:D222"/>
    <mergeCell ref="E221:E222"/>
    <mergeCell ref="A227:C227"/>
    <mergeCell ref="D227:E227"/>
    <mergeCell ref="D228:D229"/>
    <mergeCell ref="E228:E229"/>
    <mergeCell ref="A234:C234"/>
    <mergeCell ref="D234:E234"/>
    <mergeCell ref="D235:D236"/>
    <mergeCell ref="E235:E236"/>
    <mergeCell ref="A241:C241"/>
    <mergeCell ref="D241:E241"/>
    <mergeCell ref="D242:D243"/>
    <mergeCell ref="E242:E243"/>
    <mergeCell ref="A248:C248"/>
    <mergeCell ref="D248:E248"/>
    <mergeCell ref="E249:E250"/>
    <mergeCell ref="A255:C255"/>
    <mergeCell ref="D255:E255"/>
    <mergeCell ref="D256:D257"/>
    <mergeCell ref="E256:E257"/>
    <mergeCell ref="A262:C262"/>
    <mergeCell ref="D262:E262"/>
    <mergeCell ref="D263:D264"/>
    <mergeCell ref="E263:E264"/>
    <mergeCell ref="A269:C269"/>
    <mergeCell ref="D269:E269"/>
    <mergeCell ref="D270:D271"/>
    <mergeCell ref="E270:E271"/>
    <mergeCell ref="A276:C276"/>
    <mergeCell ref="D276:E276"/>
    <mergeCell ref="D277:D278"/>
    <mergeCell ref="E277:E278"/>
    <mergeCell ref="A283:C283"/>
    <mergeCell ref="D283:E283"/>
    <mergeCell ref="D284:D285"/>
    <mergeCell ref="E284:E285"/>
    <mergeCell ref="A290:C290"/>
    <mergeCell ref="D290:E290"/>
    <mergeCell ref="D291:D292"/>
    <mergeCell ref="E291:E292"/>
    <mergeCell ref="A297:C297"/>
    <mergeCell ref="D297:E297"/>
    <mergeCell ref="D298:D299"/>
    <mergeCell ref="E298:E299"/>
    <mergeCell ref="A304:C304"/>
    <mergeCell ref="D304:E304"/>
    <mergeCell ref="D305:D306"/>
    <mergeCell ref="E305:E306"/>
    <mergeCell ref="A311:C311"/>
    <mergeCell ref="D311:E311"/>
    <mergeCell ref="D312:D313"/>
    <mergeCell ref="E312:E313"/>
    <mergeCell ref="A318:C318"/>
    <mergeCell ref="D318:E318"/>
    <mergeCell ref="D319:D320"/>
    <mergeCell ref="E319:E320"/>
    <mergeCell ref="A325:C325"/>
    <mergeCell ref="D325:E325"/>
    <mergeCell ref="D326:D327"/>
    <mergeCell ref="E326:E327"/>
    <mergeCell ref="A332:C332"/>
    <mergeCell ref="D332:E332"/>
    <mergeCell ref="D333:D334"/>
    <mergeCell ref="E333:E334"/>
    <mergeCell ref="A339:C339"/>
    <mergeCell ref="D339:E339"/>
    <mergeCell ref="D340:D341"/>
    <mergeCell ref="E340:E341"/>
    <mergeCell ref="A346:C346"/>
    <mergeCell ref="D346:E346"/>
    <mergeCell ref="D347:D348"/>
    <mergeCell ref="E347:E348"/>
    <mergeCell ref="A353:C353"/>
    <mergeCell ref="D353:E353"/>
    <mergeCell ref="D354:D355"/>
    <mergeCell ref="E354:E355"/>
    <mergeCell ref="A360:C360"/>
    <mergeCell ref="D360:E360"/>
    <mergeCell ref="D361:D362"/>
    <mergeCell ref="E361:E362"/>
    <mergeCell ref="A371:B371"/>
  </mergeCells>
  <conditionalFormatting sqref="D362:E362 D355:E355 D348:E348 D341:E341 D334:E334 D327:E327 D201:E201 E69 D83:E83 D90:E90 D97:E97 D104:E104 D111:E111 D117:E117 D124:E124 D131:E131 D320:E320 D145:E145 D152:E152 D159:E159 D166:E166 D138:E138 D180:E180 D187:E187 D194:E194 D208:E208 D215:E215 D222:E222 D229:E229 D236:E236 D243:E243 D250:E250 D257:E257 D264:E264 D271:E271 D278:E278 D285:E285 D292:E292 D299:E299 D306:E306 D313:E313 D173:E173 E76">
    <cfRule type="expression" priority="2" aboveAverage="0" equalAverage="0" bottom="0" percent="0" rank="0" text="" dxfId="0">
      <formula>$D362=1</formula>
    </cfRule>
    <cfRule type="expression" priority="3" aboveAverage="0" equalAverage="0" bottom="0" percent="0" rank="0" text="" dxfId="1">
      <formula>$D362=2</formula>
    </cfRule>
    <cfRule type="expression" priority="4" aboveAverage="0" equalAverage="0" bottom="0" percent="0" rank="0" text="" dxfId="2">
      <formula>$D362=""</formula>
    </cfRule>
  </conditionalFormatting>
  <conditionalFormatting sqref="A358:C358 A72:C72 A79:C79 A86:C86 A93:C93 A100:C100 A107:C107 A113:C113 A120:C120 A127:C127 A134:C134 A141:C141 A148:C148 A155:C155 A162:C162 A169:C169 A176:C176 A183:C183 A190:C190 A197:C197 A204:C204 A211:C211 A218:C218 A225:C225 A232:C232 A239:C239 A246:C246 A253:C253 A267:C267 A274:C274 A281:C281 A288:C288 A295:C295 A302:C302 A309:C309 A316:C316 A323:C323 A330:C330 A337:C337 A344:C344 A351:C351">
    <cfRule type="expression" priority="5" aboveAverage="0" equalAverage="0" bottom="0" percent="0" rank="0" text="" dxfId="3">
      <formula>$D362=1</formula>
    </cfRule>
    <cfRule type="expression" priority="6" aboveAverage="0" equalAverage="0" bottom="0" percent="0" rank="0" text="" dxfId="4">
      <formula>$D362=2</formula>
    </cfRule>
    <cfRule type="expression" priority="7" aboveAverage="0" equalAverage="0" bottom="0" percent="0" rank="0" text="" dxfId="5">
      <formula>$D362=""</formula>
    </cfRule>
  </conditionalFormatting>
  <conditionalFormatting sqref="A137:D137 A361:D361 A354:D354 A130:E130 A340:D340 A144:E144 A200:D200 A333:D333 A326:D326 A319:D319 A312:D312 A305:D305 A298:D298 A291:D291 A284:D284 A277:D277 A270:D270 A263:D263 A256:D256 A235:D235 A228:D228 A242:D242 A249:D249 A221:D221 A214:D214 A207:D207 A193:D193 A186:D186 A179:D179 A116:E116 A165:D165 A158:D158 A151:E151 A347:D347 A123:E123 E46 E53 E61 A75:E75 A82:E82 A89:E89 A96:E96 A103:E103 A110:E110 A172:D172 A46:C46 A53:C53 A61:C61 A68:C68 E68">
    <cfRule type="expression" priority="8" aboveAverage="0" equalAverage="0" bottom="0" percent="0" rank="0" text="" dxfId="6">
      <formula>$D137="Testcase failed"</formula>
    </cfRule>
    <cfRule type="expression" priority="9" aboveAverage="0" equalAverage="0" bottom="0" percent="0" rank="0" text="" dxfId="7">
      <formula>$D137="Testcase OK"</formula>
    </cfRule>
    <cfRule type="expression" priority="10" aboveAverage="0" equalAverage="0" bottom="0" percent="0" rank="0" text="" dxfId="8">
      <formula>$D137="Testcase almost OK"</formula>
    </cfRule>
  </conditionalFormatting>
  <conditionalFormatting sqref="A44:C44">
    <cfRule type="expression" priority="11" aboveAverage="0" equalAverage="0" bottom="0" percent="0" rank="0" text="" dxfId="9">
      <formula>$D53=1</formula>
    </cfRule>
    <cfRule type="expression" priority="12" aboveAverage="0" equalAverage="0" bottom="0" percent="0" rank="0" text="" dxfId="10">
      <formula>$D53=2</formula>
    </cfRule>
    <cfRule type="expression" priority="13" aboveAverage="0" equalAverage="0" bottom="0" percent="0" rank="0" text="" dxfId="11">
      <formula>$D53=""</formula>
    </cfRule>
  </conditionalFormatting>
  <conditionalFormatting sqref="A259:C259">
    <cfRule type="expression" priority="14" aboveAverage="0" equalAverage="0" bottom="0" percent="0" rank="0" text="" dxfId="12">
      <formula>$D264=1</formula>
    </cfRule>
    <cfRule type="expression" priority="15" aboveAverage="0" equalAverage="0" bottom="0" percent="0" rank="0" text="" dxfId="13">
      <formula>$D264=2</formula>
    </cfRule>
    <cfRule type="expression" priority="16" aboveAverage="0" equalAverage="0" bottom="0" percent="0" rank="0" text="" dxfId="14">
      <formula>$D264=""</formula>
    </cfRule>
  </conditionalFormatting>
  <conditionalFormatting sqref="A260:C260">
    <cfRule type="expression" priority="17" aboveAverage="0" equalAverage="0" bottom="0" percent="0" rank="0" text="" dxfId="15">
      <formula>#REF!=1</formula>
    </cfRule>
    <cfRule type="expression" priority="18" aboveAverage="0" equalAverage="0" bottom="0" percent="0" rank="0" text="" dxfId="16">
      <formula>#REF!=2</formula>
    </cfRule>
    <cfRule type="expression" priority="19" aboveAverage="0" equalAverage="0" bottom="0" percent="0" rank="0" text="" dxfId="17">
      <formula>#REF!=""</formula>
    </cfRule>
  </conditionalFormatting>
  <conditionalFormatting sqref="D353:E353 D346:E346 D339:E339 D332:E332 D325:E325 D318:E318 D311:E311 D304:E304 D297:E297 D290:E290 D283:E283 D276:E276 D269:E269 D262:E262 D255:E255 D248:E248 D241:E241 D234:E234 D227:E227 D220:E220 D213:E213 D206:E206 D192:E192 D185:E185 D178:E178 D157:E157 D171:E171 D31 D164:E164 D18:E18 D199:E199 D360:E360 D38:E38 D45:E45 D52:E52 D60:E60 D67:E67 D74:E74 D81:E81 D88:E88 D95:E95 D102:E102 D109:E109 D115:E115 D122:E122 D129:E129 D136:E136 D143:E143 D150:E150">
    <cfRule type="expression" priority="20" aboveAverage="0" equalAverage="0" bottom="0" percent="0" rank="0" text="" dxfId="18">
      <formula>$D353="Testgeval niet OK"</formula>
    </cfRule>
    <cfRule type="expression" priority="21" aboveAverage="0" equalAverage="0" bottom="0" percent="0" rank="0" text="" dxfId="19">
      <formula>$D353="Testgeval OK"</formula>
    </cfRule>
  </conditionalFormatting>
  <conditionalFormatting sqref="A360:C360 A353:C353 A346:C346 A339:C339 A332:C332 A325:C325 A318:C318 A311:C311 A304:C304 A297:C297 A290:C290 A283:C283 A276:C276 A269:C269 A262:C262 A255:C255 A248:C248 A241:C241 A234:C234 A227:C227 C219 A220:C220 A213:C213 A199:C199 A192:C192 A185:C185 A178:C178 A171:C171 A18:C18 A31:C31 A38:C38 A45:C45 A52:C52 A60:C60 A67:C67 A74:C74 A81:C81 A88:C88 A95:C95 A102:C102 A109:C109 A115:C115 A122:C122 A129:C129 A136:C136 A143:C143 A150:C150 A157:C157 A164:C164 A206:C206">
    <cfRule type="expression" priority="22" aboveAverage="0" equalAverage="0" bottom="0" percent="0" rank="0" text="" dxfId="20">
      <formula>$D360="testgeval niet OK"</formula>
    </cfRule>
    <cfRule type="expression" priority="23" aboveAverage="0" equalAverage="0" bottom="0" percent="0" rank="0" text="" dxfId="21">
      <formula>$D360="testgeval OK"</formula>
    </cfRule>
  </conditionalFormatting>
  <conditionalFormatting sqref="D68">
    <cfRule type="expression" priority="24" aboveAverage="0" equalAverage="0" bottom="0" percent="0" rank="0" text="" dxfId="22">
      <formula>$D68="Testcase failed"</formula>
    </cfRule>
    <cfRule type="expression" priority="25" aboveAverage="0" equalAverage="0" bottom="0" percent="0" rank="0" text="" dxfId="23">
      <formula>$D68="Testcase OK"</formula>
    </cfRule>
    <cfRule type="expression" priority="26" aboveAverage="0" equalAverage="0" bottom="0" percent="0" rank="0" text="" dxfId="24">
      <formula>$D68="Testcase almost OK"</formula>
    </cfRule>
  </conditionalFormatting>
  <dataValidations count="1">
    <dataValidation allowBlank="true" errorStyle="stop" operator="between" showDropDown="false" showErrorMessage="true" showInputMessage="false" sqref="D15:D17 D21:D30 D34:D37 D41:D44 D48:D51 D56:D59 D63:D66 D70:D73 D77:D80 D84:D87 D91:D94 D98:D101 D105:D108 D112:D114 D118:D121 D125:D128 D132:D135 D139:D142 D146:D149 D153:D156 D160:D163 D167:D170 D174:D177 D181:D184 D188:D191 D195:D198 D202:D205 D209:D212 D216:D219 D223:D226 D230:D233 D237:D240 D244:D247 D251:D254 D258:D261 D265:D268 D272:D275 D279:D282 D286:D289 D293:D296 D300:D303 D307:D310 D314:D317 D321:D324 D328:D331 D335:D338 D342:D345 D349:D352 D356:D359 D363:D366" type="list">
      <formula1>"Ja,Nein"</formula1>
      <formula2>0</formula2>
    </dataValidation>
  </dataValidations>
  <printOptions headings="false" gridLines="false" gridLinesSet="true" horizontalCentered="false" verticalCentered="false"/>
  <pageMargins left="0.259722222222222" right="0.390277777777778" top="0.984027777777778" bottom="0.984027777777778" header="0.5" footer="0.5"/>
  <pageSetup paperSize="9" scale="71" fitToWidth="1" fitToHeight="1" pageOrder="downThenOver" orientation="landscape" blackAndWhite="false" draft="false" cellComments="none" horizontalDpi="300" verticalDpi="300" copies="1"/>
  <headerFooter differentFirst="false" differentOddEven="false">
    <oddHeader>&amp;C&amp;F&amp;R&amp;A</oddHeader>
    <oddFooter>&amp;C&amp;D &amp;T</oddFooter>
  </headerFooter>
  <rowBreaks count="4" manualBreakCount="4">
    <brk id="37" man="true" max="16383" min="0"/>
    <brk id="80" man="true" max="16383" min="0"/>
    <brk id="128"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08" width="27.28"/>
    <col collapsed="false" customWidth="true" hidden="false" outlineLevel="0" max="2" min="2" style="109" width="25.28"/>
    <col collapsed="false" customWidth="true" hidden="false" outlineLevel="0" max="3" min="3" style="108" width="19.28"/>
    <col collapsed="false" customWidth="true" hidden="false" outlineLevel="0" max="4" min="4" style="109" width="27.42"/>
    <col collapsed="false" customWidth="true" hidden="false" outlineLevel="0" max="5" min="5" style="108" width="13.7"/>
    <col collapsed="false" customWidth="true" hidden="false" outlineLevel="0" max="6" min="6" style="109" width="27.42"/>
    <col collapsed="false" customWidth="true" hidden="false" outlineLevel="0" max="7" min="7" style="108" width="13.7"/>
    <col collapsed="false" customWidth="true" hidden="false" outlineLevel="0" max="8" min="8" style="109" width="27.42"/>
    <col collapsed="false" customWidth="true" hidden="false" outlineLevel="0" max="9" min="9" style="108" width="13.7"/>
    <col collapsed="false" customWidth="true" hidden="false" outlineLevel="0" max="10" min="10" style="109" width="27.42"/>
    <col collapsed="false" customWidth="true" hidden="false" outlineLevel="0" max="11" min="11" style="108" width="13.7"/>
    <col collapsed="false" customWidth="true" hidden="false" outlineLevel="0" max="12" min="12" style="109" width="27.42"/>
    <col collapsed="false" customWidth="true" hidden="false" outlineLevel="0" max="13" min="13" style="108" width="13.7"/>
    <col collapsed="false" customWidth="true" hidden="false" outlineLevel="0" max="14" min="14" style="109" width="27.42"/>
    <col collapsed="false" customWidth="true" hidden="false" outlineLevel="0" max="15" min="15" style="108" width="13.7"/>
    <col collapsed="false" customWidth="true" hidden="false" outlineLevel="0" max="16" min="16" style="109" width="19.85"/>
    <col collapsed="false" customWidth="true" hidden="false" outlineLevel="0" max="17" min="17" style="108" width="13.7"/>
    <col collapsed="false" customWidth="true" hidden="false" outlineLevel="0" max="18" min="18" style="109" width="27.42"/>
    <col collapsed="false" customWidth="true" hidden="false" outlineLevel="0" max="19" min="19" style="108" width="13.7"/>
    <col collapsed="false" customWidth="true" hidden="false" outlineLevel="0" max="20" min="20" style="109" width="27.42"/>
    <col collapsed="false" customWidth="true" hidden="false" outlineLevel="0" max="21" min="21" style="108" width="13.7"/>
    <col collapsed="false" customWidth="true" hidden="false" outlineLevel="0" max="22" min="22" style="109" width="19.85"/>
    <col collapsed="false" customWidth="false" hidden="false" outlineLevel="0" max="23" min="23" style="110" width="9.14"/>
    <col collapsed="false" customWidth="true" hidden="false" outlineLevel="0" max="24" min="24" style="110" width="12.14"/>
    <col collapsed="false" customWidth="true" hidden="false" outlineLevel="0" max="32" min="25" style="110" width="12.28"/>
    <col collapsed="false" customWidth="true" hidden="false" outlineLevel="0" max="33" min="33" style="110" width="11.99"/>
    <col collapsed="false" customWidth="true" hidden="false" outlineLevel="0" max="34" min="34" style="110" width="11.56"/>
    <col collapsed="false" customWidth="true" hidden="false" outlineLevel="0" max="39" min="35" style="110" width="11.99"/>
    <col collapsed="false" customWidth="false" hidden="false" outlineLevel="0" max="41" min="40" style="110" width="9.14"/>
    <col collapsed="false" customWidth="true" hidden="false" outlineLevel="0" max="42" min="42" style="110" width="9.85"/>
    <col collapsed="false" customWidth="true" hidden="false" outlineLevel="0" max="43" min="43" style="110" width="11.99"/>
    <col collapsed="false" customWidth="true" hidden="false" outlineLevel="0" max="51" min="44" style="110" width="12.28"/>
    <col collapsed="false" customWidth="true" hidden="false" outlineLevel="0" max="52" min="52" style="110" width="11.99"/>
    <col collapsed="false" customWidth="true" hidden="false" outlineLevel="0" max="53" min="53" style="110" width="11.56"/>
    <col collapsed="false" customWidth="true" hidden="false" outlineLevel="0" max="58" min="54" style="110" width="11.99"/>
    <col collapsed="false" customWidth="false" hidden="false" outlineLevel="0" max="257" min="59" style="110" width="9.14"/>
  </cols>
  <sheetData>
    <row r="1" customFormat="false" ht="15" hidden="false" customHeight="false" outlineLevel="0" collapsed="false">
      <c r="A1" s="111" t="s">
        <v>29</v>
      </c>
    </row>
    <row r="3" customFormat="false" ht="12.75" hidden="false" customHeight="false" outlineLevel="0" collapsed="false">
      <c r="A3" s="112"/>
      <c r="B3" s="113"/>
      <c r="C3" s="113"/>
    </row>
    <row r="4" customFormat="false" ht="13.5" hidden="false" customHeight="false" outlineLevel="0" collapsed="false">
      <c r="A4" s="112"/>
      <c r="B4" s="110"/>
    </row>
    <row r="5" customFormat="false" ht="26.25" hidden="false" customHeight="true" outlineLevel="0" collapsed="false">
      <c r="A5" s="114"/>
      <c r="B5" s="115" t="str">
        <f aca="false">IF('Erstellen Testskript'!$E$13&lt;&gt;"",'Erstellen Testskript'!$D$13&amp;'Erstellen Testskript'!$E$13,'Erstellen Testskript'!$D$13)</f>
        <v>Version Testobjekt: &lt;Version + Name des Testobjekts&gt;</v>
      </c>
      <c r="C5" s="115"/>
      <c r="D5" s="115" t="str">
        <f aca="false">IF('Erstellen Testskript'!$E$13&lt;&gt;"",'Erstellen Testskript'!$D$13&amp;'Erstellen Testskript'!$E$13,'Erstellen Testskript'!$D$13)</f>
        <v>Version Testobjekt: &lt;Version + Name des Testobjekts&gt;</v>
      </c>
      <c r="E5" s="115"/>
      <c r="F5" s="115" t="str">
        <f aca="false">IF('Erstellen Testskript'!$E$13&lt;&gt;"",'Erstellen Testskript'!$D$13&amp;'Erstellen Testskript'!$E$13,'Erstellen Testskript'!$D$13)</f>
        <v>Version Testobjekt: &lt;Version + Name des Testobjekts&gt;</v>
      </c>
      <c r="G5" s="115"/>
      <c r="H5" s="115" t="str">
        <f aca="false">IF('Erstellen Testskript'!$E$13&lt;&gt;"",'Erstellen Testskript'!$D$13&amp;'Erstellen Testskript'!$E$13,'Erstellen Testskript'!$D$13)</f>
        <v>Version Testobjekt: &lt;Version + Name des Testobjekts&gt;</v>
      </c>
      <c r="I5" s="115"/>
      <c r="J5" s="115" t="str">
        <f aca="false">IF('Erstellen Testskript'!$E$13&lt;&gt;"",'Erstellen Testskript'!$D$13&amp;'Erstellen Testskript'!$E$13,'Erstellen Testskript'!$D$13)</f>
        <v>Version Testobjekt: &lt;Version + Name des Testobjekts&gt;</v>
      </c>
      <c r="K5" s="115"/>
      <c r="L5" s="115" t="str">
        <f aca="false">IF('Erstellen Testskript'!$E$13&lt;&gt;"",'Erstellen Testskript'!$D$13&amp;'Erstellen Testskript'!$E$13,'Erstellen Testskript'!$D$13)</f>
        <v>Version Testobjekt: &lt;Version + Name des Testobjekts&gt;</v>
      </c>
      <c r="M5" s="115"/>
      <c r="N5" s="115" t="str">
        <f aca="false">IF('Erstellen Testskript'!$E$13&lt;&gt;"",'Erstellen Testskript'!$D$13&amp;'Erstellen Testskript'!$E$13,'Erstellen Testskript'!$D$13)</f>
        <v>Version Testobjekt: &lt;Version + Name des Testobjekts&gt;</v>
      </c>
      <c r="O5" s="115"/>
      <c r="P5" s="115" t="str">
        <f aca="false">IF('Erstellen Testskript'!$E$13&lt;&gt;"",'Erstellen Testskript'!$D$13&amp;'Erstellen Testskript'!$E$13,'Erstellen Testskript'!$D$13)</f>
        <v>Version Testobjekt: &lt;Version + Name des Testobjekts&gt;</v>
      </c>
      <c r="Q5" s="115"/>
      <c r="R5" s="115" t="str">
        <f aca="false">IF('Erstellen Testskript'!$E$13&lt;&gt;"",'Erstellen Testskript'!$D$13&amp;'Erstellen Testskript'!$E$13,'Erstellen Testskript'!$D$13)</f>
        <v>Version Testobjekt: &lt;Version + Name des Testobjekts&gt;</v>
      </c>
      <c r="S5" s="115"/>
      <c r="T5" s="115" t="str">
        <f aca="false">IF('Erstellen Testskript'!$E$13&lt;&gt;"",'Erstellen Testskript'!$D$13&amp;'Erstellen Testskript'!$E$13,'Erstellen Testskript'!$D$13)</f>
        <v>Version Testobjekt: &lt;Version + Name des Testobjekts&gt;</v>
      </c>
      <c r="U5" s="115"/>
      <c r="W5" s="116"/>
      <c r="X5" s="116"/>
      <c r="Y5" s="116"/>
      <c r="Z5" s="116"/>
      <c r="AA5" s="116"/>
      <c r="AB5" s="116"/>
      <c r="AC5" s="116"/>
      <c r="AD5" s="116"/>
      <c r="AE5" s="116"/>
      <c r="AF5" s="116"/>
      <c r="AG5" s="116"/>
      <c r="AH5" s="116"/>
      <c r="AI5" s="116"/>
      <c r="AJ5" s="116"/>
      <c r="AK5" s="116"/>
      <c r="AL5" s="116"/>
      <c r="AM5" s="116"/>
      <c r="AN5" s="116"/>
    </row>
    <row r="6" s="116" customFormat="true" ht="13.5" hidden="false" customHeight="true" outlineLevel="0" collapsed="false">
      <c r="A6" s="117" t="s">
        <v>30</v>
      </c>
      <c r="B6" s="118" t="s">
        <v>13</v>
      </c>
      <c r="C6" s="119" t="s">
        <v>31</v>
      </c>
      <c r="D6" s="118" t="s">
        <v>13</v>
      </c>
      <c r="E6" s="119" t="s">
        <v>31</v>
      </c>
      <c r="F6" s="118" t="s">
        <v>13</v>
      </c>
      <c r="G6" s="119" t="s">
        <v>31</v>
      </c>
      <c r="H6" s="118" t="s">
        <v>13</v>
      </c>
      <c r="I6" s="119" t="s">
        <v>31</v>
      </c>
      <c r="J6" s="118" t="s">
        <v>13</v>
      </c>
      <c r="K6" s="119" t="s">
        <v>31</v>
      </c>
      <c r="L6" s="118" t="s">
        <v>13</v>
      </c>
      <c r="M6" s="119" t="s">
        <v>31</v>
      </c>
      <c r="N6" s="118" t="s">
        <v>13</v>
      </c>
      <c r="O6" s="119" t="s">
        <v>31</v>
      </c>
      <c r="P6" s="118" t="s">
        <v>13</v>
      </c>
      <c r="Q6" s="119" t="s">
        <v>31</v>
      </c>
      <c r="R6" s="118" t="s">
        <v>13</v>
      </c>
      <c r="S6" s="119" t="s">
        <v>31</v>
      </c>
      <c r="T6" s="118" t="s">
        <v>13</v>
      </c>
      <c r="U6" s="119" t="s">
        <v>31</v>
      </c>
      <c r="V6" s="109"/>
      <c r="X6" s="120"/>
      <c r="Y6" s="120"/>
      <c r="Z6" s="120"/>
      <c r="AA6" s="120"/>
      <c r="AB6" s="120"/>
      <c r="AC6" s="120"/>
      <c r="AD6" s="120"/>
      <c r="AE6" s="120"/>
      <c r="AF6" s="120"/>
      <c r="AG6" s="120"/>
      <c r="AH6" s="120"/>
      <c r="AI6" s="120"/>
      <c r="AJ6" s="120"/>
      <c r="AK6" s="120"/>
      <c r="AL6" s="120"/>
      <c r="AM6" s="120"/>
    </row>
    <row r="7" s="116" customFormat="true" ht="13.5" hidden="false" customHeight="false" outlineLevel="0" collapsed="false">
      <c r="A7" s="121"/>
      <c r="B7" s="122"/>
      <c r="C7" s="119"/>
      <c r="D7" s="122" t="str">
        <f aca="false">IF('Erstellen Testskript'!$E$12="","",'Erstellen Testskript'!$E$12)</f>
        <v>&lt;Datum Testdurchführung&gt;</v>
      </c>
      <c r="E7" s="119"/>
      <c r="F7" s="122" t="str">
        <f aca="false">IF('Erstellen Testskript'!$E$12="","",'Erstellen Testskript'!$E$12)</f>
        <v>&lt;Datum Testdurchführung&gt;</v>
      </c>
      <c r="G7" s="119"/>
      <c r="H7" s="122" t="str">
        <f aca="false">IF('Erstellen Testskript'!$E$12="","",'Erstellen Testskript'!$E$12)</f>
        <v>&lt;Datum Testdurchführung&gt;</v>
      </c>
      <c r="I7" s="119"/>
      <c r="J7" s="122" t="str">
        <f aca="false">IF('Erstellen Testskript'!$E$12="","",'Erstellen Testskript'!$E$12)</f>
        <v>&lt;Datum Testdurchführung&gt;</v>
      </c>
      <c r="K7" s="119"/>
      <c r="L7" s="122" t="str">
        <f aca="false">IF('Erstellen Testskript'!$E$12="","",'Erstellen Testskript'!$E$12)</f>
        <v>&lt;Datum Testdurchführung&gt;</v>
      </c>
      <c r="M7" s="119"/>
      <c r="N7" s="122" t="str">
        <f aca="false">IF('Erstellen Testskript'!$E$12="","",'Erstellen Testskript'!$E$12)</f>
        <v>&lt;Datum Testdurchführung&gt;</v>
      </c>
      <c r="O7" s="119"/>
      <c r="P7" s="122" t="str">
        <f aca="false">IF('Erstellen Testskript'!$E$12="","",'Erstellen Testskript'!$E$12)</f>
        <v>&lt;Datum Testdurchführung&gt;</v>
      </c>
      <c r="Q7" s="119"/>
      <c r="R7" s="122" t="str">
        <f aca="false">IF('Erstellen Testskript'!$E$12="","",'Erstellen Testskript'!$E$12)</f>
        <v>&lt;Datum Testdurchführung&gt;</v>
      </c>
      <c r="S7" s="119"/>
      <c r="T7" s="122" t="str">
        <f aca="false">IF('Erstellen Testskript'!$E$12="","",'Erstellen Testskript'!$E$12)</f>
        <v>&lt;Datum Testdurchführung&gt;</v>
      </c>
      <c r="U7" s="119"/>
      <c r="V7" s="109"/>
      <c r="X7" s="120"/>
      <c r="Y7" s="120"/>
      <c r="Z7" s="120"/>
      <c r="AA7" s="120"/>
      <c r="AB7" s="120"/>
      <c r="AC7" s="120"/>
      <c r="AD7" s="120"/>
      <c r="AE7" s="120"/>
      <c r="AF7" s="120"/>
      <c r="AG7" s="120"/>
      <c r="AH7" s="120"/>
      <c r="AI7" s="120"/>
      <c r="AJ7" s="120"/>
      <c r="AK7" s="120"/>
      <c r="AL7" s="120"/>
      <c r="AM7" s="120"/>
    </row>
    <row r="8" customFormat="false" ht="34.5" hidden="false" customHeight="false" outlineLevel="0" collapsed="false">
      <c r="A8" s="123" t="str">
        <f aca="false">IF('Erstellen Testskript'!A18="","",'Erstellen Testskript'!A18)</f>
        <v>&lt;Bezeichnung des Testfalls&gt;</v>
      </c>
      <c r="B8" s="124" t="str">
        <f aca="false">IF(OR(B$7="",'Erstellen Testskript'!$A$18=""),"",'Erstellen Testskript'!$D$18)</f>
        <v/>
      </c>
      <c r="C8" s="125" t="s">
        <v>32</v>
      </c>
      <c r="D8" s="124" t="str">
        <f aca="false">IF(OR(D$7="",'Erstellen Testskript'!$A$18=""),"",'Erstellen Testskript'!$D$18)</f>
        <v>Testfall nicht ausgeführt</v>
      </c>
      <c r="E8" s="125" t="s">
        <v>32</v>
      </c>
      <c r="F8" s="124" t="str">
        <f aca="false">IF(OR(F$7="",'Erstellen Testskript'!$A$18=""),"",'Erstellen Testskript'!$D$18)</f>
        <v>Testfall nicht ausgeführt</v>
      </c>
      <c r="G8" s="125" t="s">
        <v>32</v>
      </c>
      <c r="H8" s="124" t="str">
        <f aca="false">IF(OR(H$7="",'Erstellen Testskript'!$A$18=""),"",'Erstellen Testskript'!$D$18)</f>
        <v>Testfall nicht ausgeführt</v>
      </c>
      <c r="I8" s="125" t="s">
        <v>32</v>
      </c>
      <c r="J8" s="124" t="str">
        <f aca="false">IF(OR(J$7="",'Erstellen Testskript'!$A$18=""),"",'Erstellen Testskript'!$D$18)</f>
        <v>Testfall nicht ausgeführt</v>
      </c>
      <c r="K8" s="125" t="s">
        <v>32</v>
      </c>
      <c r="L8" s="124" t="str">
        <f aca="false">IF(OR(L$7="",'Erstellen Testskript'!$A$18=""),"",'Erstellen Testskript'!$D$18)</f>
        <v>Testfall nicht ausgeführt</v>
      </c>
      <c r="M8" s="125" t="s">
        <v>32</v>
      </c>
      <c r="N8" s="124" t="str">
        <f aca="false">IF(OR(N$7="",'Erstellen Testskript'!$A$18=""),"",'Erstellen Testskript'!$D$18)</f>
        <v>Testfall nicht ausgeführt</v>
      </c>
      <c r="O8" s="125" t="s">
        <v>32</v>
      </c>
      <c r="P8" s="124" t="str">
        <f aca="false">IF(OR(P$7="",'Erstellen Testskript'!$A$18=""),"",'Erstellen Testskript'!$D$18)</f>
        <v>Testfall nicht ausgeführt</v>
      </c>
      <c r="Q8" s="125" t="s">
        <v>32</v>
      </c>
      <c r="R8" s="124" t="str">
        <f aca="false">IF(OR(R$7="",'Erstellen Testskript'!$A$18=""),"",'Erstellen Testskript'!$D$18)</f>
        <v>Testfall nicht ausgeführt</v>
      </c>
      <c r="S8" s="125" t="s">
        <v>32</v>
      </c>
      <c r="T8" s="124" t="str">
        <f aca="false">IF(OR(T$7="",'Erstellen Testskript'!$A$18=""),"",'Erstellen Testskript'!$D$18)</f>
        <v>Testfall nicht ausgeführt</v>
      </c>
      <c r="U8" s="125" t="s">
        <v>32</v>
      </c>
      <c r="X8" s="116"/>
      <c r="Y8" s="116"/>
      <c r="Z8" s="116"/>
      <c r="AA8" s="116"/>
      <c r="AB8" s="116"/>
      <c r="AC8" s="116"/>
      <c r="AD8" s="116"/>
      <c r="AE8" s="116"/>
      <c r="AF8" s="116"/>
      <c r="AG8" s="116"/>
      <c r="AH8" s="116"/>
      <c r="AI8" s="116"/>
      <c r="AJ8" s="116"/>
      <c r="AK8" s="116"/>
      <c r="AL8" s="116"/>
      <c r="AM8" s="116"/>
      <c r="AN8" s="116"/>
    </row>
    <row r="9" customFormat="false" ht="12.75" hidden="false" customHeight="false" outlineLevel="0" collapsed="false">
      <c r="A9" s="126" t="str">
        <f aca="false">IF('Erstellen Testskript'!A31="","",'Erstellen Testskript'!A31)</f>
        <v/>
      </c>
      <c r="B9" s="127" t="str">
        <f aca="false">IF(OR(B$7="",'Erstellen Testskript'!$A$31=""),"",'Erstellen Testskript'!$D$31)</f>
        <v/>
      </c>
      <c r="C9" s="128"/>
      <c r="D9" s="127" t="str">
        <f aca="false">IF(OR(D$7="",'Erstellen Testskript'!$A$31=""),"",'Erstellen Testskript'!$D$31)</f>
        <v/>
      </c>
      <c r="E9" s="128"/>
      <c r="F9" s="127" t="str">
        <f aca="false">IF(OR(F$7="",'Erstellen Testskript'!$A$31=""),"",'Erstellen Testskript'!$D$31)</f>
        <v/>
      </c>
      <c r="G9" s="128"/>
      <c r="H9" s="127" t="str">
        <f aca="false">IF(OR(H$7="",'Erstellen Testskript'!$A$31=""),"",'Erstellen Testskript'!$D$31)</f>
        <v/>
      </c>
      <c r="I9" s="128"/>
      <c r="J9" s="127" t="str">
        <f aca="false">IF(OR(J$7="",'Erstellen Testskript'!$A$31=""),"",'Erstellen Testskript'!$D$31)</f>
        <v/>
      </c>
      <c r="K9" s="128"/>
      <c r="L9" s="127" t="str">
        <f aca="false">IF(OR(L$7="",'Erstellen Testskript'!$A$31=""),"",'Erstellen Testskript'!$D$31)</f>
        <v/>
      </c>
      <c r="M9" s="128"/>
      <c r="N9" s="127" t="str">
        <f aca="false">IF(OR(N$7="",'Erstellen Testskript'!$A$31=""),"",'Erstellen Testskript'!$D$31)</f>
        <v/>
      </c>
      <c r="O9" s="128"/>
      <c r="P9" s="127" t="str">
        <f aca="false">IF(OR(P$7="",'Erstellen Testskript'!$A$31=""),"",'Erstellen Testskript'!$D$31)</f>
        <v/>
      </c>
      <c r="Q9" s="128"/>
      <c r="R9" s="127" t="str">
        <f aca="false">IF(OR(R$7="",'Erstellen Testskript'!$A$31=""),"",'Erstellen Testskript'!$D$31)</f>
        <v/>
      </c>
      <c r="S9" s="128"/>
      <c r="T9" s="127" t="str">
        <f aca="false">IF(OR(T$7="",'Erstellen Testskript'!$A$31=""),"",'Erstellen Testskript'!$D$31)</f>
        <v/>
      </c>
      <c r="U9" s="128"/>
      <c r="X9" s="116"/>
      <c r="Y9" s="116"/>
      <c r="Z9" s="116"/>
      <c r="AA9" s="116"/>
      <c r="AB9" s="116"/>
      <c r="AC9" s="116"/>
      <c r="AD9" s="116"/>
      <c r="AE9" s="116"/>
      <c r="AF9" s="116"/>
      <c r="AG9" s="116"/>
      <c r="AH9" s="116"/>
      <c r="AI9" s="116"/>
      <c r="AJ9" s="116"/>
      <c r="AK9" s="116"/>
      <c r="AL9" s="116"/>
      <c r="AM9" s="116"/>
      <c r="AN9" s="116"/>
    </row>
    <row r="10" customFormat="false" ht="12.75" hidden="false" customHeight="false" outlineLevel="0" collapsed="false">
      <c r="A10" s="126" t="str">
        <f aca="false">IF('Erstellen Testskript'!A38="","",'Erstellen Testskript'!A38)</f>
        <v/>
      </c>
      <c r="B10" s="127" t="str">
        <f aca="false">IF(OR(B$7="",'Erstellen Testskript'!$A$38=""),"",'Erstellen Testskript'!$D$38)</f>
        <v/>
      </c>
      <c r="C10" s="128"/>
      <c r="D10" s="127" t="str">
        <f aca="false">IF(OR(D$7="",'Erstellen Testskript'!$A$38=""),"",'Erstellen Testskript'!$D$38)</f>
        <v/>
      </c>
      <c r="E10" s="128"/>
      <c r="F10" s="127" t="str">
        <f aca="false">IF(OR(F$7="",'Erstellen Testskript'!$A$38=""),"",'Erstellen Testskript'!$D$38)</f>
        <v/>
      </c>
      <c r="G10" s="128"/>
      <c r="H10" s="127" t="str">
        <f aca="false">IF(OR(H$7="",'Erstellen Testskript'!$A$38=""),"",'Erstellen Testskript'!$D$38)</f>
        <v/>
      </c>
      <c r="I10" s="128"/>
      <c r="J10" s="127" t="str">
        <f aca="false">IF(OR(J$7="",'Erstellen Testskript'!$A$38=""),"",'Erstellen Testskript'!$D$38)</f>
        <v/>
      </c>
      <c r="K10" s="128"/>
      <c r="L10" s="127" t="str">
        <f aca="false">IF(OR(L$7="",'Erstellen Testskript'!$A$38=""),"",'Erstellen Testskript'!$D$38)</f>
        <v/>
      </c>
      <c r="M10" s="128"/>
      <c r="N10" s="127" t="str">
        <f aca="false">IF(OR(N$7="",'Erstellen Testskript'!$A$38=""),"",'Erstellen Testskript'!$D$38)</f>
        <v/>
      </c>
      <c r="O10" s="128"/>
      <c r="P10" s="127" t="str">
        <f aca="false">IF(OR(P$7="",'Erstellen Testskript'!$A$38=""),"",'Erstellen Testskript'!$D$38)</f>
        <v/>
      </c>
      <c r="Q10" s="128"/>
      <c r="R10" s="127" t="str">
        <f aca="false">IF(OR(R$7="",'Erstellen Testskript'!$A$38=""),"",'Erstellen Testskript'!$D$38)</f>
        <v/>
      </c>
      <c r="S10" s="128"/>
      <c r="T10" s="127" t="str">
        <f aca="false">IF(OR(T$7="",'Erstellen Testskript'!$A$38=""),"",'Erstellen Testskript'!$D$38)</f>
        <v/>
      </c>
      <c r="U10" s="128"/>
      <c r="X10" s="116"/>
      <c r="Y10" s="116"/>
      <c r="Z10" s="116"/>
      <c r="AA10" s="116"/>
      <c r="AB10" s="116"/>
      <c r="AC10" s="116"/>
      <c r="AD10" s="116"/>
      <c r="AE10" s="116"/>
      <c r="AF10" s="116"/>
      <c r="AG10" s="116"/>
      <c r="AH10" s="116"/>
      <c r="AI10" s="116"/>
      <c r="AJ10" s="116"/>
      <c r="AK10" s="116"/>
      <c r="AL10" s="116"/>
      <c r="AM10" s="116"/>
      <c r="AN10" s="116"/>
    </row>
    <row r="11" customFormat="false" ht="12.75" hidden="false" customHeight="false" outlineLevel="0" collapsed="false">
      <c r="A11" s="126" t="str">
        <f aca="false">IF('Erstellen Testskript'!A45="","",'Erstellen Testskript'!A45)</f>
        <v/>
      </c>
      <c r="B11" s="127" t="str">
        <f aca="false">IF(OR(B$7="",'Erstellen Testskript'!$A$45=""),"",'Erstellen Testskript'!$D$45)</f>
        <v/>
      </c>
      <c r="C11" s="128"/>
      <c r="D11" s="127" t="str">
        <f aca="false">IF(OR(D$7="",'Erstellen Testskript'!$A$45=""),"",'Erstellen Testskript'!$D$45)</f>
        <v/>
      </c>
      <c r="E11" s="128"/>
      <c r="F11" s="127" t="str">
        <f aca="false">IF(OR(F$7="",'Erstellen Testskript'!$A$45=""),"",'Erstellen Testskript'!$D$45)</f>
        <v/>
      </c>
      <c r="G11" s="128"/>
      <c r="H11" s="127" t="str">
        <f aca="false">IF(OR(H$7="",'Erstellen Testskript'!$A$45=""),"",'Erstellen Testskript'!$D$45)</f>
        <v/>
      </c>
      <c r="I11" s="128"/>
      <c r="J11" s="127" t="str">
        <f aca="false">IF(OR(J$7="",'Erstellen Testskript'!$A$45=""),"",'Erstellen Testskript'!$D$45)</f>
        <v/>
      </c>
      <c r="K11" s="128"/>
      <c r="L11" s="127" t="str">
        <f aca="false">IF(OR(L$7="",'Erstellen Testskript'!$A$45=""),"",'Erstellen Testskript'!$D$45)</f>
        <v/>
      </c>
      <c r="M11" s="128"/>
      <c r="N11" s="127" t="str">
        <f aca="false">IF(OR(N$7="",'Erstellen Testskript'!$A$45=""),"",'Erstellen Testskript'!$D$45)</f>
        <v/>
      </c>
      <c r="O11" s="128"/>
      <c r="P11" s="127" t="str">
        <f aca="false">IF(OR(P$7="",'Erstellen Testskript'!$A$45=""),"",'Erstellen Testskript'!$D$45)</f>
        <v/>
      </c>
      <c r="Q11" s="128"/>
      <c r="R11" s="127" t="str">
        <f aca="false">IF(OR(R$7="",'Erstellen Testskript'!$A$45=""),"",'Erstellen Testskript'!$D$45)</f>
        <v/>
      </c>
      <c r="S11" s="128"/>
      <c r="T11" s="127" t="str">
        <f aca="false">IF(OR(T$7="",'Erstellen Testskript'!$A$45=""),"",'Erstellen Testskript'!$D$45)</f>
        <v/>
      </c>
      <c r="U11" s="128"/>
      <c r="X11" s="116"/>
      <c r="Y11" s="116"/>
      <c r="Z11" s="116"/>
      <c r="AA11" s="116"/>
      <c r="AB11" s="116"/>
      <c r="AC11" s="116"/>
      <c r="AD11" s="116"/>
      <c r="AE11" s="116"/>
      <c r="AF11" s="116"/>
      <c r="AG11" s="116"/>
      <c r="AH11" s="116"/>
      <c r="AI11" s="116"/>
      <c r="AJ11" s="116"/>
      <c r="AK11" s="116"/>
      <c r="AL11" s="116"/>
      <c r="AM11" s="116"/>
      <c r="AN11" s="116"/>
    </row>
    <row r="12" customFormat="false" ht="12.75" hidden="false" customHeight="false" outlineLevel="0" collapsed="false">
      <c r="A12" s="126" t="str">
        <f aca="false">IF('Erstellen Testskript'!A52="","",'Erstellen Testskript'!A52)</f>
        <v/>
      </c>
      <c r="B12" s="127" t="str">
        <f aca="false">IF(OR(B$7="",'Erstellen Testskript'!$A$52=""),"",'Erstellen Testskript'!$D$52)</f>
        <v/>
      </c>
      <c r="C12" s="128"/>
      <c r="D12" s="127" t="str">
        <f aca="false">IF(OR(D$7="",'Erstellen Testskript'!$A$52=""),"",'Erstellen Testskript'!$D$52)</f>
        <v/>
      </c>
      <c r="E12" s="128"/>
      <c r="F12" s="127" t="str">
        <f aca="false">IF(OR(F$7="",'Erstellen Testskript'!$A$52=""),"",'Erstellen Testskript'!$D$52)</f>
        <v/>
      </c>
      <c r="G12" s="128"/>
      <c r="H12" s="127" t="str">
        <f aca="false">IF(OR(H$7="",'Erstellen Testskript'!$A$52=""),"",'Erstellen Testskript'!$D$52)</f>
        <v/>
      </c>
      <c r="I12" s="128"/>
      <c r="J12" s="127" t="str">
        <f aca="false">IF(OR(J$7="",'Erstellen Testskript'!$A$52=""),"",'Erstellen Testskript'!$D$52)</f>
        <v/>
      </c>
      <c r="K12" s="128"/>
      <c r="L12" s="127" t="str">
        <f aca="false">IF(OR(L$7="",'Erstellen Testskript'!$A$52=""),"",'Erstellen Testskript'!$D$52)</f>
        <v/>
      </c>
      <c r="M12" s="128"/>
      <c r="N12" s="127" t="str">
        <f aca="false">IF(OR(N$7="",'Erstellen Testskript'!$A$52=""),"",'Erstellen Testskript'!$D$52)</f>
        <v/>
      </c>
      <c r="O12" s="128"/>
      <c r="P12" s="127" t="str">
        <f aca="false">IF(OR(P$7="",'Erstellen Testskript'!$A$52=""),"",'Erstellen Testskript'!$D$52)</f>
        <v/>
      </c>
      <c r="Q12" s="128"/>
      <c r="R12" s="127" t="str">
        <f aca="false">IF(OR(R$7="",'Erstellen Testskript'!$A$52=""),"",'Erstellen Testskript'!$D$52)</f>
        <v/>
      </c>
      <c r="S12" s="128"/>
      <c r="T12" s="127" t="str">
        <f aca="false">IF(OR(T$7="",'Erstellen Testskript'!$A$52=""),"",'Erstellen Testskript'!$D$52)</f>
        <v/>
      </c>
      <c r="U12" s="128"/>
      <c r="X12" s="116"/>
      <c r="Y12" s="116"/>
      <c r="Z12" s="116"/>
      <c r="AA12" s="116"/>
      <c r="AB12" s="116"/>
      <c r="AC12" s="116"/>
      <c r="AD12" s="116"/>
      <c r="AE12" s="116"/>
      <c r="AF12" s="116"/>
      <c r="AG12" s="116"/>
      <c r="AH12" s="116"/>
      <c r="AI12" s="116"/>
      <c r="AJ12" s="116"/>
      <c r="AK12" s="116"/>
      <c r="AL12" s="116"/>
      <c r="AM12" s="116"/>
      <c r="AN12" s="116"/>
    </row>
    <row r="13" customFormat="false" ht="12.75" hidden="false" customHeight="false" outlineLevel="0" collapsed="false">
      <c r="A13" s="126" t="str">
        <f aca="false">IF('Erstellen Testskript'!A60="","",'Erstellen Testskript'!A60)</f>
        <v/>
      </c>
      <c r="B13" s="127" t="str">
        <f aca="false">IF(OR(B$7="",'Erstellen Testskript'!$A$60=""),"",'Erstellen Testskript'!$D$60)</f>
        <v/>
      </c>
      <c r="C13" s="128"/>
      <c r="D13" s="127" t="str">
        <f aca="false">IF(OR(D$7="",'Erstellen Testskript'!$A$60=""),"",'Erstellen Testskript'!$D$60)</f>
        <v/>
      </c>
      <c r="E13" s="128"/>
      <c r="F13" s="127" t="str">
        <f aca="false">IF(OR(F$7="",'Erstellen Testskript'!$A$60=""),"",'Erstellen Testskript'!$D$60)</f>
        <v/>
      </c>
      <c r="G13" s="128"/>
      <c r="H13" s="127" t="str">
        <f aca="false">IF(OR(H$7="",'Erstellen Testskript'!$A$60=""),"",'Erstellen Testskript'!$D$60)</f>
        <v/>
      </c>
      <c r="I13" s="128"/>
      <c r="J13" s="127" t="str">
        <f aca="false">IF(OR(J$7="",'Erstellen Testskript'!$A$60=""),"",'Erstellen Testskript'!$D$60)</f>
        <v/>
      </c>
      <c r="K13" s="128"/>
      <c r="L13" s="127" t="str">
        <f aca="false">IF(OR(L$7="",'Erstellen Testskript'!$A$60=""),"",'Erstellen Testskript'!$D$60)</f>
        <v/>
      </c>
      <c r="M13" s="128"/>
      <c r="N13" s="127" t="str">
        <f aca="false">IF(OR(N$7="",'Erstellen Testskript'!$A$60=""),"",'Erstellen Testskript'!$D$60)</f>
        <v/>
      </c>
      <c r="O13" s="128"/>
      <c r="P13" s="127" t="str">
        <f aca="false">IF(OR(P$7="",'Erstellen Testskript'!$A$60=""),"",'Erstellen Testskript'!$D$60)</f>
        <v/>
      </c>
      <c r="Q13" s="128"/>
      <c r="R13" s="127" t="str">
        <f aca="false">IF(OR(R$7="",'Erstellen Testskript'!$A$60=""),"",'Erstellen Testskript'!$D$60)</f>
        <v/>
      </c>
      <c r="S13" s="128"/>
      <c r="T13" s="127" t="str">
        <f aca="false">IF(OR(T$7="",'Erstellen Testskript'!$A$60=""),"",'Erstellen Testskript'!$D$60)</f>
        <v/>
      </c>
      <c r="U13" s="128"/>
      <c r="X13" s="116"/>
      <c r="Y13" s="116"/>
      <c r="Z13" s="116"/>
      <c r="AA13" s="116"/>
      <c r="AB13" s="116"/>
      <c r="AC13" s="116"/>
      <c r="AD13" s="116"/>
      <c r="AE13" s="116"/>
      <c r="AF13" s="116"/>
      <c r="AG13" s="116"/>
      <c r="AH13" s="116"/>
      <c r="AI13" s="116"/>
      <c r="AJ13" s="116"/>
      <c r="AK13" s="116"/>
      <c r="AL13" s="116"/>
      <c r="AM13" s="116"/>
      <c r="AN13" s="116"/>
    </row>
    <row r="14" customFormat="false" ht="12.75" hidden="false" customHeight="false" outlineLevel="0" collapsed="false">
      <c r="A14" s="126" t="str">
        <f aca="false">IF('Erstellen Testskript'!A67="","",'Erstellen Testskript'!A67)</f>
        <v/>
      </c>
      <c r="B14" s="127" t="str">
        <f aca="false">IF(OR(B$7="",'Erstellen Testskript'!$A$67=""),"",'Erstellen Testskript'!$D$67)</f>
        <v/>
      </c>
      <c r="C14" s="128"/>
      <c r="D14" s="127" t="str">
        <f aca="false">IF(OR(D$7="",'Erstellen Testskript'!$A$67=""),"",'Erstellen Testskript'!$D$67)</f>
        <v/>
      </c>
      <c r="E14" s="128"/>
      <c r="F14" s="127" t="str">
        <f aca="false">IF(OR(F$7="",'Erstellen Testskript'!$A$67=""),"",'Erstellen Testskript'!$D$67)</f>
        <v/>
      </c>
      <c r="G14" s="128"/>
      <c r="H14" s="127" t="str">
        <f aca="false">IF(OR(H$7="",'Erstellen Testskript'!$A$67=""),"",'Erstellen Testskript'!$D$67)</f>
        <v/>
      </c>
      <c r="I14" s="128"/>
      <c r="J14" s="127" t="str">
        <f aca="false">IF(OR(J$7="",'Erstellen Testskript'!$A$67=""),"",'Erstellen Testskript'!$D$67)</f>
        <v/>
      </c>
      <c r="K14" s="128"/>
      <c r="L14" s="127" t="str">
        <f aca="false">IF(OR(L$7="",'Erstellen Testskript'!$A$67=""),"",'Erstellen Testskript'!$D$67)</f>
        <v/>
      </c>
      <c r="M14" s="128"/>
      <c r="N14" s="127" t="str">
        <f aca="false">IF(OR(N$7="",'Erstellen Testskript'!$A$67=""),"",'Erstellen Testskript'!$D$67)</f>
        <v/>
      </c>
      <c r="O14" s="128"/>
      <c r="P14" s="127" t="str">
        <f aca="false">IF(OR(P$7="",'Erstellen Testskript'!$A$67=""),"",'Erstellen Testskript'!$D$67)</f>
        <v/>
      </c>
      <c r="Q14" s="128"/>
      <c r="R14" s="127" t="str">
        <f aca="false">IF(OR(R$7="",'Erstellen Testskript'!$A$67=""),"",'Erstellen Testskript'!$D$67)</f>
        <v/>
      </c>
      <c r="S14" s="128"/>
      <c r="T14" s="127" t="str">
        <f aca="false">IF(OR(T$7="",'Erstellen Testskript'!$A$67=""),"",'Erstellen Testskript'!$D$67)</f>
        <v/>
      </c>
      <c r="U14" s="128"/>
      <c r="X14" s="116"/>
      <c r="Y14" s="116"/>
      <c r="Z14" s="116"/>
      <c r="AA14" s="116"/>
      <c r="AB14" s="116"/>
      <c r="AC14" s="116"/>
      <c r="AD14" s="116"/>
      <c r="AE14" s="116"/>
      <c r="AF14" s="116"/>
      <c r="AG14" s="116"/>
      <c r="AH14" s="116"/>
      <c r="AI14" s="116"/>
      <c r="AJ14" s="116"/>
      <c r="AK14" s="116"/>
      <c r="AL14" s="116"/>
      <c r="AM14" s="116"/>
      <c r="AN14" s="116"/>
    </row>
    <row r="15" customFormat="false" ht="12.75" hidden="false" customHeight="false" outlineLevel="0" collapsed="false">
      <c r="A15" s="126" t="str">
        <f aca="false">IF('Erstellen Testskript'!A74="","",'Erstellen Testskript'!A74)</f>
        <v/>
      </c>
      <c r="B15" s="127" t="str">
        <f aca="false">IF(OR(B$7="",'Erstellen Testskript'!$A$74=""),"",'Erstellen Testskript'!$D$74)</f>
        <v/>
      </c>
      <c r="C15" s="128"/>
      <c r="D15" s="127" t="str">
        <f aca="false">IF(OR(D$7="",'Erstellen Testskript'!$A$74=""),"",'Erstellen Testskript'!$D$74)</f>
        <v/>
      </c>
      <c r="E15" s="128"/>
      <c r="F15" s="127" t="str">
        <f aca="false">IF(OR(F$7="",'Erstellen Testskript'!$A$74=""),"",'Erstellen Testskript'!$D$74)</f>
        <v/>
      </c>
      <c r="G15" s="128"/>
      <c r="H15" s="127" t="str">
        <f aca="false">IF(OR(H$7="",'Erstellen Testskript'!$A$74=""),"",'Erstellen Testskript'!$D$74)</f>
        <v/>
      </c>
      <c r="I15" s="128"/>
      <c r="J15" s="127" t="str">
        <f aca="false">IF(OR(J$7="",'Erstellen Testskript'!$A$74=""),"",'Erstellen Testskript'!$D$74)</f>
        <v/>
      </c>
      <c r="K15" s="128"/>
      <c r="L15" s="127" t="str">
        <f aca="false">IF(OR(L$7="",'Erstellen Testskript'!$A$74=""),"",'Erstellen Testskript'!$D$74)</f>
        <v/>
      </c>
      <c r="M15" s="128"/>
      <c r="N15" s="127" t="str">
        <f aca="false">IF(OR(N$7="",'Erstellen Testskript'!$A$74=""),"",'Erstellen Testskript'!$D$74)</f>
        <v/>
      </c>
      <c r="O15" s="128"/>
      <c r="P15" s="127" t="str">
        <f aca="false">IF(OR(P$7="",'Erstellen Testskript'!$A$74=""),"",'Erstellen Testskript'!$D$74)</f>
        <v/>
      </c>
      <c r="Q15" s="128"/>
      <c r="R15" s="127" t="str">
        <f aca="false">IF(OR(R$7="",'Erstellen Testskript'!$A$74=""),"",'Erstellen Testskript'!$D$74)</f>
        <v/>
      </c>
      <c r="S15" s="128"/>
      <c r="T15" s="127" t="str">
        <f aca="false">IF(OR(T$7="",'Erstellen Testskript'!$A$74=""),"",'Erstellen Testskript'!$D$74)</f>
        <v/>
      </c>
      <c r="U15" s="128"/>
      <c r="X15" s="116"/>
      <c r="Y15" s="116"/>
      <c r="Z15" s="116"/>
      <c r="AA15" s="116"/>
      <c r="AB15" s="116"/>
      <c r="AC15" s="116"/>
      <c r="AD15" s="116"/>
      <c r="AE15" s="116"/>
      <c r="AF15" s="116"/>
      <c r="AG15" s="116"/>
      <c r="AH15" s="116"/>
      <c r="AI15" s="116"/>
      <c r="AJ15" s="116"/>
      <c r="AK15" s="116"/>
      <c r="AL15" s="116"/>
      <c r="AM15" s="116"/>
      <c r="AN15" s="116"/>
    </row>
    <row r="16" customFormat="false" ht="12.75" hidden="false" customHeight="false" outlineLevel="0" collapsed="false">
      <c r="A16" s="126" t="str">
        <f aca="false">IF('Erstellen Testskript'!A81="","",'Erstellen Testskript'!A81)</f>
        <v/>
      </c>
      <c r="B16" s="127" t="str">
        <f aca="false">IF(OR(B$7="",'Erstellen Testskript'!$A$81=""),"",'Erstellen Testskript'!$D$81)</f>
        <v/>
      </c>
      <c r="C16" s="128"/>
      <c r="D16" s="127" t="str">
        <f aca="false">IF(OR(D$7="",'Erstellen Testskript'!$A$81=""),"",'Erstellen Testskript'!$D$81)</f>
        <v/>
      </c>
      <c r="E16" s="128"/>
      <c r="F16" s="127" t="str">
        <f aca="false">IF(OR(F$7="",'Erstellen Testskript'!$A$81=""),"",'Erstellen Testskript'!$D$81)</f>
        <v/>
      </c>
      <c r="G16" s="128"/>
      <c r="H16" s="127" t="str">
        <f aca="false">IF(OR(H$7="",'Erstellen Testskript'!$A$81=""),"",'Erstellen Testskript'!$D$81)</f>
        <v/>
      </c>
      <c r="I16" s="128"/>
      <c r="J16" s="127" t="str">
        <f aca="false">IF(OR(J$7="",'Erstellen Testskript'!$A$81=""),"",'Erstellen Testskript'!$D$81)</f>
        <v/>
      </c>
      <c r="K16" s="128"/>
      <c r="L16" s="127" t="str">
        <f aca="false">IF(OR(L$7="",'Erstellen Testskript'!$A$81=""),"",'Erstellen Testskript'!$D$81)</f>
        <v/>
      </c>
      <c r="M16" s="128"/>
      <c r="N16" s="127" t="str">
        <f aca="false">IF(OR(N$7="",'Erstellen Testskript'!$A$81=""),"",'Erstellen Testskript'!$D$81)</f>
        <v/>
      </c>
      <c r="O16" s="128"/>
      <c r="P16" s="127" t="str">
        <f aca="false">IF(OR(P$7="",'Erstellen Testskript'!$A$81=""),"",'Erstellen Testskript'!$D$81)</f>
        <v/>
      </c>
      <c r="Q16" s="128"/>
      <c r="R16" s="127" t="str">
        <f aca="false">IF(OR(R$7="",'Erstellen Testskript'!$A$81=""),"",'Erstellen Testskript'!$D$81)</f>
        <v/>
      </c>
      <c r="S16" s="128"/>
      <c r="T16" s="127" t="str">
        <f aca="false">IF(OR(T$7="",'Erstellen Testskript'!$A$81=""),"",'Erstellen Testskript'!$D$81)</f>
        <v/>
      </c>
      <c r="U16" s="128"/>
      <c r="X16" s="116"/>
      <c r="Y16" s="116"/>
      <c r="Z16" s="116"/>
      <c r="AA16" s="116"/>
      <c r="AB16" s="116"/>
      <c r="AC16" s="116"/>
      <c r="AD16" s="116"/>
      <c r="AE16" s="116"/>
      <c r="AF16" s="116"/>
      <c r="AG16" s="116"/>
      <c r="AH16" s="116"/>
      <c r="AI16" s="116"/>
      <c r="AJ16" s="116"/>
      <c r="AK16" s="116"/>
      <c r="AL16" s="116"/>
      <c r="AM16" s="116"/>
      <c r="AN16" s="116"/>
    </row>
    <row r="17" customFormat="false" ht="12.75" hidden="false" customHeight="false" outlineLevel="0" collapsed="false">
      <c r="A17" s="126" t="str">
        <f aca="false">IF('Erstellen Testskript'!A88="","",'Erstellen Testskript'!A88)</f>
        <v/>
      </c>
      <c r="B17" s="127" t="str">
        <f aca="false">IF(OR(B$7="",'Erstellen Testskript'!$A$88=""),"",'Erstellen Testskript'!$D$88)</f>
        <v/>
      </c>
      <c r="C17" s="128"/>
      <c r="D17" s="127" t="str">
        <f aca="false">IF(OR(D$7="",'Erstellen Testskript'!$A$88=""),"",'Erstellen Testskript'!$D$88)</f>
        <v/>
      </c>
      <c r="E17" s="128"/>
      <c r="F17" s="127" t="str">
        <f aca="false">IF(OR(F$7="",'Erstellen Testskript'!$A$88=""),"",'Erstellen Testskript'!$D$88)</f>
        <v/>
      </c>
      <c r="G17" s="128"/>
      <c r="H17" s="127" t="str">
        <f aca="false">IF(OR(H$7="",'Erstellen Testskript'!$A$88=""),"",'Erstellen Testskript'!$D$88)</f>
        <v/>
      </c>
      <c r="I17" s="128"/>
      <c r="J17" s="127" t="str">
        <f aca="false">IF(OR(J$7="",'Erstellen Testskript'!$A$88=""),"",'Erstellen Testskript'!$D$88)</f>
        <v/>
      </c>
      <c r="K17" s="128"/>
      <c r="L17" s="127" t="str">
        <f aca="false">IF(OR(L$7="",'Erstellen Testskript'!$A$88=""),"",'Erstellen Testskript'!$D$88)</f>
        <v/>
      </c>
      <c r="M17" s="128"/>
      <c r="N17" s="127" t="str">
        <f aca="false">IF(OR(N$7="",'Erstellen Testskript'!$A$88=""),"",'Erstellen Testskript'!$D$88)</f>
        <v/>
      </c>
      <c r="O17" s="128"/>
      <c r="P17" s="127" t="str">
        <f aca="false">IF(OR(P$7="",'Erstellen Testskript'!$A$88=""),"",'Erstellen Testskript'!$D$88)</f>
        <v/>
      </c>
      <c r="Q17" s="128"/>
      <c r="R17" s="127" t="str">
        <f aca="false">IF(OR(R$7="",'Erstellen Testskript'!$A$88=""),"",'Erstellen Testskript'!$D$88)</f>
        <v/>
      </c>
      <c r="S17" s="128"/>
      <c r="T17" s="127" t="str">
        <f aca="false">IF(OR(T$7="",'Erstellen Testskript'!$A$88=""),"",'Erstellen Testskript'!$D$88)</f>
        <v/>
      </c>
      <c r="U17" s="128"/>
      <c r="X17" s="116"/>
      <c r="Y17" s="116"/>
      <c r="Z17" s="116"/>
      <c r="AA17" s="116"/>
      <c r="AB17" s="116"/>
      <c r="AC17" s="116"/>
      <c r="AD17" s="116"/>
      <c r="AE17" s="116"/>
      <c r="AF17" s="116"/>
      <c r="AG17" s="116"/>
      <c r="AH17" s="116"/>
      <c r="AI17" s="116"/>
      <c r="AJ17" s="116"/>
      <c r="AK17" s="116"/>
      <c r="AL17" s="116"/>
      <c r="AM17" s="116"/>
      <c r="AN17" s="116"/>
    </row>
    <row r="18" customFormat="false" ht="12.75" hidden="false" customHeight="false" outlineLevel="0" collapsed="false">
      <c r="A18" s="126" t="str">
        <f aca="false">IF('Erstellen Testskript'!A95="","",'Erstellen Testskript'!A95)</f>
        <v/>
      </c>
      <c r="B18" s="127" t="str">
        <f aca="false">IF(OR(B$7="",'Erstellen Testskript'!$A$95=""),"",'Erstellen Testskript'!$D$95)</f>
        <v/>
      </c>
      <c r="C18" s="128"/>
      <c r="D18" s="127" t="str">
        <f aca="false">IF(OR(D$7="",'Erstellen Testskript'!$A$95=""),"",'Erstellen Testskript'!$D$95)</f>
        <v/>
      </c>
      <c r="E18" s="128"/>
      <c r="F18" s="127" t="str">
        <f aca="false">IF(OR(F$7="",'Erstellen Testskript'!$A$95=""),"",'Erstellen Testskript'!$D$95)</f>
        <v/>
      </c>
      <c r="G18" s="128"/>
      <c r="H18" s="127" t="str">
        <f aca="false">IF(OR(H$7="",'Erstellen Testskript'!$A$95=""),"",'Erstellen Testskript'!$D$95)</f>
        <v/>
      </c>
      <c r="I18" s="128"/>
      <c r="J18" s="127" t="str">
        <f aca="false">IF(OR(J$7="",'Erstellen Testskript'!$A$95=""),"",'Erstellen Testskript'!$D$95)</f>
        <v/>
      </c>
      <c r="K18" s="128"/>
      <c r="L18" s="127" t="str">
        <f aca="false">IF(OR(L$7="",'Erstellen Testskript'!$A$95=""),"",'Erstellen Testskript'!$D$95)</f>
        <v/>
      </c>
      <c r="M18" s="128"/>
      <c r="N18" s="127" t="str">
        <f aca="false">IF(OR(N$7="",'Erstellen Testskript'!$A$95=""),"",'Erstellen Testskript'!$D$95)</f>
        <v/>
      </c>
      <c r="O18" s="128"/>
      <c r="P18" s="127" t="str">
        <f aca="false">IF(OR(P$7="",'Erstellen Testskript'!$A$95=""),"",'Erstellen Testskript'!$D$95)</f>
        <v/>
      </c>
      <c r="Q18" s="128"/>
      <c r="R18" s="127" t="str">
        <f aca="false">IF(OR(R$7="",'Erstellen Testskript'!$A$95=""),"",'Erstellen Testskript'!$D$95)</f>
        <v/>
      </c>
      <c r="S18" s="128"/>
      <c r="T18" s="127" t="str">
        <f aca="false">IF(OR(T$7="",'Erstellen Testskript'!$A$95=""),"",'Erstellen Testskript'!$D$95)</f>
        <v/>
      </c>
      <c r="U18" s="128"/>
      <c r="X18" s="116"/>
      <c r="Y18" s="116"/>
      <c r="Z18" s="116"/>
      <c r="AA18" s="116"/>
      <c r="AB18" s="116"/>
      <c r="AC18" s="116"/>
      <c r="AD18" s="116"/>
      <c r="AE18" s="116"/>
      <c r="AF18" s="116"/>
      <c r="AG18" s="116"/>
      <c r="AH18" s="116"/>
      <c r="AI18" s="116"/>
      <c r="AJ18" s="116"/>
      <c r="AK18" s="116"/>
      <c r="AL18" s="116"/>
      <c r="AM18" s="116"/>
      <c r="AN18" s="116"/>
    </row>
    <row r="19" customFormat="false" ht="12.75" hidden="false" customHeight="false" outlineLevel="0" collapsed="false">
      <c r="A19" s="126" t="str">
        <f aca="false">IF('Erstellen Testskript'!A102="","",'Erstellen Testskript'!A102)</f>
        <v/>
      </c>
      <c r="B19" s="127" t="str">
        <f aca="false">IF(OR(B$7="",'Erstellen Testskript'!$A$102=""),"",'Erstellen Testskript'!$D$102)</f>
        <v/>
      </c>
      <c r="C19" s="128"/>
      <c r="D19" s="127" t="str">
        <f aca="false">IF(OR(D$7="",'Erstellen Testskript'!$A$102=""),"",'Erstellen Testskript'!$D$102)</f>
        <v/>
      </c>
      <c r="E19" s="128"/>
      <c r="F19" s="127" t="str">
        <f aca="false">IF(OR(F$7="",'Erstellen Testskript'!$A$102=""),"",'Erstellen Testskript'!$D$102)</f>
        <v/>
      </c>
      <c r="G19" s="128"/>
      <c r="H19" s="127" t="str">
        <f aca="false">IF(OR(H$7="",'Erstellen Testskript'!$A$102=""),"",'Erstellen Testskript'!$D$102)</f>
        <v/>
      </c>
      <c r="I19" s="128"/>
      <c r="J19" s="127" t="str">
        <f aca="false">IF(OR(J$7="",'Erstellen Testskript'!$A$102=""),"",'Erstellen Testskript'!$D$102)</f>
        <v/>
      </c>
      <c r="K19" s="128"/>
      <c r="L19" s="127" t="str">
        <f aca="false">IF(OR(L$7="",'Erstellen Testskript'!$A$102=""),"",'Erstellen Testskript'!$D$102)</f>
        <v/>
      </c>
      <c r="M19" s="128"/>
      <c r="N19" s="127" t="str">
        <f aca="false">IF(OR(N$7="",'Erstellen Testskript'!$A$102=""),"",'Erstellen Testskript'!$D$102)</f>
        <v/>
      </c>
      <c r="O19" s="128"/>
      <c r="P19" s="127" t="str">
        <f aca="false">IF(OR(P$7="",'Erstellen Testskript'!$A$102=""),"",'Erstellen Testskript'!$D$102)</f>
        <v/>
      </c>
      <c r="Q19" s="128"/>
      <c r="R19" s="127" t="str">
        <f aca="false">IF(OR(R$7="",'Erstellen Testskript'!$A$102=""),"",'Erstellen Testskript'!$D$102)</f>
        <v/>
      </c>
      <c r="S19" s="128"/>
      <c r="T19" s="127" t="str">
        <f aca="false">IF(OR(T$7="",'Erstellen Testskript'!$A$102=""),"",'Erstellen Testskript'!$D$102)</f>
        <v/>
      </c>
      <c r="U19" s="128"/>
      <c r="X19" s="116"/>
      <c r="Y19" s="116"/>
      <c r="Z19" s="116"/>
      <c r="AA19" s="116"/>
      <c r="AB19" s="116"/>
      <c r="AC19" s="116"/>
      <c r="AD19" s="116"/>
      <c r="AE19" s="116"/>
      <c r="AF19" s="116"/>
      <c r="AG19" s="116"/>
      <c r="AH19" s="116"/>
      <c r="AI19" s="116"/>
      <c r="AJ19" s="116"/>
      <c r="AK19" s="116"/>
      <c r="AL19" s="116"/>
      <c r="AM19" s="116"/>
      <c r="AN19" s="116"/>
    </row>
    <row r="20" customFormat="false" ht="12.75" hidden="false" customHeight="false" outlineLevel="0" collapsed="false">
      <c r="A20" s="126" t="str">
        <f aca="false">IF('Erstellen Testskript'!A109="","",'Erstellen Testskript'!A109)</f>
        <v/>
      </c>
      <c r="B20" s="127" t="str">
        <f aca="false">IF(OR(B$7="",'Erstellen Testskript'!$A$109=""),"",'Erstellen Testskript'!$D$109)</f>
        <v/>
      </c>
      <c r="C20" s="128"/>
      <c r="D20" s="127" t="str">
        <f aca="false">IF(OR(D$7="",'Erstellen Testskript'!$A$109=""),"",'Erstellen Testskript'!$D$109)</f>
        <v/>
      </c>
      <c r="E20" s="128"/>
      <c r="F20" s="127" t="str">
        <f aca="false">IF(OR(F$7="",'Erstellen Testskript'!$A$109=""),"",'Erstellen Testskript'!$D$109)</f>
        <v/>
      </c>
      <c r="G20" s="128"/>
      <c r="H20" s="127" t="str">
        <f aca="false">IF(OR(H$7="",'Erstellen Testskript'!$A$109=""),"",'Erstellen Testskript'!$D$109)</f>
        <v/>
      </c>
      <c r="I20" s="128"/>
      <c r="J20" s="127" t="str">
        <f aca="false">IF(OR(J$7="",'Erstellen Testskript'!$A$109=""),"",'Erstellen Testskript'!$D$109)</f>
        <v/>
      </c>
      <c r="K20" s="128"/>
      <c r="L20" s="127" t="str">
        <f aca="false">IF(OR(L$7="",'Erstellen Testskript'!$A$109=""),"",'Erstellen Testskript'!$D$109)</f>
        <v/>
      </c>
      <c r="M20" s="128"/>
      <c r="N20" s="127" t="str">
        <f aca="false">IF(OR(N$7="",'Erstellen Testskript'!$A$109=""),"",'Erstellen Testskript'!$D$109)</f>
        <v/>
      </c>
      <c r="O20" s="128"/>
      <c r="P20" s="127" t="str">
        <f aca="false">IF(OR(P$7="",'Erstellen Testskript'!$A$109=""),"",'Erstellen Testskript'!$D$109)</f>
        <v/>
      </c>
      <c r="Q20" s="128"/>
      <c r="R20" s="127" t="str">
        <f aca="false">IF(OR(R$7="",'Erstellen Testskript'!$A$109=""),"",'Erstellen Testskript'!$D$109)</f>
        <v/>
      </c>
      <c r="S20" s="128"/>
      <c r="T20" s="127" t="str">
        <f aca="false">IF(OR(T$7="",'Erstellen Testskript'!$A$109=""),"",'Erstellen Testskript'!$D$109)</f>
        <v/>
      </c>
      <c r="U20" s="128"/>
      <c r="X20" s="116"/>
      <c r="Y20" s="116"/>
      <c r="Z20" s="116"/>
      <c r="AA20" s="116"/>
      <c r="AB20" s="116"/>
      <c r="AC20" s="116"/>
      <c r="AD20" s="116"/>
      <c r="AE20" s="116"/>
      <c r="AF20" s="116"/>
      <c r="AG20" s="116"/>
      <c r="AH20" s="116"/>
      <c r="AI20" s="116"/>
      <c r="AJ20" s="116"/>
      <c r="AK20" s="116"/>
      <c r="AL20" s="116"/>
      <c r="AM20" s="116"/>
      <c r="AN20" s="116"/>
    </row>
    <row r="21" customFormat="false" ht="12.75" hidden="false" customHeight="false" outlineLevel="0" collapsed="false">
      <c r="A21" s="126" t="str">
        <f aca="false">IF('Erstellen Testskript'!A115="","",'Erstellen Testskript'!A115)</f>
        <v/>
      </c>
      <c r="B21" s="127" t="str">
        <f aca="false">IF(OR(B$7="",'Erstellen Testskript'!$A$115=""),"",'Erstellen Testskript'!$D$115)</f>
        <v/>
      </c>
      <c r="C21" s="128"/>
      <c r="D21" s="127" t="str">
        <f aca="false">IF(OR(D$7="",'Erstellen Testskript'!$A$115=""),"",'Erstellen Testskript'!$D$115)</f>
        <v/>
      </c>
      <c r="E21" s="128"/>
      <c r="F21" s="127" t="str">
        <f aca="false">IF(OR(F$7="",'Erstellen Testskript'!$A$115=""),"",'Erstellen Testskript'!$D$115)</f>
        <v/>
      </c>
      <c r="G21" s="128"/>
      <c r="H21" s="127" t="str">
        <f aca="false">IF(OR(H$7="",'Erstellen Testskript'!$A$115=""),"",'Erstellen Testskript'!$D$115)</f>
        <v/>
      </c>
      <c r="I21" s="128"/>
      <c r="J21" s="127" t="str">
        <f aca="false">IF(OR(J$7="",'Erstellen Testskript'!$A$115=""),"",'Erstellen Testskript'!$D$115)</f>
        <v/>
      </c>
      <c r="K21" s="128"/>
      <c r="L21" s="127" t="str">
        <f aca="false">IF(OR(L$7="",'Erstellen Testskript'!$A$115=""),"",'Erstellen Testskript'!$D$115)</f>
        <v/>
      </c>
      <c r="M21" s="128"/>
      <c r="N21" s="127" t="str">
        <f aca="false">IF(OR(N$7="",'Erstellen Testskript'!$A$115=""),"",'Erstellen Testskript'!$D$115)</f>
        <v/>
      </c>
      <c r="O21" s="128"/>
      <c r="P21" s="127" t="str">
        <f aca="false">IF(OR(P$7="",'Erstellen Testskript'!$A$115=""),"",'Erstellen Testskript'!$D$115)</f>
        <v/>
      </c>
      <c r="Q21" s="128"/>
      <c r="R21" s="127" t="str">
        <f aca="false">IF(OR(R$7="",'Erstellen Testskript'!$A$115=""),"",'Erstellen Testskript'!$D$115)</f>
        <v/>
      </c>
      <c r="S21" s="128"/>
      <c r="T21" s="127" t="str">
        <f aca="false">IF(OR(T$7="",'Erstellen Testskript'!$A$115=""),"",'Erstellen Testskript'!$D$115)</f>
        <v/>
      </c>
      <c r="U21" s="128"/>
      <c r="X21" s="116"/>
      <c r="Y21" s="116"/>
      <c r="Z21" s="116"/>
      <c r="AA21" s="116"/>
      <c r="AB21" s="116"/>
      <c r="AC21" s="116"/>
      <c r="AD21" s="116"/>
      <c r="AE21" s="116"/>
      <c r="AF21" s="116"/>
      <c r="AG21" s="116"/>
      <c r="AH21" s="116"/>
      <c r="AI21" s="116"/>
      <c r="AJ21" s="116"/>
      <c r="AK21" s="116"/>
      <c r="AL21" s="116"/>
      <c r="AM21" s="116"/>
      <c r="AN21" s="116"/>
    </row>
    <row r="22" customFormat="false" ht="12.75" hidden="false" customHeight="false" outlineLevel="0" collapsed="false">
      <c r="A22" s="126" t="str">
        <f aca="false">IF('Erstellen Testskript'!A122="","",'Erstellen Testskript'!A122)</f>
        <v/>
      </c>
      <c r="B22" s="127" t="str">
        <f aca="false">IF(OR(B$7="",'Erstellen Testskript'!$A$122=""),"",'Erstellen Testskript'!$D$122)</f>
        <v/>
      </c>
      <c r="C22" s="128"/>
      <c r="D22" s="127" t="str">
        <f aca="false">IF(OR(D$7="",'Erstellen Testskript'!$A$122=""),"",'Erstellen Testskript'!$D$122)</f>
        <v/>
      </c>
      <c r="E22" s="128"/>
      <c r="F22" s="127" t="str">
        <f aca="false">IF(OR(F$7="",'Erstellen Testskript'!$A$122=""),"",'Erstellen Testskript'!$D$122)</f>
        <v/>
      </c>
      <c r="G22" s="128"/>
      <c r="H22" s="127" t="str">
        <f aca="false">IF(OR(H$7="",'Erstellen Testskript'!$A$122=""),"",'Erstellen Testskript'!$D$122)</f>
        <v/>
      </c>
      <c r="I22" s="128"/>
      <c r="J22" s="127" t="str">
        <f aca="false">IF(OR(J$7="",'Erstellen Testskript'!$A$122=""),"",'Erstellen Testskript'!$D$122)</f>
        <v/>
      </c>
      <c r="K22" s="128"/>
      <c r="L22" s="127" t="str">
        <f aca="false">IF(OR(L$7="",'Erstellen Testskript'!$A$122=""),"",'Erstellen Testskript'!$D$122)</f>
        <v/>
      </c>
      <c r="M22" s="128"/>
      <c r="N22" s="127" t="str">
        <f aca="false">IF(OR(N$7="",'Erstellen Testskript'!$A$122=""),"",'Erstellen Testskript'!$D$122)</f>
        <v/>
      </c>
      <c r="O22" s="128"/>
      <c r="P22" s="127" t="str">
        <f aca="false">IF(OR(P$7="",'Erstellen Testskript'!$A$122=""),"",'Erstellen Testskript'!$D$122)</f>
        <v/>
      </c>
      <c r="Q22" s="128"/>
      <c r="R22" s="127" t="str">
        <f aca="false">IF(OR(R$7="",'Erstellen Testskript'!$A$122=""),"",'Erstellen Testskript'!$D$122)</f>
        <v/>
      </c>
      <c r="S22" s="128"/>
      <c r="T22" s="127" t="str">
        <f aca="false">IF(OR(T$7="",'Erstellen Testskript'!$A$122=""),"",'Erstellen Testskript'!$D$122)</f>
        <v/>
      </c>
      <c r="U22" s="128"/>
      <c r="X22" s="116"/>
      <c r="Y22" s="116"/>
      <c r="Z22" s="116"/>
      <c r="AA22" s="116"/>
      <c r="AB22" s="116"/>
      <c r="AC22" s="116"/>
      <c r="AD22" s="116"/>
      <c r="AE22" s="116"/>
      <c r="AF22" s="116"/>
      <c r="AG22" s="116"/>
      <c r="AH22" s="116"/>
      <c r="AI22" s="116"/>
      <c r="AJ22" s="116"/>
      <c r="AK22" s="116"/>
      <c r="AL22" s="116"/>
      <c r="AM22" s="116"/>
      <c r="AN22" s="116"/>
    </row>
    <row r="23" customFormat="false" ht="12.75" hidden="false" customHeight="false" outlineLevel="0" collapsed="false">
      <c r="A23" s="126" t="str">
        <f aca="false">IF('Erstellen Testskript'!A129="","",'Erstellen Testskript'!A129)</f>
        <v/>
      </c>
      <c r="B23" s="127" t="str">
        <f aca="false">IF(OR(B$7="",'Erstellen Testskript'!$A$129=""),"",'Erstellen Testskript'!$D$129)</f>
        <v/>
      </c>
      <c r="C23" s="128"/>
      <c r="D23" s="127" t="str">
        <f aca="false">IF(OR(D$7="",'Erstellen Testskript'!$A$129=""),"",'Erstellen Testskript'!$D$129)</f>
        <v/>
      </c>
      <c r="E23" s="128"/>
      <c r="F23" s="127" t="str">
        <f aca="false">IF(OR(F$7="",'Erstellen Testskript'!$A$129=""),"",'Erstellen Testskript'!$D$129)</f>
        <v/>
      </c>
      <c r="G23" s="128"/>
      <c r="H23" s="127" t="str">
        <f aca="false">IF(OR(H$7="",'Erstellen Testskript'!$A$129=""),"",'Erstellen Testskript'!$D$129)</f>
        <v/>
      </c>
      <c r="I23" s="128"/>
      <c r="J23" s="127" t="str">
        <f aca="false">IF(OR(J$7="",'Erstellen Testskript'!$A$129=""),"",'Erstellen Testskript'!$D$129)</f>
        <v/>
      </c>
      <c r="K23" s="128"/>
      <c r="L23" s="127" t="str">
        <f aca="false">IF(OR(L$7="",'Erstellen Testskript'!$A$129=""),"",'Erstellen Testskript'!$D$129)</f>
        <v/>
      </c>
      <c r="M23" s="128"/>
      <c r="N23" s="127" t="str">
        <f aca="false">IF(OR(N$7="",'Erstellen Testskript'!$A$129=""),"",'Erstellen Testskript'!$D$129)</f>
        <v/>
      </c>
      <c r="O23" s="128"/>
      <c r="P23" s="127" t="str">
        <f aca="false">IF(OR(P$7="",'Erstellen Testskript'!$A$129=""),"",'Erstellen Testskript'!$D$129)</f>
        <v/>
      </c>
      <c r="Q23" s="128"/>
      <c r="R23" s="127" t="str">
        <f aca="false">IF(OR(R$7="",'Erstellen Testskript'!$A$129=""),"",'Erstellen Testskript'!$D$129)</f>
        <v/>
      </c>
      <c r="S23" s="128"/>
      <c r="T23" s="127" t="str">
        <f aca="false">IF(OR(T$7="",'Erstellen Testskript'!$A$129=""),"",'Erstellen Testskript'!$D$129)</f>
        <v/>
      </c>
      <c r="U23" s="128"/>
      <c r="X23" s="116"/>
      <c r="Y23" s="116"/>
      <c r="Z23" s="116"/>
      <c r="AA23" s="116"/>
      <c r="AB23" s="116"/>
      <c r="AC23" s="116"/>
      <c r="AD23" s="116"/>
      <c r="AE23" s="116"/>
      <c r="AF23" s="116"/>
      <c r="AG23" s="116"/>
      <c r="AH23" s="116"/>
      <c r="AI23" s="116"/>
      <c r="AJ23" s="116"/>
      <c r="AK23" s="116"/>
      <c r="AL23" s="116"/>
      <c r="AM23" s="116"/>
      <c r="AN23" s="116"/>
    </row>
    <row r="24" customFormat="false" ht="12.75" hidden="false" customHeight="false" outlineLevel="0" collapsed="false">
      <c r="A24" s="126" t="str">
        <f aca="false">IF('Erstellen Testskript'!A136="","",'Erstellen Testskript'!A136)</f>
        <v/>
      </c>
      <c r="B24" s="127" t="str">
        <f aca="false">IF(OR(B$7="",'Erstellen Testskript'!$A$136=""),"",'Erstellen Testskript'!$D$136)</f>
        <v/>
      </c>
      <c r="C24" s="128"/>
      <c r="D24" s="127" t="str">
        <f aca="false">IF(OR(D$7="",'Erstellen Testskript'!$A$136=""),"",'Erstellen Testskript'!$D$136)</f>
        <v/>
      </c>
      <c r="E24" s="128"/>
      <c r="F24" s="127" t="str">
        <f aca="false">IF(OR(F$7="",'Erstellen Testskript'!$A$136=""),"",'Erstellen Testskript'!$D$136)</f>
        <v/>
      </c>
      <c r="G24" s="128"/>
      <c r="H24" s="127" t="str">
        <f aca="false">IF(OR(H$7="",'Erstellen Testskript'!$A$136=""),"",'Erstellen Testskript'!$D$136)</f>
        <v/>
      </c>
      <c r="I24" s="128"/>
      <c r="J24" s="127" t="str">
        <f aca="false">IF(OR(J$7="",'Erstellen Testskript'!$A$136=""),"",'Erstellen Testskript'!$D$136)</f>
        <v/>
      </c>
      <c r="K24" s="128"/>
      <c r="L24" s="127" t="str">
        <f aca="false">IF(OR(L$7="",'Erstellen Testskript'!$A$136=""),"",'Erstellen Testskript'!$D$136)</f>
        <v/>
      </c>
      <c r="M24" s="128"/>
      <c r="N24" s="127" t="str">
        <f aca="false">IF(OR(N$7="",'Erstellen Testskript'!$A$136=""),"",'Erstellen Testskript'!$D$136)</f>
        <v/>
      </c>
      <c r="O24" s="128"/>
      <c r="P24" s="127" t="str">
        <f aca="false">IF(OR(P$7="",'Erstellen Testskript'!$A$136=""),"",'Erstellen Testskript'!$D$136)</f>
        <v/>
      </c>
      <c r="Q24" s="128"/>
      <c r="R24" s="127" t="str">
        <f aca="false">IF(OR(R$7="",'Erstellen Testskript'!$A$136=""),"",'Erstellen Testskript'!$D$136)</f>
        <v/>
      </c>
      <c r="S24" s="128"/>
      <c r="T24" s="127" t="str">
        <f aca="false">IF(OR(T$7="",'Erstellen Testskript'!$A$136=""),"",'Erstellen Testskript'!$D$136)</f>
        <v/>
      </c>
      <c r="U24" s="128"/>
      <c r="X24" s="116"/>
      <c r="Y24" s="116"/>
      <c r="Z24" s="116"/>
      <c r="AA24" s="116"/>
      <c r="AB24" s="116"/>
      <c r="AC24" s="116"/>
      <c r="AD24" s="116"/>
      <c r="AE24" s="116"/>
      <c r="AF24" s="116"/>
      <c r="AG24" s="116"/>
      <c r="AH24" s="116"/>
      <c r="AI24" s="116"/>
      <c r="AJ24" s="116"/>
      <c r="AK24" s="116"/>
      <c r="AL24" s="116"/>
      <c r="AM24" s="116"/>
      <c r="AN24" s="116"/>
    </row>
    <row r="25" customFormat="false" ht="12.75" hidden="false" customHeight="false" outlineLevel="0" collapsed="false">
      <c r="A25" s="126" t="str">
        <f aca="false">IF('Erstellen Testskript'!A143="","",'Erstellen Testskript'!A143)</f>
        <v/>
      </c>
      <c r="B25" s="127" t="str">
        <f aca="false">IF(OR(B$7="",'Erstellen Testskript'!$A$143=""),"",'Erstellen Testskript'!$D$143)</f>
        <v/>
      </c>
      <c r="C25" s="128"/>
      <c r="D25" s="127" t="str">
        <f aca="false">IF(OR(D$7="",'Erstellen Testskript'!$A$143=""),"",'Erstellen Testskript'!$D$143)</f>
        <v/>
      </c>
      <c r="E25" s="128"/>
      <c r="F25" s="127" t="str">
        <f aca="false">IF(OR(F$7="",'Erstellen Testskript'!$A$143=""),"",'Erstellen Testskript'!$D$143)</f>
        <v/>
      </c>
      <c r="G25" s="128"/>
      <c r="H25" s="127" t="str">
        <f aca="false">IF(OR(H$7="",'Erstellen Testskript'!$A$143=""),"",'Erstellen Testskript'!$D$143)</f>
        <v/>
      </c>
      <c r="I25" s="128"/>
      <c r="J25" s="127" t="str">
        <f aca="false">IF(OR(J$7="",'Erstellen Testskript'!$A$143=""),"",'Erstellen Testskript'!$D$143)</f>
        <v/>
      </c>
      <c r="K25" s="128"/>
      <c r="L25" s="127" t="str">
        <f aca="false">IF(OR(L$7="",'Erstellen Testskript'!$A$143=""),"",'Erstellen Testskript'!$D$143)</f>
        <v/>
      </c>
      <c r="M25" s="128"/>
      <c r="N25" s="127" t="str">
        <f aca="false">IF(OR(N$7="",'Erstellen Testskript'!$A$143=""),"",'Erstellen Testskript'!$D$143)</f>
        <v/>
      </c>
      <c r="O25" s="128"/>
      <c r="P25" s="127" t="str">
        <f aca="false">IF(OR(P$7="",'Erstellen Testskript'!$A$143=""),"",'Erstellen Testskript'!$D$143)</f>
        <v/>
      </c>
      <c r="Q25" s="128"/>
      <c r="R25" s="127" t="str">
        <f aca="false">IF(OR(R$7="",'Erstellen Testskript'!$A$143=""),"",'Erstellen Testskript'!$D$143)</f>
        <v/>
      </c>
      <c r="S25" s="128"/>
      <c r="T25" s="127" t="str">
        <f aca="false">IF(OR(T$7="",'Erstellen Testskript'!$A$143=""),"",'Erstellen Testskript'!$D$143)</f>
        <v/>
      </c>
      <c r="U25" s="128"/>
      <c r="X25" s="116"/>
      <c r="Y25" s="116"/>
      <c r="Z25" s="116"/>
      <c r="AA25" s="116"/>
      <c r="AB25" s="116"/>
      <c r="AC25" s="116"/>
      <c r="AD25" s="116"/>
      <c r="AE25" s="116"/>
      <c r="AF25" s="116"/>
      <c r="AG25" s="116"/>
      <c r="AH25" s="116"/>
      <c r="AI25" s="116"/>
      <c r="AJ25" s="116"/>
      <c r="AK25" s="116"/>
      <c r="AL25" s="116"/>
      <c r="AM25" s="116"/>
      <c r="AN25" s="116"/>
    </row>
    <row r="26" customFormat="false" ht="12.75" hidden="false" customHeight="false" outlineLevel="0" collapsed="false">
      <c r="A26" s="126" t="str">
        <f aca="false">IF('Erstellen Testskript'!A150="","",'Erstellen Testskript'!A150)</f>
        <v/>
      </c>
      <c r="B26" s="127" t="str">
        <f aca="false">IF(OR(B$7="",'Erstellen Testskript'!$A$150=""),"",'Erstellen Testskript'!$D$150)</f>
        <v/>
      </c>
      <c r="C26" s="128"/>
      <c r="D26" s="127" t="str">
        <f aca="false">IF(OR(D$7="",'Erstellen Testskript'!$A$150=""),"",'Erstellen Testskript'!$D$150)</f>
        <v/>
      </c>
      <c r="E26" s="128"/>
      <c r="F26" s="127" t="str">
        <f aca="false">IF(OR(F$7="",'Erstellen Testskript'!$A$150=""),"",'Erstellen Testskript'!$D$150)</f>
        <v/>
      </c>
      <c r="G26" s="128"/>
      <c r="H26" s="127" t="str">
        <f aca="false">IF(OR(H$7="",'Erstellen Testskript'!$A$150=""),"",'Erstellen Testskript'!$D$150)</f>
        <v/>
      </c>
      <c r="I26" s="128"/>
      <c r="J26" s="127" t="str">
        <f aca="false">IF(OR(J$7="",'Erstellen Testskript'!$A$150=""),"",'Erstellen Testskript'!$D$150)</f>
        <v/>
      </c>
      <c r="K26" s="128"/>
      <c r="L26" s="127" t="str">
        <f aca="false">IF(OR(L$7="",'Erstellen Testskript'!$A$150=""),"",'Erstellen Testskript'!$D$150)</f>
        <v/>
      </c>
      <c r="M26" s="128"/>
      <c r="N26" s="127" t="str">
        <f aca="false">IF(OR(N$7="",'Erstellen Testskript'!$A$150=""),"",'Erstellen Testskript'!$D$150)</f>
        <v/>
      </c>
      <c r="O26" s="128"/>
      <c r="P26" s="127" t="str">
        <f aca="false">IF(OR(P$7="",'Erstellen Testskript'!$A$150=""),"",'Erstellen Testskript'!$D$150)</f>
        <v/>
      </c>
      <c r="Q26" s="128"/>
      <c r="R26" s="127" t="str">
        <f aca="false">IF(OR(R$7="",'Erstellen Testskript'!$A$150=""),"",'Erstellen Testskript'!$D$150)</f>
        <v/>
      </c>
      <c r="S26" s="128"/>
      <c r="T26" s="127" t="str">
        <f aca="false">IF(OR(T$7="",'Erstellen Testskript'!$A$150=""),"",'Erstellen Testskript'!$D$150)</f>
        <v/>
      </c>
      <c r="U26" s="128"/>
      <c r="X26" s="116"/>
      <c r="Y26" s="116"/>
      <c r="Z26" s="116"/>
      <c r="AA26" s="116"/>
      <c r="AB26" s="116"/>
      <c r="AC26" s="116"/>
      <c r="AD26" s="116"/>
      <c r="AE26" s="116"/>
      <c r="AF26" s="116"/>
      <c r="AG26" s="116"/>
      <c r="AH26" s="116"/>
      <c r="AI26" s="116"/>
      <c r="AJ26" s="116"/>
      <c r="AK26" s="116"/>
      <c r="AL26" s="116"/>
      <c r="AM26" s="116"/>
      <c r="AN26" s="116"/>
    </row>
    <row r="27" customFormat="false" ht="12.75" hidden="false" customHeight="false" outlineLevel="0" collapsed="false">
      <c r="A27" s="126" t="str">
        <f aca="false">IF('Erstellen Testskript'!A157="","",'Erstellen Testskript'!A157)</f>
        <v/>
      </c>
      <c r="B27" s="127" t="str">
        <f aca="false">IF(OR(B$7="",'Erstellen Testskript'!$A$157=""),"",'Erstellen Testskript'!$D$157)</f>
        <v/>
      </c>
      <c r="C27" s="128"/>
      <c r="D27" s="127" t="str">
        <f aca="false">IF(OR(D$7="",'Erstellen Testskript'!$A$157=""),"",'Erstellen Testskript'!$D$157)</f>
        <v/>
      </c>
      <c r="E27" s="128"/>
      <c r="F27" s="127" t="str">
        <f aca="false">IF(OR(F$7="",'Erstellen Testskript'!$A$157=""),"",'Erstellen Testskript'!$D$157)</f>
        <v/>
      </c>
      <c r="G27" s="128"/>
      <c r="H27" s="127" t="str">
        <f aca="false">IF(OR(H$7="",'Erstellen Testskript'!$A$157=""),"",'Erstellen Testskript'!$D$157)</f>
        <v/>
      </c>
      <c r="I27" s="128"/>
      <c r="J27" s="127" t="str">
        <f aca="false">IF(OR(J$7="",'Erstellen Testskript'!$A$157=""),"",'Erstellen Testskript'!$D$157)</f>
        <v/>
      </c>
      <c r="K27" s="128"/>
      <c r="L27" s="127" t="str">
        <f aca="false">IF(OR(L$7="",'Erstellen Testskript'!$A$157=""),"",'Erstellen Testskript'!$D$157)</f>
        <v/>
      </c>
      <c r="M27" s="128"/>
      <c r="N27" s="127" t="str">
        <f aca="false">IF(OR(N$7="",'Erstellen Testskript'!$A$157=""),"",'Erstellen Testskript'!$D$157)</f>
        <v/>
      </c>
      <c r="O27" s="128"/>
      <c r="P27" s="127" t="str">
        <f aca="false">IF(OR(P$7="",'Erstellen Testskript'!$A$157=""),"",'Erstellen Testskript'!$D$157)</f>
        <v/>
      </c>
      <c r="Q27" s="128"/>
      <c r="R27" s="127" t="str">
        <f aca="false">IF(OR(R$7="",'Erstellen Testskript'!$A$157=""),"",'Erstellen Testskript'!$D$157)</f>
        <v/>
      </c>
      <c r="S27" s="128"/>
      <c r="T27" s="127" t="str">
        <f aca="false">IF(OR(T$7="",'Erstellen Testskript'!$A$157=""),"",'Erstellen Testskript'!$D$157)</f>
        <v/>
      </c>
      <c r="U27" s="128"/>
      <c r="X27" s="116"/>
      <c r="Y27" s="116"/>
      <c r="Z27" s="116"/>
      <c r="AA27" s="116"/>
      <c r="AB27" s="116"/>
      <c r="AC27" s="116"/>
      <c r="AD27" s="116"/>
      <c r="AE27" s="116"/>
      <c r="AF27" s="116"/>
      <c r="AG27" s="116"/>
      <c r="AH27" s="116"/>
      <c r="AI27" s="116"/>
      <c r="AJ27" s="116"/>
      <c r="AK27" s="116"/>
      <c r="AL27" s="116"/>
      <c r="AM27" s="116"/>
      <c r="AN27" s="116"/>
    </row>
    <row r="28" customFormat="false" ht="12.75" hidden="false" customHeight="false" outlineLevel="0" collapsed="false">
      <c r="A28" s="126" t="str">
        <f aca="false">IF('Erstellen Testskript'!A164="","",'Erstellen Testskript'!A164)</f>
        <v/>
      </c>
      <c r="B28" s="127" t="str">
        <f aca="false">IF(OR(B$7="",'Erstellen Testskript'!$A$164=""),"",'Erstellen Testskript'!$D$164)</f>
        <v/>
      </c>
      <c r="C28" s="128"/>
      <c r="D28" s="127" t="str">
        <f aca="false">IF(OR(D$7="",'Erstellen Testskript'!$A$164=""),"",'Erstellen Testskript'!$D$164)</f>
        <v/>
      </c>
      <c r="E28" s="128"/>
      <c r="F28" s="127" t="str">
        <f aca="false">IF(OR(F$7="",'Erstellen Testskript'!$A$164=""),"",'Erstellen Testskript'!$D$164)</f>
        <v/>
      </c>
      <c r="G28" s="128"/>
      <c r="H28" s="127" t="str">
        <f aca="false">IF(OR(H$7="",'Erstellen Testskript'!$A$164=""),"",'Erstellen Testskript'!$D$164)</f>
        <v/>
      </c>
      <c r="I28" s="128"/>
      <c r="J28" s="127" t="str">
        <f aca="false">IF(OR(J$7="",'Erstellen Testskript'!$A$164=""),"",'Erstellen Testskript'!$D$164)</f>
        <v/>
      </c>
      <c r="K28" s="128"/>
      <c r="L28" s="127" t="str">
        <f aca="false">IF(OR(L$7="",'Erstellen Testskript'!$A$164=""),"",'Erstellen Testskript'!$D$164)</f>
        <v/>
      </c>
      <c r="M28" s="128"/>
      <c r="N28" s="127" t="str">
        <f aca="false">IF(OR(N$7="",'Erstellen Testskript'!$A$164=""),"",'Erstellen Testskript'!$D$164)</f>
        <v/>
      </c>
      <c r="O28" s="128"/>
      <c r="P28" s="127" t="str">
        <f aca="false">IF(OR(P$7="",'Erstellen Testskript'!$A$164=""),"",'Erstellen Testskript'!$D$164)</f>
        <v/>
      </c>
      <c r="Q28" s="128"/>
      <c r="R28" s="127" t="str">
        <f aca="false">IF(OR(R$7="",'Erstellen Testskript'!$A$164=""),"",'Erstellen Testskript'!$D$164)</f>
        <v/>
      </c>
      <c r="S28" s="128"/>
      <c r="T28" s="127" t="str">
        <f aca="false">IF(OR(T$7="",'Erstellen Testskript'!$A$164=""),"",'Erstellen Testskript'!$D$164)</f>
        <v/>
      </c>
      <c r="U28" s="128"/>
      <c r="X28" s="116"/>
      <c r="Y28" s="116"/>
      <c r="Z28" s="116"/>
      <c r="AA28" s="116"/>
      <c r="AB28" s="116"/>
      <c r="AC28" s="116"/>
      <c r="AD28" s="116"/>
      <c r="AE28" s="116"/>
      <c r="AF28" s="116"/>
      <c r="AG28" s="116"/>
      <c r="AH28" s="116"/>
      <c r="AI28" s="116"/>
      <c r="AJ28" s="116"/>
      <c r="AK28" s="116"/>
      <c r="AL28" s="116"/>
      <c r="AM28" s="116"/>
      <c r="AN28" s="116"/>
    </row>
    <row r="29" customFormat="false" ht="12.75" hidden="false" customHeight="false" outlineLevel="0" collapsed="false">
      <c r="A29" s="126" t="str">
        <f aca="false">IF('Erstellen Testskript'!A171="","",'Erstellen Testskript'!A171)</f>
        <v/>
      </c>
      <c r="B29" s="127" t="str">
        <f aca="false">IF(OR(B$7="",'Erstellen Testskript'!$A$171=""),"",'Erstellen Testskript'!$D$171)</f>
        <v/>
      </c>
      <c r="C29" s="128"/>
      <c r="D29" s="127" t="str">
        <f aca="false">IF(OR(D$7="",'Erstellen Testskript'!$A$171=""),"",'Erstellen Testskript'!$D$171)</f>
        <v/>
      </c>
      <c r="E29" s="128"/>
      <c r="F29" s="127" t="str">
        <f aca="false">IF(OR(F$7="",'Erstellen Testskript'!$A$171=""),"",'Erstellen Testskript'!$D$171)</f>
        <v/>
      </c>
      <c r="G29" s="128"/>
      <c r="H29" s="127" t="str">
        <f aca="false">IF(OR(H$7="",'Erstellen Testskript'!$A$171=""),"",'Erstellen Testskript'!$D$171)</f>
        <v/>
      </c>
      <c r="I29" s="128"/>
      <c r="J29" s="127" t="str">
        <f aca="false">IF(OR(J$7="",'Erstellen Testskript'!$A$171=""),"",'Erstellen Testskript'!$D$171)</f>
        <v/>
      </c>
      <c r="K29" s="128"/>
      <c r="L29" s="127" t="str">
        <f aca="false">IF(OR(L$7="",'Erstellen Testskript'!$A$171=""),"",'Erstellen Testskript'!$D$171)</f>
        <v/>
      </c>
      <c r="M29" s="128"/>
      <c r="N29" s="127" t="str">
        <f aca="false">IF(OR(N$7="",'Erstellen Testskript'!$A$171=""),"",'Erstellen Testskript'!$D$171)</f>
        <v/>
      </c>
      <c r="O29" s="128"/>
      <c r="P29" s="127" t="str">
        <f aca="false">IF(OR(P$7="",'Erstellen Testskript'!$A$171=""),"",'Erstellen Testskript'!$D$171)</f>
        <v/>
      </c>
      <c r="Q29" s="128"/>
      <c r="R29" s="127" t="str">
        <f aca="false">IF(OR(R$7="",'Erstellen Testskript'!$A$171=""),"",'Erstellen Testskript'!$D$171)</f>
        <v/>
      </c>
      <c r="S29" s="128"/>
      <c r="T29" s="127" t="str">
        <f aca="false">IF(OR(T$7="",'Erstellen Testskript'!$A$171=""),"",'Erstellen Testskript'!$D$171)</f>
        <v/>
      </c>
      <c r="U29" s="128"/>
      <c r="X29" s="116"/>
      <c r="Y29" s="116"/>
      <c r="Z29" s="116"/>
      <c r="AA29" s="116"/>
      <c r="AB29" s="116"/>
      <c r="AC29" s="116"/>
      <c r="AD29" s="116"/>
      <c r="AE29" s="116"/>
      <c r="AF29" s="116"/>
      <c r="AG29" s="116"/>
      <c r="AH29" s="116"/>
      <c r="AI29" s="116"/>
      <c r="AJ29" s="116"/>
      <c r="AK29" s="116"/>
      <c r="AL29" s="116"/>
      <c r="AM29" s="116"/>
      <c r="AN29" s="116"/>
    </row>
    <row r="30" customFormat="false" ht="12.75" hidden="false" customHeight="false" outlineLevel="0" collapsed="false">
      <c r="A30" s="126" t="str">
        <f aca="false">IF('Erstellen Testskript'!A178="","",'Erstellen Testskript'!A178)</f>
        <v/>
      </c>
      <c r="B30" s="127" t="str">
        <f aca="false">IF(OR(B$7="",'Erstellen Testskript'!$A$178=""),"",'Erstellen Testskript'!$D$178)</f>
        <v/>
      </c>
      <c r="C30" s="128"/>
      <c r="D30" s="127" t="str">
        <f aca="false">IF(OR(D$7="",'Erstellen Testskript'!$A$178=""),"",'Erstellen Testskript'!$D$178)</f>
        <v/>
      </c>
      <c r="E30" s="128"/>
      <c r="F30" s="127" t="str">
        <f aca="false">IF(OR(F$7="",'Erstellen Testskript'!$A$178=""),"",'Erstellen Testskript'!$D$178)</f>
        <v/>
      </c>
      <c r="G30" s="128"/>
      <c r="H30" s="127" t="str">
        <f aca="false">IF(OR(H$7="",'Erstellen Testskript'!$A$178=""),"",'Erstellen Testskript'!$D$178)</f>
        <v/>
      </c>
      <c r="I30" s="128"/>
      <c r="J30" s="127" t="str">
        <f aca="false">IF(OR(J$7="",'Erstellen Testskript'!$A$178=""),"",'Erstellen Testskript'!$D$178)</f>
        <v/>
      </c>
      <c r="K30" s="128"/>
      <c r="L30" s="127" t="str">
        <f aca="false">IF(OR(L$7="",'Erstellen Testskript'!$A$178=""),"",'Erstellen Testskript'!$D$178)</f>
        <v/>
      </c>
      <c r="M30" s="128"/>
      <c r="N30" s="127" t="str">
        <f aca="false">IF(OR(N$7="",'Erstellen Testskript'!$A$178=""),"",'Erstellen Testskript'!$D$178)</f>
        <v/>
      </c>
      <c r="O30" s="128"/>
      <c r="P30" s="127" t="str">
        <f aca="false">IF(OR(P$7="",'Erstellen Testskript'!$A$178=""),"",'Erstellen Testskript'!$D$178)</f>
        <v/>
      </c>
      <c r="Q30" s="128"/>
      <c r="R30" s="127" t="str">
        <f aca="false">IF(OR(R$7="",'Erstellen Testskript'!$A$178=""),"",'Erstellen Testskript'!$D$178)</f>
        <v/>
      </c>
      <c r="S30" s="128"/>
      <c r="T30" s="127" t="str">
        <f aca="false">IF(OR(T$7="",'Erstellen Testskript'!$A$178=""),"",'Erstellen Testskript'!$D$178)</f>
        <v/>
      </c>
      <c r="U30" s="128"/>
      <c r="X30" s="116"/>
      <c r="Y30" s="116"/>
      <c r="Z30" s="116"/>
      <c r="AA30" s="116"/>
      <c r="AB30" s="116"/>
      <c r="AC30" s="116"/>
      <c r="AD30" s="116"/>
      <c r="AE30" s="116"/>
      <c r="AF30" s="116"/>
      <c r="AG30" s="116"/>
      <c r="AH30" s="116"/>
      <c r="AI30" s="116"/>
      <c r="AJ30" s="116"/>
      <c r="AK30" s="116"/>
      <c r="AL30" s="116"/>
      <c r="AM30" s="116"/>
      <c r="AN30" s="116"/>
    </row>
    <row r="31" customFormat="false" ht="12.75" hidden="false" customHeight="false" outlineLevel="0" collapsed="false">
      <c r="A31" s="126" t="str">
        <f aca="false">IF('Erstellen Testskript'!A185="","",'Erstellen Testskript'!A185)</f>
        <v/>
      </c>
      <c r="B31" s="127" t="str">
        <f aca="false">IF(OR(B$7="",'Erstellen Testskript'!$A$185=""),"",'Erstellen Testskript'!$D$185)</f>
        <v/>
      </c>
      <c r="C31" s="128"/>
      <c r="D31" s="127" t="str">
        <f aca="false">IF(OR(D$7="",'Erstellen Testskript'!$A$185=""),"",'Erstellen Testskript'!$D$185)</f>
        <v/>
      </c>
      <c r="E31" s="128"/>
      <c r="F31" s="127" t="str">
        <f aca="false">IF(OR(F$7="",'Erstellen Testskript'!$A$185=""),"",'Erstellen Testskript'!$D$185)</f>
        <v/>
      </c>
      <c r="G31" s="128"/>
      <c r="H31" s="127" t="str">
        <f aca="false">IF(OR(H$7="",'Erstellen Testskript'!$A$185=""),"",'Erstellen Testskript'!$D$185)</f>
        <v/>
      </c>
      <c r="I31" s="128"/>
      <c r="J31" s="127" t="str">
        <f aca="false">IF(OR(J$7="",'Erstellen Testskript'!$A$185=""),"",'Erstellen Testskript'!$D$185)</f>
        <v/>
      </c>
      <c r="K31" s="128"/>
      <c r="L31" s="127" t="str">
        <f aca="false">IF(OR(L$7="",'Erstellen Testskript'!$A$185=""),"",'Erstellen Testskript'!$D$185)</f>
        <v/>
      </c>
      <c r="M31" s="128"/>
      <c r="N31" s="127" t="str">
        <f aca="false">IF(OR(N$7="",'Erstellen Testskript'!$A$185=""),"",'Erstellen Testskript'!$D$185)</f>
        <v/>
      </c>
      <c r="O31" s="128"/>
      <c r="P31" s="127" t="str">
        <f aca="false">IF(OR(P$7="",'Erstellen Testskript'!$A$185=""),"",'Erstellen Testskript'!$D$185)</f>
        <v/>
      </c>
      <c r="Q31" s="128"/>
      <c r="R31" s="127" t="str">
        <f aca="false">IF(OR(R$7="",'Erstellen Testskript'!$A$185=""),"",'Erstellen Testskript'!$D$185)</f>
        <v/>
      </c>
      <c r="S31" s="128"/>
      <c r="T31" s="127" t="str">
        <f aca="false">IF(OR(T$7="",'Erstellen Testskript'!$A$185=""),"",'Erstellen Testskript'!$D$185)</f>
        <v/>
      </c>
      <c r="U31" s="128"/>
      <c r="X31" s="116"/>
      <c r="Y31" s="116"/>
      <c r="Z31" s="116"/>
      <c r="AA31" s="116"/>
      <c r="AB31" s="116"/>
      <c r="AC31" s="116"/>
      <c r="AD31" s="116"/>
      <c r="AE31" s="116"/>
      <c r="AF31" s="116"/>
      <c r="AG31" s="116"/>
      <c r="AH31" s="116"/>
      <c r="AI31" s="116"/>
      <c r="AJ31" s="116"/>
      <c r="AK31" s="116"/>
      <c r="AL31" s="116"/>
      <c r="AM31" s="116"/>
      <c r="AN31" s="116"/>
    </row>
    <row r="32" customFormat="false" ht="12.75" hidden="false" customHeight="false" outlineLevel="0" collapsed="false">
      <c r="A32" s="126" t="str">
        <f aca="false">IF('Erstellen Testskript'!A192="","",'Erstellen Testskript'!A192)</f>
        <v/>
      </c>
      <c r="B32" s="127" t="str">
        <f aca="false">IF(OR(B$7="",'Erstellen Testskript'!$A$192=""),"",'Erstellen Testskript'!$D$192)</f>
        <v/>
      </c>
      <c r="C32" s="128"/>
      <c r="D32" s="127" t="str">
        <f aca="false">IF(OR(D$7="",'Erstellen Testskript'!$A$192=""),"",'Erstellen Testskript'!$D$192)</f>
        <v/>
      </c>
      <c r="E32" s="128"/>
      <c r="F32" s="127" t="str">
        <f aca="false">IF(OR(F$7="",'Erstellen Testskript'!$A$192=""),"",'Erstellen Testskript'!$D$192)</f>
        <v/>
      </c>
      <c r="G32" s="128"/>
      <c r="H32" s="127" t="str">
        <f aca="false">IF(OR(H$7="",'Erstellen Testskript'!$A$192=""),"",'Erstellen Testskript'!$D$192)</f>
        <v/>
      </c>
      <c r="I32" s="128"/>
      <c r="J32" s="127" t="str">
        <f aca="false">IF(OR(J$7="",'Erstellen Testskript'!$A$192=""),"",'Erstellen Testskript'!$D$192)</f>
        <v/>
      </c>
      <c r="K32" s="128"/>
      <c r="L32" s="127" t="str">
        <f aca="false">IF(OR(L$7="",'Erstellen Testskript'!$A$192=""),"",'Erstellen Testskript'!$D$192)</f>
        <v/>
      </c>
      <c r="M32" s="128"/>
      <c r="N32" s="127" t="str">
        <f aca="false">IF(OR(N$7="",'Erstellen Testskript'!$A$192=""),"",'Erstellen Testskript'!$D$192)</f>
        <v/>
      </c>
      <c r="O32" s="128"/>
      <c r="P32" s="127" t="str">
        <f aca="false">IF(OR(P$7="",'Erstellen Testskript'!$A$192=""),"",'Erstellen Testskript'!$D$192)</f>
        <v/>
      </c>
      <c r="Q32" s="128"/>
      <c r="R32" s="127" t="str">
        <f aca="false">IF(OR(R$7="",'Erstellen Testskript'!$A$192=""),"",'Erstellen Testskript'!$D$192)</f>
        <v/>
      </c>
      <c r="S32" s="128"/>
      <c r="T32" s="127" t="str">
        <f aca="false">IF(OR(T$7="",'Erstellen Testskript'!$A$192=""),"",'Erstellen Testskript'!$D$192)</f>
        <v/>
      </c>
      <c r="U32" s="128"/>
      <c r="X32" s="116"/>
      <c r="Y32" s="116"/>
      <c r="Z32" s="116"/>
      <c r="AA32" s="116"/>
      <c r="AB32" s="116"/>
      <c r="AC32" s="116"/>
      <c r="AD32" s="116"/>
      <c r="AE32" s="116"/>
      <c r="AF32" s="116"/>
      <c r="AG32" s="116"/>
      <c r="AH32" s="116"/>
      <c r="AI32" s="116"/>
      <c r="AJ32" s="116"/>
      <c r="AK32" s="116"/>
      <c r="AL32" s="116"/>
      <c r="AM32" s="116"/>
      <c r="AN32" s="116"/>
    </row>
    <row r="33" customFormat="false" ht="12.75" hidden="false" customHeight="false" outlineLevel="0" collapsed="false">
      <c r="A33" s="126" t="str">
        <f aca="false">IF('Erstellen Testskript'!A199="","",'Erstellen Testskript'!A199)</f>
        <v/>
      </c>
      <c r="B33" s="127" t="str">
        <f aca="false">IF(OR(B$7="",'Erstellen Testskript'!$A$199=""),"",'Erstellen Testskript'!$D$199)</f>
        <v/>
      </c>
      <c r="C33" s="128"/>
      <c r="D33" s="127" t="str">
        <f aca="false">IF(OR(D$7="",'Erstellen Testskript'!$A$199=""),"",'Erstellen Testskript'!$D$199)</f>
        <v/>
      </c>
      <c r="E33" s="128"/>
      <c r="F33" s="127" t="str">
        <f aca="false">IF(OR(F$7="",'Erstellen Testskript'!$A$199=""),"",'Erstellen Testskript'!$D$199)</f>
        <v/>
      </c>
      <c r="G33" s="128"/>
      <c r="H33" s="127" t="str">
        <f aca="false">IF(OR(H$7="",'Erstellen Testskript'!$A$199=""),"",'Erstellen Testskript'!$D$199)</f>
        <v/>
      </c>
      <c r="I33" s="128"/>
      <c r="J33" s="127" t="str">
        <f aca="false">IF(OR(J$7="",'Erstellen Testskript'!$A$199=""),"",'Erstellen Testskript'!$D$199)</f>
        <v/>
      </c>
      <c r="K33" s="128"/>
      <c r="L33" s="127" t="str">
        <f aca="false">IF(OR(L$7="",'Erstellen Testskript'!$A$199=""),"",'Erstellen Testskript'!$D$199)</f>
        <v/>
      </c>
      <c r="M33" s="128"/>
      <c r="N33" s="127" t="str">
        <f aca="false">IF(OR(N$7="",'Erstellen Testskript'!$A$199=""),"",'Erstellen Testskript'!$D$199)</f>
        <v/>
      </c>
      <c r="O33" s="128"/>
      <c r="P33" s="127" t="str">
        <f aca="false">IF(OR(P$7="",'Erstellen Testskript'!$A$199=""),"",'Erstellen Testskript'!$D$199)</f>
        <v/>
      </c>
      <c r="Q33" s="128"/>
      <c r="R33" s="127" t="str">
        <f aca="false">IF(OR(R$7="",'Erstellen Testskript'!$A$199=""),"",'Erstellen Testskript'!$D$199)</f>
        <v/>
      </c>
      <c r="S33" s="128"/>
      <c r="T33" s="127" t="str">
        <f aca="false">IF(OR(T$7="",'Erstellen Testskript'!$A$199=""),"",'Erstellen Testskript'!$D$199)</f>
        <v/>
      </c>
      <c r="U33" s="128"/>
      <c r="X33" s="116"/>
      <c r="Y33" s="116"/>
      <c r="Z33" s="116"/>
      <c r="AA33" s="116"/>
      <c r="AB33" s="116"/>
      <c r="AC33" s="116"/>
      <c r="AD33" s="116"/>
      <c r="AE33" s="116"/>
      <c r="AF33" s="116"/>
      <c r="AG33" s="116"/>
      <c r="AH33" s="116"/>
      <c r="AI33" s="116"/>
      <c r="AJ33" s="116"/>
      <c r="AK33" s="116"/>
      <c r="AL33" s="116"/>
      <c r="AM33" s="116"/>
      <c r="AN33" s="116"/>
    </row>
    <row r="34" customFormat="false" ht="12.75" hidden="false" customHeight="false" outlineLevel="0" collapsed="false">
      <c r="A34" s="126" t="str">
        <f aca="false">IF('Erstellen Testskript'!A206="","",'Erstellen Testskript'!A206)</f>
        <v/>
      </c>
      <c r="B34" s="127" t="str">
        <f aca="false">IF(OR(B$7="",'Erstellen Testskript'!$A$206=""),"",'Erstellen Testskript'!$D$206)</f>
        <v/>
      </c>
      <c r="C34" s="128"/>
      <c r="D34" s="127" t="str">
        <f aca="false">IF(OR(D$7="",'Erstellen Testskript'!$A$206=""),"",'Erstellen Testskript'!$D$206)</f>
        <v/>
      </c>
      <c r="E34" s="128"/>
      <c r="F34" s="127" t="str">
        <f aca="false">IF(OR(F$7="",'Erstellen Testskript'!$A$206=""),"",'Erstellen Testskript'!$D$206)</f>
        <v/>
      </c>
      <c r="G34" s="128"/>
      <c r="H34" s="127" t="str">
        <f aca="false">IF(OR(H$7="",'Erstellen Testskript'!$A$206=""),"",'Erstellen Testskript'!$D$206)</f>
        <v/>
      </c>
      <c r="I34" s="128"/>
      <c r="J34" s="127" t="str">
        <f aca="false">IF(OR(J$7="",'Erstellen Testskript'!$A$206=""),"",'Erstellen Testskript'!$D$206)</f>
        <v/>
      </c>
      <c r="K34" s="128"/>
      <c r="L34" s="127" t="str">
        <f aca="false">IF(OR(L$7="",'Erstellen Testskript'!$A$206=""),"",'Erstellen Testskript'!$D$206)</f>
        <v/>
      </c>
      <c r="M34" s="128"/>
      <c r="N34" s="127" t="str">
        <f aca="false">IF(OR(N$7="",'Erstellen Testskript'!$A$206=""),"",'Erstellen Testskript'!$D$206)</f>
        <v/>
      </c>
      <c r="O34" s="128"/>
      <c r="P34" s="127" t="str">
        <f aca="false">IF(OR(P$7="",'Erstellen Testskript'!$A$206=""),"",'Erstellen Testskript'!$D$206)</f>
        <v/>
      </c>
      <c r="Q34" s="128"/>
      <c r="R34" s="127" t="str">
        <f aca="false">IF(OR(R$7="",'Erstellen Testskript'!$A$206=""),"",'Erstellen Testskript'!$D$206)</f>
        <v/>
      </c>
      <c r="S34" s="128"/>
      <c r="T34" s="127" t="str">
        <f aca="false">IF(OR(T$7="",'Erstellen Testskript'!$A$206=""),"",'Erstellen Testskript'!$D$206)</f>
        <v/>
      </c>
      <c r="U34" s="128"/>
      <c r="X34" s="116"/>
      <c r="Y34" s="116"/>
      <c r="Z34" s="116"/>
      <c r="AA34" s="116"/>
      <c r="AB34" s="116"/>
      <c r="AC34" s="116"/>
      <c r="AD34" s="116"/>
      <c r="AE34" s="116"/>
      <c r="AF34" s="116"/>
      <c r="AG34" s="116"/>
      <c r="AH34" s="116"/>
      <c r="AI34" s="116"/>
      <c r="AJ34" s="116"/>
      <c r="AK34" s="116"/>
      <c r="AL34" s="116"/>
      <c r="AM34" s="116"/>
      <c r="AN34" s="116"/>
    </row>
    <row r="35" customFormat="false" ht="12.75" hidden="false" customHeight="false" outlineLevel="0" collapsed="false">
      <c r="A35" s="126" t="str">
        <f aca="false">IF('Erstellen Testskript'!A213="","",'Erstellen Testskript'!A213)</f>
        <v/>
      </c>
      <c r="B35" s="127" t="str">
        <f aca="false">IF(OR(B$7="",'Erstellen Testskript'!$A$213=""),"",'Erstellen Testskript'!$D$213)</f>
        <v/>
      </c>
      <c r="C35" s="128"/>
      <c r="D35" s="127" t="str">
        <f aca="false">IF(OR(D$7="",'Erstellen Testskript'!$A$213=""),"",'Erstellen Testskript'!$D$213)</f>
        <v/>
      </c>
      <c r="E35" s="128"/>
      <c r="F35" s="127" t="str">
        <f aca="false">IF(OR(F$7="",'Erstellen Testskript'!$A$213=""),"",'Erstellen Testskript'!$D$213)</f>
        <v/>
      </c>
      <c r="G35" s="128"/>
      <c r="H35" s="127" t="str">
        <f aca="false">IF(OR(H$7="",'Erstellen Testskript'!$A$213=""),"",'Erstellen Testskript'!$D$213)</f>
        <v/>
      </c>
      <c r="I35" s="128"/>
      <c r="J35" s="127" t="str">
        <f aca="false">IF(OR(J$7="",'Erstellen Testskript'!$A$213=""),"",'Erstellen Testskript'!$D$213)</f>
        <v/>
      </c>
      <c r="K35" s="128"/>
      <c r="L35" s="127" t="str">
        <f aca="false">IF(OR(L$7="",'Erstellen Testskript'!$A$213=""),"",'Erstellen Testskript'!$D$213)</f>
        <v/>
      </c>
      <c r="M35" s="128"/>
      <c r="N35" s="127" t="str">
        <f aca="false">IF(OR(N$7="",'Erstellen Testskript'!$A$213=""),"",'Erstellen Testskript'!$D$213)</f>
        <v/>
      </c>
      <c r="O35" s="128"/>
      <c r="P35" s="127" t="str">
        <f aca="false">IF(OR(P$7="",'Erstellen Testskript'!$A$213=""),"",'Erstellen Testskript'!$D$213)</f>
        <v/>
      </c>
      <c r="Q35" s="128"/>
      <c r="R35" s="127" t="str">
        <f aca="false">IF(OR(R$7="",'Erstellen Testskript'!$A$213=""),"",'Erstellen Testskript'!$D$213)</f>
        <v/>
      </c>
      <c r="S35" s="128"/>
      <c r="T35" s="127" t="str">
        <f aca="false">IF(OR(T$7="",'Erstellen Testskript'!$A$213=""),"",'Erstellen Testskript'!$D$213)</f>
        <v/>
      </c>
      <c r="U35" s="128"/>
      <c r="X35" s="116"/>
      <c r="Y35" s="116"/>
      <c r="Z35" s="116"/>
      <c r="AA35" s="116"/>
      <c r="AB35" s="116"/>
      <c r="AC35" s="116"/>
      <c r="AD35" s="116"/>
      <c r="AE35" s="116"/>
      <c r="AF35" s="116"/>
      <c r="AG35" s="116"/>
      <c r="AH35" s="116"/>
      <c r="AI35" s="116"/>
      <c r="AJ35" s="116"/>
      <c r="AK35" s="116"/>
      <c r="AL35" s="116"/>
      <c r="AM35" s="116"/>
      <c r="AN35" s="116"/>
    </row>
    <row r="36" customFormat="false" ht="12.75" hidden="false" customHeight="false" outlineLevel="0" collapsed="false">
      <c r="A36" s="126" t="str">
        <f aca="false">IF('Erstellen Testskript'!A220="","",'Erstellen Testskript'!A220)</f>
        <v/>
      </c>
      <c r="B36" s="127" t="str">
        <f aca="false">IF(OR(B$7="",'Erstellen Testskript'!$A$220=""),"",'Erstellen Testskript'!$D$220)</f>
        <v/>
      </c>
      <c r="C36" s="128"/>
      <c r="D36" s="127" t="str">
        <f aca="false">IF(OR(D$7="",'Erstellen Testskript'!$A$220=""),"",'Erstellen Testskript'!$D$220)</f>
        <v/>
      </c>
      <c r="E36" s="128"/>
      <c r="F36" s="127" t="str">
        <f aca="false">IF(OR(F$7="",'Erstellen Testskript'!$A$220=""),"",'Erstellen Testskript'!$D$220)</f>
        <v/>
      </c>
      <c r="G36" s="128"/>
      <c r="H36" s="127" t="str">
        <f aca="false">IF(OR(H$7="",'Erstellen Testskript'!$A$220=""),"",'Erstellen Testskript'!$D$220)</f>
        <v/>
      </c>
      <c r="I36" s="128"/>
      <c r="J36" s="127" t="str">
        <f aca="false">IF(OR(J$7="",'Erstellen Testskript'!$A$220=""),"",'Erstellen Testskript'!$D$220)</f>
        <v/>
      </c>
      <c r="K36" s="128"/>
      <c r="L36" s="127" t="str">
        <f aca="false">IF(OR(L$7="",'Erstellen Testskript'!$A$220=""),"",'Erstellen Testskript'!$D$220)</f>
        <v/>
      </c>
      <c r="M36" s="128"/>
      <c r="N36" s="127" t="str">
        <f aca="false">IF(OR(N$7="",'Erstellen Testskript'!$A$220=""),"",'Erstellen Testskript'!$D$220)</f>
        <v/>
      </c>
      <c r="O36" s="128"/>
      <c r="P36" s="127" t="str">
        <f aca="false">IF(OR(P$7="",'Erstellen Testskript'!$A$220=""),"",'Erstellen Testskript'!$D$220)</f>
        <v/>
      </c>
      <c r="Q36" s="128"/>
      <c r="R36" s="127" t="str">
        <f aca="false">IF(OR(R$7="",'Erstellen Testskript'!$A$220=""),"",'Erstellen Testskript'!$D$220)</f>
        <v/>
      </c>
      <c r="S36" s="128"/>
      <c r="T36" s="127" t="str">
        <f aca="false">IF(OR(T$7="",'Erstellen Testskript'!$A$220=""),"",'Erstellen Testskript'!$D$220)</f>
        <v/>
      </c>
      <c r="U36" s="128"/>
      <c r="X36" s="116"/>
      <c r="Y36" s="116"/>
      <c r="Z36" s="116"/>
      <c r="AA36" s="116"/>
      <c r="AB36" s="116"/>
      <c r="AC36" s="116"/>
      <c r="AD36" s="116"/>
      <c r="AE36" s="116"/>
      <c r="AF36" s="116"/>
      <c r="AG36" s="116"/>
      <c r="AH36" s="116"/>
      <c r="AI36" s="116"/>
      <c r="AJ36" s="116"/>
      <c r="AK36" s="116"/>
      <c r="AL36" s="116"/>
      <c r="AM36" s="116"/>
      <c r="AN36" s="116"/>
    </row>
    <row r="37" customFormat="false" ht="12.75" hidden="false" customHeight="false" outlineLevel="0" collapsed="false">
      <c r="A37" s="126" t="str">
        <f aca="false">IF('Erstellen Testskript'!A227="","",'Erstellen Testskript'!A227)</f>
        <v/>
      </c>
      <c r="B37" s="127" t="str">
        <f aca="false">IF(OR(B$7="",'Erstellen Testskript'!$A$227=""),"",'Erstellen Testskript'!$D$227)</f>
        <v/>
      </c>
      <c r="C37" s="128"/>
      <c r="D37" s="127" t="str">
        <f aca="false">IF(OR(D$7="",'Erstellen Testskript'!$A$227=""),"",'Erstellen Testskript'!$D$227)</f>
        <v/>
      </c>
      <c r="E37" s="128"/>
      <c r="F37" s="127" t="str">
        <f aca="false">IF(OR(F$7="",'Erstellen Testskript'!$A$227=""),"",'Erstellen Testskript'!$D$227)</f>
        <v/>
      </c>
      <c r="G37" s="128"/>
      <c r="H37" s="127" t="str">
        <f aca="false">IF(OR(H$7="",'Erstellen Testskript'!$A$227=""),"",'Erstellen Testskript'!$D$227)</f>
        <v/>
      </c>
      <c r="I37" s="128"/>
      <c r="J37" s="127" t="str">
        <f aca="false">IF(OR(J$7="",'Erstellen Testskript'!$A$227=""),"",'Erstellen Testskript'!$D$227)</f>
        <v/>
      </c>
      <c r="K37" s="128"/>
      <c r="L37" s="127" t="str">
        <f aca="false">IF(OR(L$7="",'Erstellen Testskript'!$A$227=""),"",'Erstellen Testskript'!$D$227)</f>
        <v/>
      </c>
      <c r="M37" s="128"/>
      <c r="N37" s="127" t="str">
        <f aca="false">IF(OR(N$7="",'Erstellen Testskript'!$A$227=""),"",'Erstellen Testskript'!$D$227)</f>
        <v/>
      </c>
      <c r="O37" s="128"/>
      <c r="P37" s="127" t="str">
        <f aca="false">IF(OR(P$7="",'Erstellen Testskript'!$A$227=""),"",'Erstellen Testskript'!$D$227)</f>
        <v/>
      </c>
      <c r="Q37" s="128"/>
      <c r="R37" s="127" t="str">
        <f aca="false">IF(OR(R$7="",'Erstellen Testskript'!$A$227=""),"",'Erstellen Testskript'!$D$227)</f>
        <v/>
      </c>
      <c r="S37" s="128"/>
      <c r="T37" s="127" t="str">
        <f aca="false">IF(OR(T$7="",'Erstellen Testskript'!$A$227=""),"",'Erstellen Testskript'!$D$227)</f>
        <v/>
      </c>
      <c r="U37" s="128"/>
      <c r="X37" s="116"/>
      <c r="Y37" s="116"/>
      <c r="Z37" s="116"/>
      <c r="AA37" s="116"/>
      <c r="AB37" s="116"/>
      <c r="AC37" s="116"/>
      <c r="AD37" s="116"/>
      <c r="AE37" s="116"/>
      <c r="AF37" s="116"/>
      <c r="AG37" s="116"/>
      <c r="AH37" s="116"/>
      <c r="AI37" s="116"/>
      <c r="AJ37" s="116"/>
      <c r="AK37" s="116"/>
      <c r="AL37" s="116"/>
      <c r="AM37" s="116"/>
      <c r="AN37" s="116"/>
    </row>
    <row r="38" customFormat="false" ht="12.75" hidden="false" customHeight="false" outlineLevel="0" collapsed="false">
      <c r="A38" s="126" t="str">
        <f aca="false">IF('Erstellen Testskript'!A234="","",'Erstellen Testskript'!A234)</f>
        <v/>
      </c>
      <c r="B38" s="127" t="str">
        <f aca="false">IF(OR(B$7="",'Erstellen Testskript'!$A$234=""),"",'Erstellen Testskript'!$D$234)</f>
        <v/>
      </c>
      <c r="C38" s="128"/>
      <c r="D38" s="127" t="str">
        <f aca="false">IF(OR(D$7="",'Erstellen Testskript'!$A$234=""),"",'Erstellen Testskript'!$D$234)</f>
        <v/>
      </c>
      <c r="E38" s="128"/>
      <c r="F38" s="127" t="str">
        <f aca="false">IF(OR(F$7="",'Erstellen Testskript'!$A$234=""),"",'Erstellen Testskript'!$D$234)</f>
        <v/>
      </c>
      <c r="G38" s="128"/>
      <c r="H38" s="127" t="str">
        <f aca="false">IF(OR(H$7="",'Erstellen Testskript'!$A$234=""),"",'Erstellen Testskript'!$D$234)</f>
        <v/>
      </c>
      <c r="I38" s="128"/>
      <c r="J38" s="127" t="str">
        <f aca="false">IF(OR(J$7="",'Erstellen Testskript'!$A$234=""),"",'Erstellen Testskript'!$D$234)</f>
        <v/>
      </c>
      <c r="K38" s="128"/>
      <c r="L38" s="127" t="str">
        <f aca="false">IF(OR(L$7="",'Erstellen Testskript'!$A$234=""),"",'Erstellen Testskript'!$D$234)</f>
        <v/>
      </c>
      <c r="M38" s="128"/>
      <c r="N38" s="127" t="str">
        <f aca="false">IF(OR(N$7="",'Erstellen Testskript'!$A$234=""),"",'Erstellen Testskript'!$D$234)</f>
        <v/>
      </c>
      <c r="O38" s="128"/>
      <c r="P38" s="127" t="str">
        <f aca="false">IF(OR(P$7="",'Erstellen Testskript'!$A$234=""),"",'Erstellen Testskript'!$D$234)</f>
        <v/>
      </c>
      <c r="Q38" s="128"/>
      <c r="R38" s="127" t="str">
        <f aca="false">IF(OR(R$7="",'Erstellen Testskript'!$A$234=""),"",'Erstellen Testskript'!$D$234)</f>
        <v/>
      </c>
      <c r="S38" s="128"/>
      <c r="T38" s="127" t="str">
        <f aca="false">IF(OR(T$7="",'Erstellen Testskript'!$A$234=""),"",'Erstellen Testskript'!$D$234)</f>
        <v/>
      </c>
      <c r="U38" s="128"/>
      <c r="X38" s="116"/>
      <c r="Y38" s="116"/>
      <c r="Z38" s="116"/>
      <c r="AA38" s="116"/>
      <c r="AB38" s="116"/>
      <c r="AC38" s="116"/>
      <c r="AD38" s="116"/>
      <c r="AE38" s="116"/>
      <c r="AF38" s="116"/>
      <c r="AG38" s="116"/>
      <c r="AH38" s="116"/>
      <c r="AI38" s="116"/>
      <c r="AJ38" s="116"/>
      <c r="AK38" s="116"/>
      <c r="AL38" s="116"/>
      <c r="AM38" s="116"/>
      <c r="AN38" s="116"/>
    </row>
    <row r="39" customFormat="false" ht="12.75" hidden="false" customHeight="false" outlineLevel="0" collapsed="false">
      <c r="A39" s="126" t="str">
        <f aca="false">IF('Erstellen Testskript'!A241="","",'Erstellen Testskript'!A241)</f>
        <v/>
      </c>
      <c r="B39" s="127" t="str">
        <f aca="false">IF(OR(B$7="",'Erstellen Testskript'!$A$241=""),"",'Erstellen Testskript'!$D$241)</f>
        <v/>
      </c>
      <c r="C39" s="128"/>
      <c r="D39" s="127" t="str">
        <f aca="false">IF(OR(D$7="",'Erstellen Testskript'!$A$241=""),"",'Erstellen Testskript'!$D$241)</f>
        <v/>
      </c>
      <c r="E39" s="128"/>
      <c r="F39" s="127" t="str">
        <f aca="false">IF(OR(F$7="",'Erstellen Testskript'!$A$241=""),"",'Erstellen Testskript'!$D$241)</f>
        <v/>
      </c>
      <c r="G39" s="128"/>
      <c r="H39" s="127" t="str">
        <f aca="false">IF(OR(H$7="",'Erstellen Testskript'!$A$241=""),"",'Erstellen Testskript'!$D$241)</f>
        <v/>
      </c>
      <c r="I39" s="128"/>
      <c r="J39" s="127" t="str">
        <f aca="false">IF(OR(J$7="",'Erstellen Testskript'!$A$241=""),"",'Erstellen Testskript'!$D$241)</f>
        <v/>
      </c>
      <c r="K39" s="128"/>
      <c r="L39" s="127" t="str">
        <f aca="false">IF(OR(L$7="",'Erstellen Testskript'!$A$241=""),"",'Erstellen Testskript'!$D$241)</f>
        <v/>
      </c>
      <c r="M39" s="128"/>
      <c r="N39" s="127" t="str">
        <f aca="false">IF(OR(N$7="",'Erstellen Testskript'!$A$241=""),"",'Erstellen Testskript'!$D$241)</f>
        <v/>
      </c>
      <c r="O39" s="128"/>
      <c r="P39" s="127" t="str">
        <f aca="false">IF(OR(P$7="",'Erstellen Testskript'!$A$241=""),"",'Erstellen Testskript'!$D$241)</f>
        <v/>
      </c>
      <c r="Q39" s="128"/>
      <c r="R39" s="127" t="str">
        <f aca="false">IF(OR(R$7="",'Erstellen Testskript'!$A$241=""),"",'Erstellen Testskript'!$D$241)</f>
        <v/>
      </c>
      <c r="S39" s="128"/>
      <c r="T39" s="127" t="str">
        <f aca="false">IF(OR(T$7="",'Erstellen Testskript'!$A$241=""),"",'Erstellen Testskript'!$D$241)</f>
        <v/>
      </c>
      <c r="U39" s="128"/>
      <c r="X39" s="116"/>
      <c r="Y39" s="116"/>
      <c r="Z39" s="116"/>
      <c r="AA39" s="116"/>
      <c r="AB39" s="116"/>
      <c r="AC39" s="116"/>
      <c r="AD39" s="116"/>
      <c r="AE39" s="116"/>
      <c r="AF39" s="116"/>
      <c r="AG39" s="116"/>
      <c r="AH39" s="116"/>
      <c r="AI39" s="116"/>
      <c r="AJ39" s="116"/>
      <c r="AK39" s="116"/>
      <c r="AL39" s="116"/>
      <c r="AM39" s="116"/>
      <c r="AN39" s="116"/>
    </row>
    <row r="40" customFormat="false" ht="12.75" hidden="false" customHeight="false" outlineLevel="0" collapsed="false">
      <c r="A40" s="126" t="str">
        <f aca="false">IF('Erstellen Testskript'!A248="","",'Erstellen Testskript'!A248)</f>
        <v/>
      </c>
      <c r="B40" s="127" t="str">
        <f aca="false">IF(OR(B$7="",'Erstellen Testskript'!$A$248=""),"",'Erstellen Testskript'!$D$248)</f>
        <v/>
      </c>
      <c r="C40" s="128"/>
      <c r="D40" s="127" t="str">
        <f aca="false">IF(OR(D$7="",'Erstellen Testskript'!$A$248=""),"",'Erstellen Testskript'!$D$248)</f>
        <v/>
      </c>
      <c r="E40" s="128"/>
      <c r="F40" s="127" t="str">
        <f aca="false">IF(OR(F$7="",'Erstellen Testskript'!$A$248=""),"",'Erstellen Testskript'!$D$248)</f>
        <v/>
      </c>
      <c r="G40" s="128"/>
      <c r="H40" s="127" t="str">
        <f aca="false">IF(OR(H$7="",'Erstellen Testskript'!$A$248=""),"",'Erstellen Testskript'!$D$248)</f>
        <v/>
      </c>
      <c r="I40" s="128"/>
      <c r="J40" s="127" t="str">
        <f aca="false">IF(OR(J$7="",'Erstellen Testskript'!$A$248=""),"",'Erstellen Testskript'!$D$248)</f>
        <v/>
      </c>
      <c r="K40" s="128"/>
      <c r="L40" s="127" t="str">
        <f aca="false">IF(OR(L$7="",'Erstellen Testskript'!$A$248=""),"",'Erstellen Testskript'!$D$248)</f>
        <v/>
      </c>
      <c r="M40" s="128"/>
      <c r="N40" s="127" t="str">
        <f aca="false">IF(OR(N$7="",'Erstellen Testskript'!$A$248=""),"",'Erstellen Testskript'!$D$248)</f>
        <v/>
      </c>
      <c r="O40" s="128"/>
      <c r="P40" s="127" t="str">
        <f aca="false">IF(OR(P$7="",'Erstellen Testskript'!$A$248=""),"",'Erstellen Testskript'!$D$248)</f>
        <v/>
      </c>
      <c r="Q40" s="128"/>
      <c r="R40" s="127" t="str">
        <f aca="false">IF(OR(R$7="",'Erstellen Testskript'!$A$248=""),"",'Erstellen Testskript'!$D$248)</f>
        <v/>
      </c>
      <c r="S40" s="128"/>
      <c r="T40" s="127" t="str">
        <f aca="false">IF(OR(T$7="",'Erstellen Testskript'!$A$248=""),"",'Erstellen Testskript'!$D$248)</f>
        <v/>
      </c>
      <c r="U40" s="128"/>
      <c r="X40" s="116"/>
      <c r="Y40" s="116"/>
      <c r="Z40" s="116"/>
      <c r="AA40" s="116"/>
      <c r="AB40" s="116"/>
      <c r="AC40" s="116"/>
      <c r="AD40" s="116"/>
      <c r="AE40" s="116"/>
      <c r="AF40" s="116"/>
      <c r="AG40" s="116"/>
      <c r="AH40" s="116"/>
      <c r="AI40" s="116"/>
      <c r="AJ40" s="116"/>
      <c r="AK40" s="116"/>
      <c r="AL40" s="116"/>
      <c r="AM40" s="116"/>
      <c r="AN40" s="116"/>
    </row>
    <row r="41" customFormat="false" ht="12.75" hidden="false" customHeight="false" outlineLevel="0" collapsed="false">
      <c r="A41" s="126" t="str">
        <f aca="false">IF('Erstellen Testskript'!A255="","",'Erstellen Testskript'!A255)</f>
        <v/>
      </c>
      <c r="B41" s="127" t="str">
        <f aca="false">IF(OR(B$7="",'Erstellen Testskript'!$A$255=""),"",'Erstellen Testskript'!$D$255)</f>
        <v/>
      </c>
      <c r="C41" s="128"/>
      <c r="D41" s="127" t="str">
        <f aca="false">IF(OR(D$7="",'Erstellen Testskript'!$A$255=""),"",'Erstellen Testskript'!$D$255)</f>
        <v/>
      </c>
      <c r="E41" s="128"/>
      <c r="F41" s="127" t="str">
        <f aca="false">IF(OR(F$7="",'Erstellen Testskript'!$A$255=""),"",'Erstellen Testskript'!$D$255)</f>
        <v/>
      </c>
      <c r="G41" s="128"/>
      <c r="H41" s="127" t="str">
        <f aca="false">IF(OR(H$7="",'Erstellen Testskript'!$A$255=""),"",'Erstellen Testskript'!$D$255)</f>
        <v/>
      </c>
      <c r="I41" s="128"/>
      <c r="J41" s="127" t="str">
        <f aca="false">IF(OR(J$7="",'Erstellen Testskript'!$A$255=""),"",'Erstellen Testskript'!$D$255)</f>
        <v/>
      </c>
      <c r="K41" s="128"/>
      <c r="L41" s="127" t="str">
        <f aca="false">IF(OR(L$7="",'Erstellen Testskript'!$A$255=""),"",'Erstellen Testskript'!$D$255)</f>
        <v/>
      </c>
      <c r="M41" s="128"/>
      <c r="N41" s="127" t="str">
        <f aca="false">IF(OR(N$7="",'Erstellen Testskript'!$A$255=""),"",'Erstellen Testskript'!$D$255)</f>
        <v/>
      </c>
      <c r="O41" s="128"/>
      <c r="P41" s="127" t="str">
        <f aca="false">IF(OR(P$7="",'Erstellen Testskript'!$A$255=""),"",'Erstellen Testskript'!$D$255)</f>
        <v/>
      </c>
      <c r="Q41" s="128"/>
      <c r="R41" s="127" t="str">
        <f aca="false">IF(OR(R$7="",'Erstellen Testskript'!$A$255=""),"",'Erstellen Testskript'!$D$255)</f>
        <v/>
      </c>
      <c r="S41" s="128"/>
      <c r="T41" s="127" t="str">
        <f aca="false">IF(OR(T$7="",'Erstellen Testskript'!$A$255=""),"",'Erstellen Testskript'!$D$255)</f>
        <v/>
      </c>
      <c r="U41" s="128"/>
      <c r="X41" s="116"/>
      <c r="Y41" s="116"/>
      <c r="Z41" s="116"/>
      <c r="AA41" s="116"/>
      <c r="AB41" s="116"/>
      <c r="AC41" s="116"/>
      <c r="AD41" s="116"/>
      <c r="AE41" s="116"/>
      <c r="AF41" s="116"/>
      <c r="AG41" s="116"/>
      <c r="AH41" s="116"/>
      <c r="AI41" s="116"/>
      <c r="AJ41" s="116"/>
      <c r="AK41" s="116"/>
      <c r="AL41" s="116"/>
      <c r="AM41" s="116"/>
      <c r="AN41" s="116"/>
    </row>
    <row r="42" customFormat="false" ht="12.75" hidden="false" customHeight="false" outlineLevel="0" collapsed="false">
      <c r="A42" s="126" t="str">
        <f aca="false">IF('Erstellen Testskript'!A262="","",'Erstellen Testskript'!A262)</f>
        <v/>
      </c>
      <c r="B42" s="127" t="str">
        <f aca="false">IF(OR(B$7="",'Erstellen Testskript'!$A$262=""),"",'Erstellen Testskript'!$D$262)</f>
        <v/>
      </c>
      <c r="C42" s="128"/>
      <c r="D42" s="127" t="str">
        <f aca="false">IF(OR(D$7="",'Erstellen Testskript'!$A$262=""),"",'Erstellen Testskript'!$D$262)</f>
        <v/>
      </c>
      <c r="E42" s="128"/>
      <c r="F42" s="127" t="str">
        <f aca="false">IF(OR(F$7="",'Erstellen Testskript'!$A$262=""),"",'Erstellen Testskript'!$D$262)</f>
        <v/>
      </c>
      <c r="G42" s="128"/>
      <c r="H42" s="127" t="str">
        <f aca="false">IF(OR(H$7="",'Erstellen Testskript'!$A$262=""),"",'Erstellen Testskript'!$D$262)</f>
        <v/>
      </c>
      <c r="I42" s="128"/>
      <c r="J42" s="127" t="str">
        <f aca="false">IF(OR(J$7="",'Erstellen Testskript'!$A$262=""),"",'Erstellen Testskript'!$D$262)</f>
        <v/>
      </c>
      <c r="K42" s="128"/>
      <c r="L42" s="127" t="str">
        <f aca="false">IF(OR(L$7="",'Erstellen Testskript'!$A$262=""),"",'Erstellen Testskript'!$D$262)</f>
        <v/>
      </c>
      <c r="M42" s="128"/>
      <c r="N42" s="127" t="str">
        <f aca="false">IF(OR(N$7="",'Erstellen Testskript'!$A$262=""),"",'Erstellen Testskript'!$D$262)</f>
        <v/>
      </c>
      <c r="O42" s="128"/>
      <c r="P42" s="127" t="str">
        <f aca="false">IF(OR(P$7="",'Erstellen Testskript'!$A$262=""),"",'Erstellen Testskript'!$D$262)</f>
        <v/>
      </c>
      <c r="Q42" s="128"/>
      <c r="R42" s="127" t="str">
        <f aca="false">IF(OR(R$7="",'Erstellen Testskript'!$A$262=""),"",'Erstellen Testskript'!$D$262)</f>
        <v/>
      </c>
      <c r="S42" s="128"/>
      <c r="T42" s="127" t="str">
        <f aca="false">IF(OR(T$7="",'Erstellen Testskript'!$A$262=""),"",'Erstellen Testskript'!$D$262)</f>
        <v/>
      </c>
      <c r="U42" s="128"/>
      <c r="X42" s="116"/>
      <c r="Y42" s="116"/>
      <c r="Z42" s="116"/>
      <c r="AA42" s="116"/>
      <c r="AB42" s="116"/>
      <c r="AC42" s="116"/>
      <c r="AD42" s="116"/>
      <c r="AE42" s="116"/>
      <c r="AF42" s="116"/>
      <c r="AG42" s="116"/>
      <c r="AH42" s="116"/>
      <c r="AI42" s="116"/>
      <c r="AJ42" s="116"/>
      <c r="AK42" s="116"/>
      <c r="AL42" s="116"/>
      <c r="AM42" s="116"/>
      <c r="AN42" s="116"/>
    </row>
    <row r="43" customFormat="false" ht="12.75" hidden="false" customHeight="false" outlineLevel="0" collapsed="false">
      <c r="A43" s="126" t="str">
        <f aca="false">IF('Erstellen Testskript'!A269="","",'Erstellen Testskript'!A269)</f>
        <v/>
      </c>
      <c r="B43" s="127" t="str">
        <f aca="false">IF(OR(B$7="",'Erstellen Testskript'!$A$269=""),"",'Erstellen Testskript'!$D$269)</f>
        <v/>
      </c>
      <c r="C43" s="128"/>
      <c r="D43" s="127" t="str">
        <f aca="false">IF(OR(D$7="",'Erstellen Testskript'!$A$269=""),"",'Erstellen Testskript'!$D$269)</f>
        <v/>
      </c>
      <c r="E43" s="128"/>
      <c r="F43" s="127" t="str">
        <f aca="false">IF(OR(F$7="",'Erstellen Testskript'!$A$269=""),"",'Erstellen Testskript'!$D$269)</f>
        <v/>
      </c>
      <c r="G43" s="128"/>
      <c r="H43" s="127" t="str">
        <f aca="false">IF(OR(H$7="",'Erstellen Testskript'!$A$269=""),"",'Erstellen Testskript'!$D$269)</f>
        <v/>
      </c>
      <c r="I43" s="128"/>
      <c r="J43" s="127" t="str">
        <f aca="false">IF(OR(J$7="",'Erstellen Testskript'!$A$269=""),"",'Erstellen Testskript'!$D$269)</f>
        <v/>
      </c>
      <c r="K43" s="128"/>
      <c r="L43" s="127" t="str">
        <f aca="false">IF(OR(L$7="",'Erstellen Testskript'!$A$269=""),"",'Erstellen Testskript'!$D$269)</f>
        <v/>
      </c>
      <c r="M43" s="128"/>
      <c r="N43" s="127" t="str">
        <f aca="false">IF(OR(N$7="",'Erstellen Testskript'!$A$269=""),"",'Erstellen Testskript'!$D$269)</f>
        <v/>
      </c>
      <c r="O43" s="128"/>
      <c r="P43" s="127" t="str">
        <f aca="false">IF(OR(P$7="",'Erstellen Testskript'!$A$269=""),"",'Erstellen Testskript'!$D$269)</f>
        <v/>
      </c>
      <c r="Q43" s="128"/>
      <c r="R43" s="127" t="str">
        <f aca="false">IF(OR(R$7="",'Erstellen Testskript'!$A$269=""),"",'Erstellen Testskript'!$D$269)</f>
        <v/>
      </c>
      <c r="S43" s="128"/>
      <c r="T43" s="127" t="str">
        <f aca="false">IF(OR(T$7="",'Erstellen Testskript'!$A$269=""),"",'Erstellen Testskript'!$D$269)</f>
        <v/>
      </c>
      <c r="U43" s="128"/>
      <c r="X43" s="116"/>
      <c r="Y43" s="116"/>
      <c r="Z43" s="116"/>
      <c r="AA43" s="116"/>
      <c r="AB43" s="116"/>
      <c r="AC43" s="116"/>
      <c r="AD43" s="116"/>
      <c r="AE43" s="116"/>
      <c r="AF43" s="116"/>
      <c r="AG43" s="116"/>
      <c r="AH43" s="116"/>
      <c r="AI43" s="116"/>
      <c r="AJ43" s="116"/>
      <c r="AK43" s="116"/>
      <c r="AL43" s="116"/>
      <c r="AM43" s="116"/>
      <c r="AN43" s="116"/>
    </row>
    <row r="44" customFormat="false" ht="12.75" hidden="false" customHeight="false" outlineLevel="0" collapsed="false">
      <c r="A44" s="126" t="str">
        <f aca="false">IF('Erstellen Testskript'!A276="","",'Erstellen Testskript'!A276)</f>
        <v/>
      </c>
      <c r="B44" s="127" t="str">
        <f aca="false">IF(OR(B$7="",'Erstellen Testskript'!$A$276=""),"",'Erstellen Testskript'!$D$276)</f>
        <v/>
      </c>
      <c r="C44" s="128"/>
      <c r="D44" s="127" t="str">
        <f aca="false">IF(OR(D$7="",'Erstellen Testskript'!$A$276=""),"",'Erstellen Testskript'!$D$276)</f>
        <v/>
      </c>
      <c r="E44" s="128"/>
      <c r="F44" s="127" t="str">
        <f aca="false">IF(OR(F$7="",'Erstellen Testskript'!$A$276=""),"",'Erstellen Testskript'!$D$276)</f>
        <v/>
      </c>
      <c r="G44" s="128"/>
      <c r="H44" s="127" t="str">
        <f aca="false">IF(OR(H$7="",'Erstellen Testskript'!$A$276=""),"",'Erstellen Testskript'!$D$276)</f>
        <v/>
      </c>
      <c r="I44" s="128"/>
      <c r="J44" s="127" t="str">
        <f aca="false">IF(OR(J$7="",'Erstellen Testskript'!$A$276=""),"",'Erstellen Testskript'!$D$276)</f>
        <v/>
      </c>
      <c r="K44" s="128"/>
      <c r="L44" s="127" t="str">
        <f aca="false">IF(OR(L$7="",'Erstellen Testskript'!$A$276=""),"",'Erstellen Testskript'!$D$276)</f>
        <v/>
      </c>
      <c r="M44" s="128"/>
      <c r="N44" s="127" t="str">
        <f aca="false">IF(OR(N$7="",'Erstellen Testskript'!$A$276=""),"",'Erstellen Testskript'!$D$276)</f>
        <v/>
      </c>
      <c r="O44" s="128"/>
      <c r="P44" s="127" t="str">
        <f aca="false">IF(OR(P$7="",'Erstellen Testskript'!$A$276=""),"",'Erstellen Testskript'!$D$276)</f>
        <v/>
      </c>
      <c r="Q44" s="128"/>
      <c r="R44" s="127" t="str">
        <f aca="false">IF(OR(R$7="",'Erstellen Testskript'!$A$276=""),"",'Erstellen Testskript'!$D$276)</f>
        <v/>
      </c>
      <c r="S44" s="128"/>
      <c r="T44" s="127" t="str">
        <f aca="false">IF(OR(T$7="",'Erstellen Testskript'!$A$276=""),"",'Erstellen Testskript'!$D$276)</f>
        <v/>
      </c>
      <c r="U44" s="128"/>
      <c r="X44" s="116"/>
      <c r="Y44" s="116"/>
      <c r="Z44" s="116"/>
      <c r="AA44" s="116"/>
      <c r="AB44" s="116"/>
      <c r="AC44" s="116"/>
      <c r="AD44" s="116"/>
      <c r="AE44" s="116"/>
      <c r="AF44" s="116"/>
      <c r="AG44" s="116"/>
      <c r="AH44" s="116"/>
      <c r="AI44" s="116"/>
      <c r="AJ44" s="116"/>
      <c r="AK44" s="116"/>
      <c r="AL44" s="116"/>
      <c r="AM44" s="116"/>
      <c r="AN44" s="116"/>
    </row>
    <row r="45" customFormat="false" ht="12.75" hidden="false" customHeight="false" outlineLevel="0" collapsed="false">
      <c r="A45" s="126" t="str">
        <f aca="false">IF('Erstellen Testskript'!A283="","",'Erstellen Testskript'!A283)</f>
        <v/>
      </c>
      <c r="B45" s="127" t="str">
        <f aca="false">IF(OR(B$7="",'Erstellen Testskript'!$A$283=""),"",'Erstellen Testskript'!$D$283)</f>
        <v/>
      </c>
      <c r="C45" s="128"/>
      <c r="D45" s="127" t="str">
        <f aca="false">IF(OR(D$7="",'Erstellen Testskript'!$A$283=""),"",'Erstellen Testskript'!$D$283)</f>
        <v/>
      </c>
      <c r="E45" s="128"/>
      <c r="F45" s="127" t="str">
        <f aca="false">IF(OR(F$7="",'Erstellen Testskript'!$A$283=""),"",'Erstellen Testskript'!$D$283)</f>
        <v/>
      </c>
      <c r="G45" s="128"/>
      <c r="H45" s="127" t="str">
        <f aca="false">IF(OR(H$7="",'Erstellen Testskript'!$A$283=""),"",'Erstellen Testskript'!$D$283)</f>
        <v/>
      </c>
      <c r="I45" s="128"/>
      <c r="J45" s="127" t="str">
        <f aca="false">IF(OR(J$7="",'Erstellen Testskript'!$A$283=""),"",'Erstellen Testskript'!$D$283)</f>
        <v/>
      </c>
      <c r="K45" s="128"/>
      <c r="L45" s="127" t="str">
        <f aca="false">IF(OR(L$7="",'Erstellen Testskript'!$A$283=""),"",'Erstellen Testskript'!$D$283)</f>
        <v/>
      </c>
      <c r="M45" s="128"/>
      <c r="N45" s="127" t="str">
        <f aca="false">IF(OR(N$7="",'Erstellen Testskript'!$A$283=""),"",'Erstellen Testskript'!$D$283)</f>
        <v/>
      </c>
      <c r="O45" s="128"/>
      <c r="P45" s="127" t="str">
        <f aca="false">IF(OR(P$7="",'Erstellen Testskript'!$A$283=""),"",'Erstellen Testskript'!$D$283)</f>
        <v/>
      </c>
      <c r="Q45" s="128"/>
      <c r="R45" s="127" t="str">
        <f aca="false">IF(OR(R$7="",'Erstellen Testskript'!$A$283=""),"",'Erstellen Testskript'!$D$283)</f>
        <v/>
      </c>
      <c r="S45" s="128"/>
      <c r="T45" s="127" t="str">
        <f aca="false">IF(OR(T$7="",'Erstellen Testskript'!$A$283=""),"",'Erstellen Testskript'!$D$283)</f>
        <v/>
      </c>
      <c r="U45" s="128"/>
      <c r="X45" s="116"/>
      <c r="Y45" s="116"/>
      <c r="Z45" s="116"/>
      <c r="AA45" s="116"/>
      <c r="AB45" s="116"/>
      <c r="AC45" s="116"/>
      <c r="AD45" s="116"/>
      <c r="AE45" s="116"/>
      <c r="AF45" s="116"/>
      <c r="AG45" s="116"/>
      <c r="AH45" s="116"/>
      <c r="AI45" s="116"/>
      <c r="AJ45" s="116"/>
      <c r="AK45" s="116"/>
      <c r="AL45" s="116"/>
      <c r="AM45" s="116"/>
      <c r="AN45" s="116"/>
    </row>
    <row r="46" customFormat="false" ht="12.75" hidden="false" customHeight="false" outlineLevel="0" collapsed="false">
      <c r="A46" s="126" t="str">
        <f aca="false">IF('Erstellen Testskript'!A290="","",'Erstellen Testskript'!A290)</f>
        <v/>
      </c>
      <c r="B46" s="127" t="str">
        <f aca="false">IF(OR(B$7="",'Erstellen Testskript'!$A$290=""),"",'Erstellen Testskript'!$D$290)</f>
        <v/>
      </c>
      <c r="C46" s="128"/>
      <c r="D46" s="127" t="str">
        <f aca="false">IF(OR(D$7="",'Erstellen Testskript'!$A$290=""),"",'Erstellen Testskript'!$D$290)</f>
        <v/>
      </c>
      <c r="E46" s="128"/>
      <c r="F46" s="127" t="str">
        <f aca="false">IF(OR(F$7="",'Erstellen Testskript'!$A$290=""),"",'Erstellen Testskript'!$D$290)</f>
        <v/>
      </c>
      <c r="G46" s="128"/>
      <c r="H46" s="127" t="str">
        <f aca="false">IF(OR(H$7="",'Erstellen Testskript'!$A$290=""),"",'Erstellen Testskript'!$D$290)</f>
        <v/>
      </c>
      <c r="I46" s="128"/>
      <c r="J46" s="127" t="str">
        <f aca="false">IF(OR(J$7="",'Erstellen Testskript'!$A$290=""),"",'Erstellen Testskript'!$D$290)</f>
        <v/>
      </c>
      <c r="K46" s="128"/>
      <c r="L46" s="127" t="str">
        <f aca="false">IF(OR(L$7="",'Erstellen Testskript'!$A$290=""),"",'Erstellen Testskript'!$D$290)</f>
        <v/>
      </c>
      <c r="M46" s="128"/>
      <c r="N46" s="127" t="str">
        <f aca="false">IF(OR(N$7="",'Erstellen Testskript'!$A$290=""),"",'Erstellen Testskript'!$D$290)</f>
        <v/>
      </c>
      <c r="O46" s="128"/>
      <c r="P46" s="127" t="str">
        <f aca="false">IF(OR(P$7="",'Erstellen Testskript'!$A$290=""),"",'Erstellen Testskript'!$D$290)</f>
        <v/>
      </c>
      <c r="Q46" s="128"/>
      <c r="R46" s="127" t="str">
        <f aca="false">IF(OR(R$7="",'Erstellen Testskript'!$A$290=""),"",'Erstellen Testskript'!$D$290)</f>
        <v/>
      </c>
      <c r="S46" s="128"/>
      <c r="T46" s="127" t="str">
        <f aca="false">IF(OR(T$7="",'Erstellen Testskript'!$A$290=""),"",'Erstellen Testskript'!$D$290)</f>
        <v/>
      </c>
      <c r="U46" s="128"/>
      <c r="X46" s="116"/>
      <c r="Y46" s="116"/>
      <c r="Z46" s="116"/>
      <c r="AA46" s="116"/>
      <c r="AB46" s="116"/>
      <c r="AC46" s="116"/>
      <c r="AD46" s="116"/>
      <c r="AE46" s="116"/>
      <c r="AF46" s="116"/>
      <c r="AG46" s="116"/>
      <c r="AH46" s="116"/>
      <c r="AI46" s="116"/>
      <c r="AJ46" s="116"/>
      <c r="AK46" s="116"/>
      <c r="AL46" s="116"/>
      <c r="AM46" s="116"/>
      <c r="AN46" s="116"/>
    </row>
    <row r="47" customFormat="false" ht="12.75" hidden="false" customHeight="false" outlineLevel="0" collapsed="false">
      <c r="A47" s="126" t="str">
        <f aca="false">IF('Erstellen Testskript'!A297="","",'Erstellen Testskript'!A297)</f>
        <v/>
      </c>
      <c r="B47" s="127" t="str">
        <f aca="false">IF(OR(B$7="",'Erstellen Testskript'!$A$297=""),"",'Erstellen Testskript'!$D$297)</f>
        <v/>
      </c>
      <c r="C47" s="128"/>
      <c r="D47" s="127" t="str">
        <f aca="false">IF(OR(D$7="",'Erstellen Testskript'!$A$297=""),"",'Erstellen Testskript'!$D$297)</f>
        <v/>
      </c>
      <c r="E47" s="128"/>
      <c r="F47" s="127" t="str">
        <f aca="false">IF(OR(F$7="",'Erstellen Testskript'!$A$297=""),"",'Erstellen Testskript'!$D$297)</f>
        <v/>
      </c>
      <c r="G47" s="128"/>
      <c r="H47" s="127" t="str">
        <f aca="false">IF(OR(H$7="",'Erstellen Testskript'!$A$297=""),"",'Erstellen Testskript'!$D$297)</f>
        <v/>
      </c>
      <c r="I47" s="128"/>
      <c r="J47" s="127" t="str">
        <f aca="false">IF(OR(J$7="",'Erstellen Testskript'!$A$297=""),"",'Erstellen Testskript'!$D$297)</f>
        <v/>
      </c>
      <c r="K47" s="128"/>
      <c r="L47" s="127" t="str">
        <f aca="false">IF(OR(L$7="",'Erstellen Testskript'!$A$297=""),"",'Erstellen Testskript'!$D$297)</f>
        <v/>
      </c>
      <c r="M47" s="128"/>
      <c r="N47" s="127" t="str">
        <f aca="false">IF(OR(N$7="",'Erstellen Testskript'!$A$297=""),"",'Erstellen Testskript'!$D$297)</f>
        <v/>
      </c>
      <c r="O47" s="128"/>
      <c r="P47" s="127" t="str">
        <f aca="false">IF(OR(P$7="",'Erstellen Testskript'!$A$297=""),"",'Erstellen Testskript'!$D$297)</f>
        <v/>
      </c>
      <c r="Q47" s="128"/>
      <c r="R47" s="127" t="str">
        <f aca="false">IF(OR(R$7="",'Erstellen Testskript'!$A$297=""),"",'Erstellen Testskript'!$D$297)</f>
        <v/>
      </c>
      <c r="S47" s="128"/>
      <c r="T47" s="127" t="str">
        <f aca="false">IF(OR(T$7="",'Erstellen Testskript'!$A$297=""),"",'Erstellen Testskript'!$D$297)</f>
        <v/>
      </c>
      <c r="U47" s="128"/>
      <c r="X47" s="116"/>
      <c r="Y47" s="116"/>
      <c r="Z47" s="116"/>
      <c r="AA47" s="116"/>
      <c r="AB47" s="116"/>
      <c r="AC47" s="116"/>
      <c r="AD47" s="116"/>
      <c r="AE47" s="116"/>
      <c r="AF47" s="116"/>
      <c r="AG47" s="116"/>
      <c r="AH47" s="116"/>
      <c r="AI47" s="116"/>
      <c r="AJ47" s="116"/>
      <c r="AK47" s="116"/>
      <c r="AL47" s="116"/>
      <c r="AM47" s="116"/>
      <c r="AN47" s="116"/>
    </row>
    <row r="48" customFormat="false" ht="12.75" hidden="false" customHeight="false" outlineLevel="0" collapsed="false">
      <c r="A48" s="126" t="str">
        <f aca="false">IF('Erstellen Testskript'!A304="","",'Erstellen Testskript'!A304)</f>
        <v/>
      </c>
      <c r="B48" s="127" t="str">
        <f aca="false">IF(OR(B$7="",'Erstellen Testskript'!$A$304=""),"",'Erstellen Testskript'!$D$304)</f>
        <v/>
      </c>
      <c r="C48" s="128"/>
      <c r="D48" s="127" t="str">
        <f aca="false">IF(OR(D$7="",'Erstellen Testskript'!$A$304=""),"",'Erstellen Testskript'!$D$304)</f>
        <v/>
      </c>
      <c r="E48" s="128"/>
      <c r="F48" s="127" t="str">
        <f aca="false">IF(OR(F$7="",'Erstellen Testskript'!$A$304=""),"",'Erstellen Testskript'!$D$304)</f>
        <v/>
      </c>
      <c r="G48" s="128"/>
      <c r="H48" s="127" t="str">
        <f aca="false">IF(OR(H$7="",'Erstellen Testskript'!$A$304=""),"",'Erstellen Testskript'!$D$304)</f>
        <v/>
      </c>
      <c r="I48" s="128"/>
      <c r="J48" s="127" t="str">
        <f aca="false">IF(OR(J$7="",'Erstellen Testskript'!$A$304=""),"",'Erstellen Testskript'!$D$304)</f>
        <v/>
      </c>
      <c r="K48" s="128"/>
      <c r="L48" s="127" t="str">
        <f aca="false">IF(OR(L$7="",'Erstellen Testskript'!$A$304=""),"",'Erstellen Testskript'!$D$304)</f>
        <v/>
      </c>
      <c r="M48" s="128"/>
      <c r="N48" s="127" t="str">
        <f aca="false">IF(OR(N$7="",'Erstellen Testskript'!$A$304=""),"",'Erstellen Testskript'!$D$304)</f>
        <v/>
      </c>
      <c r="O48" s="128"/>
      <c r="P48" s="127" t="str">
        <f aca="false">IF(OR(P$7="",'Erstellen Testskript'!$A$304=""),"",'Erstellen Testskript'!$D$304)</f>
        <v/>
      </c>
      <c r="Q48" s="128"/>
      <c r="R48" s="127" t="str">
        <f aca="false">IF(OR(R$7="",'Erstellen Testskript'!$A$304=""),"",'Erstellen Testskript'!$D$304)</f>
        <v/>
      </c>
      <c r="S48" s="128"/>
      <c r="T48" s="127" t="str">
        <f aca="false">IF(OR(T$7="",'Erstellen Testskript'!$A$304=""),"",'Erstellen Testskript'!$D$304)</f>
        <v/>
      </c>
      <c r="U48" s="128"/>
      <c r="X48" s="116"/>
      <c r="Y48" s="116"/>
      <c r="Z48" s="116"/>
      <c r="AA48" s="116"/>
      <c r="AB48" s="116"/>
      <c r="AC48" s="116"/>
      <c r="AD48" s="116"/>
      <c r="AE48" s="116"/>
      <c r="AF48" s="116"/>
      <c r="AG48" s="116"/>
      <c r="AH48" s="116"/>
      <c r="AI48" s="116"/>
      <c r="AJ48" s="116"/>
      <c r="AK48" s="116"/>
      <c r="AL48" s="116"/>
      <c r="AM48" s="116"/>
      <c r="AN48" s="116"/>
    </row>
    <row r="49" customFormat="false" ht="12.75" hidden="false" customHeight="false" outlineLevel="0" collapsed="false">
      <c r="A49" s="126" t="str">
        <f aca="false">IF('Erstellen Testskript'!A311="","",'Erstellen Testskript'!A311)</f>
        <v/>
      </c>
      <c r="B49" s="127" t="str">
        <f aca="false">IF(OR(B$7="",'Erstellen Testskript'!$A$311=""),"",'Erstellen Testskript'!$D$311)</f>
        <v/>
      </c>
      <c r="C49" s="128"/>
      <c r="D49" s="127" t="str">
        <f aca="false">IF(OR(D$7="",'Erstellen Testskript'!$A$311=""),"",'Erstellen Testskript'!$D$311)</f>
        <v/>
      </c>
      <c r="E49" s="128"/>
      <c r="F49" s="127" t="str">
        <f aca="false">IF(OR(F$7="",'Erstellen Testskript'!$A$311=""),"",'Erstellen Testskript'!$D$311)</f>
        <v/>
      </c>
      <c r="G49" s="128"/>
      <c r="H49" s="127" t="str">
        <f aca="false">IF(OR(H$7="",'Erstellen Testskript'!$A$311=""),"",'Erstellen Testskript'!$D$311)</f>
        <v/>
      </c>
      <c r="I49" s="128"/>
      <c r="J49" s="127" t="str">
        <f aca="false">IF(OR(J$7="",'Erstellen Testskript'!$A$311=""),"",'Erstellen Testskript'!$D$311)</f>
        <v/>
      </c>
      <c r="K49" s="128"/>
      <c r="L49" s="127" t="str">
        <f aca="false">IF(OR(L$7="",'Erstellen Testskript'!$A$311=""),"",'Erstellen Testskript'!$D$311)</f>
        <v/>
      </c>
      <c r="M49" s="128"/>
      <c r="N49" s="127" t="str">
        <f aca="false">IF(OR(N$7="",'Erstellen Testskript'!$A$311=""),"",'Erstellen Testskript'!$D$311)</f>
        <v/>
      </c>
      <c r="O49" s="128"/>
      <c r="P49" s="127" t="str">
        <f aca="false">IF(OR(P$7="",'Erstellen Testskript'!$A$311=""),"",'Erstellen Testskript'!$D$311)</f>
        <v/>
      </c>
      <c r="Q49" s="128"/>
      <c r="R49" s="127" t="str">
        <f aca="false">IF(OR(R$7="",'Erstellen Testskript'!$A$311=""),"",'Erstellen Testskript'!$D$311)</f>
        <v/>
      </c>
      <c r="S49" s="128"/>
      <c r="T49" s="127" t="str">
        <f aca="false">IF(OR(T$7="",'Erstellen Testskript'!$A$311=""),"",'Erstellen Testskript'!$D$311)</f>
        <v/>
      </c>
      <c r="U49" s="128"/>
      <c r="X49" s="116"/>
      <c r="Y49" s="116"/>
      <c r="Z49" s="116"/>
      <c r="AA49" s="116"/>
      <c r="AB49" s="116"/>
      <c r="AC49" s="116"/>
      <c r="AD49" s="116"/>
      <c r="AE49" s="116"/>
      <c r="AF49" s="116"/>
      <c r="AG49" s="116"/>
      <c r="AH49" s="116"/>
      <c r="AI49" s="116"/>
      <c r="AJ49" s="116"/>
      <c r="AK49" s="116"/>
      <c r="AL49" s="116"/>
      <c r="AM49" s="116"/>
      <c r="AN49" s="116"/>
    </row>
    <row r="50" customFormat="false" ht="12.75" hidden="false" customHeight="false" outlineLevel="0" collapsed="false">
      <c r="A50" s="126" t="str">
        <f aca="false">IF('Erstellen Testskript'!A318="","",'Erstellen Testskript'!A318)</f>
        <v/>
      </c>
      <c r="B50" s="127" t="str">
        <f aca="false">IF(OR(B$7="",'Erstellen Testskript'!$A$318=""),"",'Erstellen Testskript'!$D$318)</f>
        <v/>
      </c>
      <c r="C50" s="128"/>
      <c r="D50" s="127" t="str">
        <f aca="false">IF(OR(D$7="",'Erstellen Testskript'!$A$318=""),"",'Erstellen Testskript'!$D$318)</f>
        <v/>
      </c>
      <c r="E50" s="128"/>
      <c r="F50" s="127" t="str">
        <f aca="false">IF(OR(F$7="",'Erstellen Testskript'!$A$318=""),"",'Erstellen Testskript'!$D$318)</f>
        <v/>
      </c>
      <c r="G50" s="128"/>
      <c r="H50" s="127" t="str">
        <f aca="false">IF(OR(H$7="",'Erstellen Testskript'!$A$318=""),"",'Erstellen Testskript'!$D$318)</f>
        <v/>
      </c>
      <c r="I50" s="128"/>
      <c r="J50" s="127" t="str">
        <f aca="false">IF(OR(J$7="",'Erstellen Testskript'!$A$318=""),"",'Erstellen Testskript'!$D$318)</f>
        <v/>
      </c>
      <c r="K50" s="128"/>
      <c r="L50" s="127" t="str">
        <f aca="false">IF(OR(L$7="",'Erstellen Testskript'!$A$318=""),"",'Erstellen Testskript'!$D$318)</f>
        <v/>
      </c>
      <c r="M50" s="128"/>
      <c r="N50" s="127" t="str">
        <f aca="false">IF(OR(N$7="",'Erstellen Testskript'!$A$318=""),"",'Erstellen Testskript'!$D$318)</f>
        <v/>
      </c>
      <c r="O50" s="128"/>
      <c r="P50" s="127" t="str">
        <f aca="false">IF(OR(P$7="",'Erstellen Testskript'!$A$318=""),"",'Erstellen Testskript'!$D$318)</f>
        <v/>
      </c>
      <c r="Q50" s="128"/>
      <c r="R50" s="127" t="str">
        <f aca="false">IF(OR(R$7="",'Erstellen Testskript'!$A$318=""),"",'Erstellen Testskript'!$D$318)</f>
        <v/>
      </c>
      <c r="S50" s="128"/>
      <c r="T50" s="127" t="str">
        <f aca="false">IF(OR(T$7="",'Erstellen Testskript'!$A$318=""),"",'Erstellen Testskript'!$D$318)</f>
        <v/>
      </c>
      <c r="U50" s="128"/>
      <c r="X50" s="116"/>
      <c r="Y50" s="116"/>
      <c r="Z50" s="116"/>
      <c r="AA50" s="116"/>
      <c r="AB50" s="116"/>
      <c r="AC50" s="116"/>
      <c r="AD50" s="116"/>
      <c r="AE50" s="116"/>
      <c r="AF50" s="116"/>
      <c r="AG50" s="116"/>
      <c r="AH50" s="116"/>
      <c r="AI50" s="116"/>
      <c r="AJ50" s="116"/>
      <c r="AK50" s="116"/>
      <c r="AL50" s="116"/>
      <c r="AM50" s="116"/>
      <c r="AN50" s="116"/>
    </row>
    <row r="51" customFormat="false" ht="12.75" hidden="false" customHeight="false" outlineLevel="0" collapsed="false">
      <c r="A51" s="126" t="str">
        <f aca="false">IF('Erstellen Testskript'!A325="","",'Erstellen Testskript'!A325)</f>
        <v/>
      </c>
      <c r="B51" s="127" t="str">
        <f aca="false">IF(OR(B$7="",'Erstellen Testskript'!$A$325=""),"",'Erstellen Testskript'!$D$325)</f>
        <v/>
      </c>
      <c r="C51" s="128"/>
      <c r="D51" s="127" t="str">
        <f aca="false">IF(OR(D$7="",'Erstellen Testskript'!$A$325=""),"",'Erstellen Testskript'!$D$325)</f>
        <v/>
      </c>
      <c r="E51" s="128"/>
      <c r="F51" s="127" t="str">
        <f aca="false">IF(OR(F$7="",'Erstellen Testskript'!$A$325=""),"",'Erstellen Testskript'!$D$325)</f>
        <v/>
      </c>
      <c r="G51" s="128"/>
      <c r="H51" s="127" t="str">
        <f aca="false">IF(OR(H$7="",'Erstellen Testskript'!$A$325=""),"",'Erstellen Testskript'!$D$325)</f>
        <v/>
      </c>
      <c r="I51" s="128"/>
      <c r="J51" s="127" t="str">
        <f aca="false">IF(OR(J$7="",'Erstellen Testskript'!$A$325=""),"",'Erstellen Testskript'!$D$325)</f>
        <v/>
      </c>
      <c r="K51" s="128"/>
      <c r="L51" s="127" t="str">
        <f aca="false">IF(OR(L$7="",'Erstellen Testskript'!$A$325=""),"",'Erstellen Testskript'!$D$325)</f>
        <v/>
      </c>
      <c r="M51" s="128"/>
      <c r="N51" s="127" t="str">
        <f aca="false">IF(OR(N$7="",'Erstellen Testskript'!$A$325=""),"",'Erstellen Testskript'!$D$325)</f>
        <v/>
      </c>
      <c r="O51" s="128"/>
      <c r="P51" s="127" t="str">
        <f aca="false">IF(OR(P$7="",'Erstellen Testskript'!$A$325=""),"",'Erstellen Testskript'!$D$325)</f>
        <v/>
      </c>
      <c r="Q51" s="128"/>
      <c r="R51" s="127" t="str">
        <f aca="false">IF(OR(R$7="",'Erstellen Testskript'!$A$325=""),"",'Erstellen Testskript'!$D$325)</f>
        <v/>
      </c>
      <c r="S51" s="128"/>
      <c r="T51" s="127" t="str">
        <f aca="false">IF(OR(T$7="",'Erstellen Testskript'!$A$325=""),"",'Erstellen Testskript'!$D$325)</f>
        <v/>
      </c>
      <c r="U51" s="128"/>
      <c r="X51" s="116"/>
      <c r="Y51" s="116"/>
      <c r="Z51" s="116"/>
      <c r="AA51" s="116"/>
      <c r="AB51" s="116"/>
      <c r="AC51" s="116"/>
      <c r="AD51" s="116"/>
      <c r="AE51" s="116"/>
      <c r="AF51" s="116"/>
      <c r="AG51" s="116"/>
      <c r="AH51" s="116"/>
      <c r="AI51" s="116"/>
      <c r="AJ51" s="116"/>
      <c r="AK51" s="116"/>
      <c r="AL51" s="116"/>
      <c r="AM51" s="116"/>
      <c r="AN51" s="116"/>
    </row>
    <row r="52" customFormat="false" ht="12.75" hidden="false" customHeight="false" outlineLevel="0" collapsed="false">
      <c r="A52" s="126" t="str">
        <f aca="false">IF('Erstellen Testskript'!A332="","",'Erstellen Testskript'!A332)</f>
        <v/>
      </c>
      <c r="B52" s="127" t="str">
        <f aca="false">IF(OR(B$7="",'Erstellen Testskript'!$A$332=""),"",'Erstellen Testskript'!$D$332)</f>
        <v/>
      </c>
      <c r="C52" s="128"/>
      <c r="D52" s="127" t="str">
        <f aca="false">IF(OR(D$7="",'Erstellen Testskript'!$A$332=""),"",'Erstellen Testskript'!$D$332)</f>
        <v/>
      </c>
      <c r="E52" s="128"/>
      <c r="F52" s="127" t="str">
        <f aca="false">IF(OR(F$7="",'Erstellen Testskript'!$A$332=""),"",'Erstellen Testskript'!$D$332)</f>
        <v/>
      </c>
      <c r="G52" s="128"/>
      <c r="H52" s="127" t="str">
        <f aca="false">IF(OR(H$7="",'Erstellen Testskript'!$A$332=""),"",'Erstellen Testskript'!$D$332)</f>
        <v/>
      </c>
      <c r="I52" s="128"/>
      <c r="J52" s="127" t="str">
        <f aca="false">IF(OR(J$7="",'Erstellen Testskript'!$A$332=""),"",'Erstellen Testskript'!$D$332)</f>
        <v/>
      </c>
      <c r="K52" s="128"/>
      <c r="L52" s="127" t="str">
        <f aca="false">IF(OR(L$7="",'Erstellen Testskript'!$A$332=""),"",'Erstellen Testskript'!$D$332)</f>
        <v/>
      </c>
      <c r="M52" s="128"/>
      <c r="N52" s="127" t="str">
        <f aca="false">IF(OR(N$7="",'Erstellen Testskript'!$A$332=""),"",'Erstellen Testskript'!$D$332)</f>
        <v/>
      </c>
      <c r="O52" s="128"/>
      <c r="P52" s="127" t="str">
        <f aca="false">IF(OR(P$7="",'Erstellen Testskript'!$A$332=""),"",'Erstellen Testskript'!$D$332)</f>
        <v/>
      </c>
      <c r="Q52" s="128"/>
      <c r="R52" s="127" t="str">
        <f aca="false">IF(OR(R$7="",'Erstellen Testskript'!$A$332=""),"",'Erstellen Testskript'!$D$332)</f>
        <v/>
      </c>
      <c r="S52" s="128"/>
      <c r="T52" s="127" t="str">
        <f aca="false">IF(OR(T$7="",'Erstellen Testskript'!$A$332=""),"",'Erstellen Testskript'!$D$332)</f>
        <v/>
      </c>
      <c r="U52" s="128"/>
      <c r="X52" s="116"/>
      <c r="Y52" s="116"/>
      <c r="Z52" s="116"/>
      <c r="AA52" s="116"/>
      <c r="AB52" s="116"/>
      <c r="AC52" s="116"/>
      <c r="AD52" s="116"/>
      <c r="AE52" s="116"/>
      <c r="AF52" s="116"/>
      <c r="AG52" s="116"/>
      <c r="AH52" s="116"/>
      <c r="AI52" s="116"/>
      <c r="AJ52" s="116"/>
      <c r="AK52" s="116"/>
      <c r="AL52" s="116"/>
      <c r="AM52" s="116"/>
      <c r="AN52" s="116"/>
    </row>
    <row r="53" customFormat="false" ht="12.75" hidden="false" customHeight="false" outlineLevel="0" collapsed="false">
      <c r="A53" s="126" t="str">
        <f aca="false">IF('Erstellen Testskript'!A339="","",'Erstellen Testskript'!A339)</f>
        <v/>
      </c>
      <c r="B53" s="127" t="str">
        <f aca="false">IF(OR(B$7="",'Erstellen Testskript'!$A$339=""),"",'Erstellen Testskript'!$D$339)</f>
        <v/>
      </c>
      <c r="C53" s="128"/>
      <c r="D53" s="127" t="str">
        <f aca="false">IF(OR(D$7="",'Erstellen Testskript'!$A$339=""),"",'Erstellen Testskript'!$D$339)</f>
        <v/>
      </c>
      <c r="E53" s="128"/>
      <c r="F53" s="127" t="str">
        <f aca="false">IF(OR(F$7="",'Erstellen Testskript'!$A$339=""),"",'Erstellen Testskript'!$D$339)</f>
        <v/>
      </c>
      <c r="G53" s="128"/>
      <c r="H53" s="127" t="str">
        <f aca="false">IF(OR(H$7="",'Erstellen Testskript'!$A$339=""),"",'Erstellen Testskript'!$D$339)</f>
        <v/>
      </c>
      <c r="I53" s="128"/>
      <c r="J53" s="127" t="str">
        <f aca="false">IF(OR(J$7="",'Erstellen Testskript'!$A$339=""),"",'Erstellen Testskript'!$D$339)</f>
        <v/>
      </c>
      <c r="K53" s="128"/>
      <c r="L53" s="127" t="str">
        <f aca="false">IF(OR(L$7="",'Erstellen Testskript'!$A$339=""),"",'Erstellen Testskript'!$D$339)</f>
        <v/>
      </c>
      <c r="M53" s="128"/>
      <c r="N53" s="127" t="str">
        <f aca="false">IF(OR(N$7="",'Erstellen Testskript'!$A$339=""),"",'Erstellen Testskript'!$D$339)</f>
        <v/>
      </c>
      <c r="O53" s="128"/>
      <c r="P53" s="127" t="str">
        <f aca="false">IF(OR(P$7="",'Erstellen Testskript'!$A$339=""),"",'Erstellen Testskript'!$D$339)</f>
        <v/>
      </c>
      <c r="Q53" s="128"/>
      <c r="R53" s="127" t="str">
        <f aca="false">IF(OR(R$7="",'Erstellen Testskript'!$A$339=""),"",'Erstellen Testskript'!$D$339)</f>
        <v/>
      </c>
      <c r="S53" s="128"/>
      <c r="T53" s="127" t="str">
        <f aca="false">IF(OR(T$7="",'Erstellen Testskript'!$A$339=""),"",'Erstellen Testskript'!$D$339)</f>
        <v/>
      </c>
      <c r="U53" s="128"/>
      <c r="X53" s="116"/>
      <c r="Y53" s="116"/>
      <c r="Z53" s="116"/>
      <c r="AA53" s="116"/>
      <c r="AB53" s="116"/>
      <c r="AC53" s="116"/>
      <c r="AD53" s="116"/>
      <c r="AE53" s="116"/>
      <c r="AF53" s="116"/>
      <c r="AG53" s="116"/>
      <c r="AH53" s="116"/>
      <c r="AI53" s="116"/>
      <c r="AJ53" s="116"/>
      <c r="AK53" s="116"/>
      <c r="AL53" s="116"/>
      <c r="AM53" s="116"/>
      <c r="AN53" s="116"/>
    </row>
    <row r="54" customFormat="false" ht="12.75" hidden="false" customHeight="false" outlineLevel="0" collapsed="false">
      <c r="A54" s="126" t="str">
        <f aca="false">IF('Erstellen Testskript'!A346="","",'Erstellen Testskript'!A346)</f>
        <v/>
      </c>
      <c r="B54" s="127" t="str">
        <f aca="false">IF(OR(B$7="",'Erstellen Testskript'!$A$346=""),"",'Erstellen Testskript'!$D$346)</f>
        <v/>
      </c>
      <c r="C54" s="128"/>
      <c r="D54" s="127" t="str">
        <f aca="false">IF(OR(D$7="",'Erstellen Testskript'!$A$346=""),"",'Erstellen Testskript'!$D$346)</f>
        <v/>
      </c>
      <c r="E54" s="128"/>
      <c r="F54" s="127" t="str">
        <f aca="false">IF(OR(F$7="",'Erstellen Testskript'!$A$346=""),"",'Erstellen Testskript'!$D$346)</f>
        <v/>
      </c>
      <c r="G54" s="128"/>
      <c r="H54" s="127" t="str">
        <f aca="false">IF(OR(H$7="",'Erstellen Testskript'!$A$346=""),"",'Erstellen Testskript'!$D$346)</f>
        <v/>
      </c>
      <c r="I54" s="128"/>
      <c r="J54" s="127" t="str">
        <f aca="false">IF(OR(J$7="",'Erstellen Testskript'!$A$346=""),"",'Erstellen Testskript'!$D$346)</f>
        <v/>
      </c>
      <c r="K54" s="128"/>
      <c r="L54" s="127" t="str">
        <f aca="false">IF(OR(L$7="",'Erstellen Testskript'!$A$346=""),"",'Erstellen Testskript'!$D$346)</f>
        <v/>
      </c>
      <c r="M54" s="128"/>
      <c r="N54" s="127" t="str">
        <f aca="false">IF(OR(N$7="",'Erstellen Testskript'!$A$346=""),"",'Erstellen Testskript'!$D$346)</f>
        <v/>
      </c>
      <c r="O54" s="128"/>
      <c r="P54" s="127" t="str">
        <f aca="false">IF(OR(P$7="",'Erstellen Testskript'!$A$346=""),"",'Erstellen Testskript'!$D$346)</f>
        <v/>
      </c>
      <c r="Q54" s="128"/>
      <c r="R54" s="127" t="str">
        <f aca="false">IF(OR(R$7="",'Erstellen Testskript'!$A$346=""),"",'Erstellen Testskript'!$D$346)</f>
        <v/>
      </c>
      <c r="S54" s="128"/>
      <c r="T54" s="127" t="str">
        <f aca="false">IF(OR(T$7="",'Erstellen Testskript'!$A$346=""),"",'Erstellen Testskript'!$D$346)</f>
        <v/>
      </c>
      <c r="U54" s="128"/>
      <c r="X54" s="116"/>
      <c r="Y54" s="116"/>
      <c r="Z54" s="116"/>
      <c r="AA54" s="116"/>
      <c r="AB54" s="116"/>
      <c r="AC54" s="116"/>
      <c r="AD54" s="116"/>
      <c r="AE54" s="116"/>
      <c r="AF54" s="116"/>
      <c r="AG54" s="116"/>
      <c r="AH54" s="116"/>
      <c r="AI54" s="116"/>
      <c r="AJ54" s="116"/>
      <c r="AK54" s="116"/>
      <c r="AL54" s="116"/>
      <c r="AM54" s="116"/>
      <c r="AN54" s="116"/>
    </row>
    <row r="55" customFormat="false" ht="12.75" hidden="false" customHeight="false" outlineLevel="0" collapsed="false">
      <c r="A55" s="126" t="str">
        <f aca="false">IF('Erstellen Testskript'!A353="","",'Erstellen Testskript'!A353)</f>
        <v/>
      </c>
      <c r="B55" s="127" t="str">
        <f aca="false">IF(OR(B$7="",'Erstellen Testskript'!$A$353=""),"",'Erstellen Testskript'!$D$353)</f>
        <v/>
      </c>
      <c r="C55" s="128"/>
      <c r="D55" s="127" t="str">
        <f aca="false">IF(OR(D$7="",'Erstellen Testskript'!$A$353=""),"",'Erstellen Testskript'!$D$353)</f>
        <v/>
      </c>
      <c r="E55" s="128"/>
      <c r="F55" s="127" t="str">
        <f aca="false">IF(OR(F$7="",'Erstellen Testskript'!$A$353=""),"",'Erstellen Testskript'!$D$353)</f>
        <v/>
      </c>
      <c r="G55" s="128"/>
      <c r="H55" s="127" t="str">
        <f aca="false">IF(OR(H$7="",'Erstellen Testskript'!$A$353=""),"",'Erstellen Testskript'!$D$353)</f>
        <v/>
      </c>
      <c r="I55" s="128"/>
      <c r="J55" s="127" t="str">
        <f aca="false">IF(OR(J$7="",'Erstellen Testskript'!$A$353=""),"",'Erstellen Testskript'!$D$353)</f>
        <v/>
      </c>
      <c r="K55" s="128"/>
      <c r="L55" s="127" t="str">
        <f aca="false">IF(OR(L$7="",'Erstellen Testskript'!$A$353=""),"",'Erstellen Testskript'!$D$353)</f>
        <v/>
      </c>
      <c r="M55" s="128"/>
      <c r="N55" s="127" t="str">
        <f aca="false">IF(OR(N$7="",'Erstellen Testskript'!$A$353=""),"",'Erstellen Testskript'!$D$353)</f>
        <v/>
      </c>
      <c r="O55" s="128"/>
      <c r="P55" s="127" t="str">
        <f aca="false">IF(OR(P$7="",'Erstellen Testskript'!$A$353=""),"",'Erstellen Testskript'!$D$353)</f>
        <v/>
      </c>
      <c r="Q55" s="128"/>
      <c r="R55" s="127" t="str">
        <f aca="false">IF(OR(R$7="",'Erstellen Testskript'!$A$353=""),"",'Erstellen Testskript'!$D$353)</f>
        <v/>
      </c>
      <c r="S55" s="128"/>
      <c r="T55" s="127" t="str">
        <f aca="false">IF(OR(T$7="",'Erstellen Testskript'!$A$353=""),"",'Erstellen Testskript'!$D$353)</f>
        <v/>
      </c>
      <c r="U55" s="128"/>
      <c r="X55" s="116"/>
      <c r="Y55" s="116"/>
      <c r="Z55" s="116"/>
      <c r="AA55" s="116"/>
      <c r="AB55" s="116"/>
      <c r="AC55" s="116"/>
      <c r="AD55" s="116"/>
      <c r="AE55" s="116"/>
      <c r="AF55" s="116"/>
      <c r="AG55" s="116"/>
      <c r="AH55" s="116"/>
      <c r="AI55" s="116"/>
      <c r="AJ55" s="116"/>
      <c r="AK55" s="116"/>
      <c r="AL55" s="116"/>
      <c r="AM55" s="116"/>
      <c r="AN55" s="116"/>
    </row>
    <row r="56" customFormat="false" ht="13.5" hidden="false" customHeight="false" outlineLevel="0" collapsed="false">
      <c r="A56" s="129" t="str">
        <f aca="false">IF('Erstellen Testskript'!A360="","",'Erstellen Testskript'!A360)</f>
        <v/>
      </c>
      <c r="B56" s="130" t="str">
        <f aca="false">IF(OR(B$7="",'Erstellen Testskript'!$A$360=""),"",'Erstellen Testskript'!$D$360)</f>
        <v/>
      </c>
      <c r="C56" s="131"/>
      <c r="D56" s="130" t="str">
        <f aca="false">IF(OR(D$7="",'Erstellen Testskript'!$A$360=""),"",'Erstellen Testskript'!$D$360)</f>
        <v/>
      </c>
      <c r="E56" s="131"/>
      <c r="F56" s="130" t="str">
        <f aca="false">IF(OR(F$7="",'Erstellen Testskript'!$A$360=""),"",'Erstellen Testskript'!$D$360)</f>
        <v/>
      </c>
      <c r="G56" s="131"/>
      <c r="H56" s="130" t="str">
        <f aca="false">IF(OR(H$7="",'Erstellen Testskript'!$A$360=""),"",'Erstellen Testskript'!$D$360)</f>
        <v/>
      </c>
      <c r="I56" s="131"/>
      <c r="J56" s="130" t="str">
        <f aca="false">IF(OR(J$7="",'Erstellen Testskript'!$A$360=""),"",'Erstellen Testskript'!$D$360)</f>
        <v/>
      </c>
      <c r="K56" s="131"/>
      <c r="L56" s="130" t="str">
        <f aca="false">IF(OR(L$7="",'Erstellen Testskript'!$A$360=""),"",'Erstellen Testskript'!$D$360)</f>
        <v/>
      </c>
      <c r="M56" s="131"/>
      <c r="N56" s="130" t="str">
        <f aca="false">IF(OR(N$7="",'Erstellen Testskript'!$A$360=""),"",'Erstellen Testskript'!$D$360)</f>
        <v/>
      </c>
      <c r="O56" s="131"/>
      <c r="P56" s="130" t="str">
        <f aca="false">IF(OR(P$7="",'Erstellen Testskript'!$A$360=""),"",'Erstellen Testskript'!$D$360)</f>
        <v/>
      </c>
      <c r="Q56" s="131"/>
      <c r="R56" s="130" t="str">
        <f aca="false">IF(OR(R$7="",'Erstellen Testskript'!$A$360=""),"",'Erstellen Testskript'!$D$360)</f>
        <v/>
      </c>
      <c r="S56" s="131"/>
      <c r="T56" s="130" t="str">
        <f aca="false">IF(OR(T$7="",'Erstellen Testskript'!$A$360=""),"",'Erstellen Testskript'!$D$360)</f>
        <v/>
      </c>
      <c r="U56" s="131"/>
      <c r="X56" s="116"/>
      <c r="Y56" s="116"/>
      <c r="Z56" s="116"/>
      <c r="AA56" s="116"/>
      <c r="AB56" s="116"/>
      <c r="AC56" s="116"/>
      <c r="AD56" s="116"/>
      <c r="AE56" s="116"/>
      <c r="AF56" s="116"/>
      <c r="AG56" s="116"/>
      <c r="AH56" s="116"/>
      <c r="AI56" s="116"/>
      <c r="AJ56" s="116"/>
      <c r="AK56" s="116"/>
      <c r="AL56" s="116"/>
      <c r="AM56" s="116"/>
      <c r="AN56" s="116"/>
    </row>
    <row r="57" customFormat="false" ht="12.75" hidden="false" customHeight="true" outlineLevel="0" collapsed="false">
      <c r="A57" s="132" t="s">
        <v>33</v>
      </c>
      <c r="B57" s="133" t="s">
        <v>34</v>
      </c>
      <c r="C57" s="134" t="n">
        <f aca="false">COUNTIF(B8:B56,"Testcase Bestanden")</f>
        <v>0</v>
      </c>
      <c r="D57" s="133" t="s">
        <v>34</v>
      </c>
      <c r="E57" s="134" t="n">
        <f aca="false">COUNTIF(D8:D56,"Testcase Bestanden")</f>
        <v>0</v>
      </c>
      <c r="F57" s="133" t="s">
        <v>34</v>
      </c>
      <c r="G57" s="134" t="n">
        <f aca="false">COUNTIF(F8:F56,"Testcase Bestanden")</f>
        <v>0</v>
      </c>
      <c r="H57" s="133" t="s">
        <v>34</v>
      </c>
      <c r="I57" s="134" t="n">
        <f aca="false">COUNTIF(H8:H56,"Testcase Bestanden")</f>
        <v>0</v>
      </c>
      <c r="J57" s="133" t="s">
        <v>34</v>
      </c>
      <c r="K57" s="134" t="n">
        <f aca="false">COUNTIF(J8:J56,"Testcase Bestanden")</f>
        <v>0</v>
      </c>
      <c r="L57" s="133" t="s">
        <v>34</v>
      </c>
      <c r="M57" s="134" t="n">
        <f aca="false">COUNTIF(L8:L56,"Testcase Bestanden")</f>
        <v>0</v>
      </c>
      <c r="N57" s="133" t="s">
        <v>34</v>
      </c>
      <c r="O57" s="134" t="n">
        <f aca="false">COUNTIF(N8:N56,"Testcase Bestanden")</f>
        <v>0</v>
      </c>
      <c r="P57" s="133" t="s">
        <v>34</v>
      </c>
      <c r="Q57" s="134" t="n">
        <f aca="false">COUNTIF(P8:P56,"Testcase Bestanden")</f>
        <v>0</v>
      </c>
      <c r="R57" s="133" t="s">
        <v>34</v>
      </c>
      <c r="S57" s="134" t="n">
        <f aca="false">COUNTIF(R8:R56,"Testcase Bestanden")</f>
        <v>0</v>
      </c>
      <c r="T57" s="133" t="s">
        <v>34</v>
      </c>
      <c r="U57" s="134" t="n">
        <f aca="false">COUNTIF(T8:T56,"Testcase Bestanden")</f>
        <v>0</v>
      </c>
    </row>
    <row r="58" customFormat="false" ht="12.75" hidden="false" customHeight="false" outlineLevel="0" collapsed="false">
      <c r="A58" s="132"/>
      <c r="B58" s="135" t="s">
        <v>35</v>
      </c>
      <c r="C58" s="136" t="n">
        <f aca="false">COUNTIF(B8:B56,"Testcase Nicht ausgeführt")</f>
        <v>0</v>
      </c>
      <c r="D58" s="135" t="s">
        <v>35</v>
      </c>
      <c r="E58" s="136" t="n">
        <f aca="false">COUNTIF(D8:D56,"Testcase Nicht ausgeführt")</f>
        <v>0</v>
      </c>
      <c r="F58" s="135" t="s">
        <v>35</v>
      </c>
      <c r="G58" s="136" t="n">
        <f aca="false">COUNTIF(F8:F56,"Testcase Nicht ausgeführt")</f>
        <v>0</v>
      </c>
      <c r="H58" s="135" t="s">
        <v>35</v>
      </c>
      <c r="I58" s="136" t="n">
        <f aca="false">COUNTIF(H8:H56,"Testcase Nicht ausgeführt")</f>
        <v>0</v>
      </c>
      <c r="J58" s="135" t="s">
        <v>35</v>
      </c>
      <c r="K58" s="136" t="n">
        <f aca="false">COUNTIF(J8:J56,"Testcase Nicht ausgeführt")</f>
        <v>0</v>
      </c>
      <c r="L58" s="135" t="s">
        <v>35</v>
      </c>
      <c r="M58" s="136" t="n">
        <f aca="false">COUNTIF(L8:L56,"Testcase Nicht ausgeführt")</f>
        <v>0</v>
      </c>
      <c r="N58" s="135" t="s">
        <v>35</v>
      </c>
      <c r="O58" s="136" t="n">
        <f aca="false">COUNTIF(N8:N56,"Testcase Nicht ausgeführt")</f>
        <v>0</v>
      </c>
      <c r="P58" s="135" t="s">
        <v>35</v>
      </c>
      <c r="Q58" s="136" t="n">
        <f aca="false">COUNTIF(P8:P56,"Testcase Nicht ausgeführt")</f>
        <v>0</v>
      </c>
      <c r="R58" s="135" t="s">
        <v>35</v>
      </c>
      <c r="S58" s="136" t="n">
        <f aca="false">COUNTIF(R8:R56,"Testcase Nicht ausgeführt")</f>
        <v>0</v>
      </c>
      <c r="T58" s="135" t="s">
        <v>35</v>
      </c>
      <c r="U58" s="136" t="n">
        <f aca="false">COUNTIF(T8:T56,"Test Nicht ausgeführt")</f>
        <v>0</v>
      </c>
    </row>
    <row r="59" customFormat="false" ht="13.5" hidden="false" customHeight="false" outlineLevel="0" collapsed="false">
      <c r="A59" s="132"/>
      <c r="B59" s="137" t="s">
        <v>36</v>
      </c>
      <c r="C59" s="138" t="n">
        <f aca="false">COUNTIF(B8:B56,"Testcase Nicht bestanden")</f>
        <v>0</v>
      </c>
      <c r="D59" s="137" t="s">
        <v>36</v>
      </c>
      <c r="E59" s="138" t="n">
        <f aca="false">COUNTIF(D8:D56,"Testcase Nicht bestanden")</f>
        <v>0</v>
      </c>
      <c r="F59" s="137" t="s">
        <v>36</v>
      </c>
      <c r="G59" s="138" t="n">
        <f aca="false">COUNTIF(F8:F56,"Testcase Nicht bestanden")</f>
        <v>0</v>
      </c>
      <c r="H59" s="137" t="s">
        <v>36</v>
      </c>
      <c r="I59" s="138" t="n">
        <f aca="false">COUNTIF(H8:H56,"Testcase Nicht bestanden")</f>
        <v>0</v>
      </c>
      <c r="J59" s="137" t="s">
        <v>36</v>
      </c>
      <c r="K59" s="138" t="n">
        <f aca="false">COUNTIF(J8:J56,"Testcase Nicht bestanden")</f>
        <v>0</v>
      </c>
      <c r="L59" s="137" t="s">
        <v>36</v>
      </c>
      <c r="M59" s="138" t="n">
        <f aca="false">COUNTIF(L8:L56,"Testcase Nicht bestanden")</f>
        <v>0</v>
      </c>
      <c r="N59" s="137" t="s">
        <v>36</v>
      </c>
      <c r="O59" s="138" t="n">
        <f aca="false">COUNTIF(N8:N56,"Testcase Nicht bestanden")</f>
        <v>0</v>
      </c>
      <c r="P59" s="137" t="s">
        <v>36</v>
      </c>
      <c r="Q59" s="138" t="n">
        <f aca="false">COUNTIF(P8:P56,"Testcase Nicht bestanden")</f>
        <v>0</v>
      </c>
      <c r="R59" s="137" t="s">
        <v>36</v>
      </c>
      <c r="S59" s="138" t="n">
        <f aca="false">COUNTIF(R8:R56,"Testcase Nicht bestanden")</f>
        <v>0</v>
      </c>
      <c r="T59" s="137" t="s">
        <v>36</v>
      </c>
      <c r="U59" s="138" t="n">
        <f aca="false">COUNTIF(T8:T56,"Testcase Nicht bestanden")</f>
        <v>0</v>
      </c>
    </row>
    <row r="60" customFormat="false" ht="13.5" hidden="false" customHeight="false" outlineLevel="0" collapsed="false"/>
    <row r="92" customFormat="false" ht="3" hidden="false" customHeight="true" outlineLevel="0" collapsed="false"/>
    <row r="93" customFormat="false" ht="3" hidden="false" customHeight="true" outlineLevel="0" collapsed="false"/>
  </sheetData>
  <mergeCells count="21">
    <mergeCell ref="B5:C5"/>
    <mergeCell ref="D5:E5"/>
    <mergeCell ref="F5:G5"/>
    <mergeCell ref="H5:I5"/>
    <mergeCell ref="J5:K5"/>
    <mergeCell ref="L5:M5"/>
    <mergeCell ref="N5:O5"/>
    <mergeCell ref="P5:Q5"/>
    <mergeCell ref="R5:S5"/>
    <mergeCell ref="T5:U5"/>
    <mergeCell ref="C6:C7"/>
    <mergeCell ref="E6:E7"/>
    <mergeCell ref="G6:G7"/>
    <mergeCell ref="I6:I7"/>
    <mergeCell ref="K6:K7"/>
    <mergeCell ref="M6:M7"/>
    <mergeCell ref="O6:O7"/>
    <mergeCell ref="Q6:Q7"/>
    <mergeCell ref="S6:S7"/>
    <mergeCell ref="U6:U7"/>
    <mergeCell ref="A57:A59"/>
  </mergeCells>
  <conditionalFormatting sqref="Q6 K6 M6 O6 C6 U57:U65536 G6 I6 C57:C65536 E57:E65536 G57:G65536 I57:I65536 K57:K65536 M57:M65536 O57:O65536 Q57:Q65536 S57:S65536 E6 S6 U6">
    <cfRule type="expression" priority="2" aboveAverage="0" equalAverage="0" bottom="0" percent="0" rank="0" text="" dxfId="25">
      <formula>P6="Pass"</formula>
    </cfRule>
    <cfRule type="expression" priority="3" aboveAverage="0" equalAverage="0" bottom="0" percent="0" rank="0" text="" dxfId="26">
      <formula>P6="Failed"</formula>
    </cfRule>
    <cfRule type="expression" priority="4" aboveAverage="0" equalAverage="0" bottom="0" percent="0" rank="0" text="" dxfId="27">
      <formula>P6="Parkeer"</formula>
    </cfRule>
  </conditionalFormatting>
  <conditionalFormatting sqref="C8:C56 E8:E56 G8:G56 I8:I56 K8:K56 M8:M56 O8:O56 Q8:Q56 S8:S56 U8:U56">
    <cfRule type="expression" priority="5" aboveAverage="0" equalAverage="0" bottom="0" percent="0" rank="0" text="" dxfId="28">
      <formula>B8="Testgeval OK"</formula>
    </cfRule>
    <cfRule type="expression" priority="6" aboveAverage="0" equalAverage="0" bottom="0" percent="0" rank="0" text="" dxfId="29">
      <formula>B8="Testgeval niet OK"</formula>
    </cfRule>
  </conditionalFormatting>
  <conditionalFormatting sqref="V1:V65536">
    <cfRule type="cellIs" priority="7" operator="equal" aboveAverage="0" equalAverage="0" bottom="0" percent="0" rank="0" text="" dxfId="30">
      <formula>"Pass"</formula>
    </cfRule>
    <cfRule type="cellIs" priority="8" operator="equal" aboveAverage="0" equalAverage="0" bottom="0" percent="0" rank="0" text="" dxfId="31">
      <formula>"Parkeer"</formula>
    </cfRule>
    <cfRule type="cellIs" priority="9" operator="equal" aboveAverage="0" equalAverage="0" bottom="0" percent="0" rank="0" text="" dxfId="32">
      <formula>"Failed"</formula>
    </cfRule>
  </conditionalFormatting>
  <conditionalFormatting sqref="T57:T65536 A8:A56 R57:R65536 F5:F7 J5:J7 L5:L7 N5:N7 P5:P7 B5:B7 H5:H7 B57:B65536 D57:D65536 F57:F65536 H57:H65536 J57:J65536 N57:N65536 D5:D7 P57:P65536 L57:L65536 R5:R7 T5:T7">
    <cfRule type="cellIs" priority="10" operator="equal" aboveAverage="0" equalAverage="0" bottom="0" percent="0" rank="0" text="" dxfId="33">
      <formula>"Pass"</formula>
    </cfRule>
    <cfRule type="cellIs" priority="11" operator="equal" aboveAverage="0" equalAverage="0" bottom="0" percent="0" rank="0" text="" dxfId="34">
      <formula>"Parkeer"</formula>
    </cfRule>
    <cfRule type="cellIs" priority="12" operator="equal" aboveAverage="0" equalAverage="0" bottom="0" percent="0" rank="0" text="" dxfId="35">
      <formula>"Failed"</formula>
    </cfRule>
  </conditionalFormatting>
  <conditionalFormatting sqref="B8:B56 T8:T56 F8:F56 H8:H56 J8:J56 L8:L56 N8:N56 P8:P56 R8:R56 D8:D56">
    <cfRule type="cellIs" priority="13" operator="equal" aboveAverage="0" equalAverage="0" bottom="0" percent="0" rank="0" text="" dxfId="36">
      <formula>"Testgeval OK"</formula>
    </cfRule>
    <cfRule type="cellIs" priority="14" operator="equal" aboveAverage="0" equalAverage="0" bottom="0" percent="0" rank="0" text="" dxfId="37">
      <formula>"Testgeval niet OK"</formula>
    </cfRule>
  </conditionalFormatting>
  <printOptions headings="false" gridLines="false" gridLinesSet="true" horizontalCentered="false" verticalCentered="false"/>
  <pageMargins left="0.259722222222222" right="0.390277777777778"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F&amp;R&amp;A</oddHeader>
    <oddFooter>&amp;C&amp;D &amp;T</oddFooter>
  </headerFooter>
  <colBreaks count="2" manualBreakCount="2">
    <brk id="7" man="true" max="65535" min="0"/>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26.56"/>
    <col collapsed="false" customWidth="true" hidden="false" outlineLevel="0" max="2" min="2" style="139" width="7.42"/>
    <col collapsed="false" customWidth="true" hidden="false" outlineLevel="0" max="3" min="3" style="139" width="14.99"/>
    <col collapsed="false" customWidth="true" hidden="false" outlineLevel="0" max="4" min="4" style="139" width="7.85"/>
    <col collapsed="false" customWidth="true" hidden="false" outlineLevel="0" max="5" min="5" style="139" width="6.7"/>
    <col collapsed="false" customWidth="false" hidden="false" outlineLevel="0" max="7" min="6" style="139" width="9.14"/>
    <col collapsed="false" customWidth="true" hidden="false" outlineLevel="0" max="8" min="8" style="139" width="14.56"/>
    <col collapsed="false" customWidth="true" hidden="false" outlineLevel="0" max="9" min="9" style="139" width="25.56"/>
    <col collapsed="false" customWidth="true" hidden="false" outlineLevel="0" max="10" min="10" style="139" width="9.99"/>
    <col collapsed="false" customWidth="true" hidden="false" outlineLevel="0" max="11" min="11" style="139" width="9.28"/>
    <col collapsed="false" customWidth="true" hidden="false" outlineLevel="0" max="12" min="12" style="139" width="18.7"/>
    <col collapsed="false" customWidth="true" hidden="false" outlineLevel="0" max="14" min="13" style="139" width="21.84"/>
    <col collapsed="false" customWidth="true" hidden="false" outlineLevel="0" max="15" min="15" style="139" width="10.56"/>
    <col collapsed="false" customWidth="false" hidden="false" outlineLevel="0" max="257" min="16" style="139" width="9.14"/>
  </cols>
  <sheetData>
    <row r="1" customFormat="false" ht="15" hidden="false" customHeight="false" outlineLevel="0" collapsed="false">
      <c r="A1" s="140" t="s">
        <v>37</v>
      </c>
    </row>
    <row r="2" customFormat="false" ht="15" hidden="false" customHeight="false" outlineLevel="0" collapsed="false">
      <c r="A2" s="140"/>
    </row>
    <row r="3" customFormat="false" ht="12.75" hidden="false" customHeight="true" outlineLevel="0" collapsed="false">
      <c r="A3" s="112" t="s">
        <v>38</v>
      </c>
      <c r="B3" s="112"/>
      <c r="C3" s="112"/>
      <c r="D3" s="112"/>
      <c r="E3" s="112"/>
    </row>
    <row r="4" customFormat="false" ht="12.75" hidden="false" customHeight="true" outlineLevel="0" collapsed="false">
      <c r="A4" s="112"/>
      <c r="B4" s="112"/>
      <c r="C4" s="112"/>
      <c r="D4" s="112"/>
      <c r="E4" s="112"/>
    </row>
    <row r="5" customFormat="false" ht="12.75" hidden="false" customHeight="true" outlineLevel="0" collapsed="false">
      <c r="A5" s="139" t="s">
        <v>39</v>
      </c>
      <c r="B5" s="141" t="s">
        <v>40</v>
      </c>
      <c r="C5" s="142" t="s">
        <v>41</v>
      </c>
      <c r="D5" s="143" t="s">
        <v>42</v>
      </c>
      <c r="E5" s="144" t="s">
        <v>33</v>
      </c>
      <c r="H5" s="145" t="s">
        <v>43</v>
      </c>
      <c r="I5" s="145"/>
      <c r="J5" s="145"/>
    </row>
    <row r="6" customFormat="false" ht="12.75" hidden="false" customHeight="false" outlineLevel="0" collapsed="false">
      <c r="A6" s="146" t="str">
        <f aca="false">IF('Status Ausführung'!B7&lt;&gt;"",'Status Ausführung'!B7,"")</f>
        <v/>
      </c>
      <c r="B6" s="139" t="n">
        <f aca="false">'Status Ausführung'!C57</f>
        <v>0</v>
      </c>
      <c r="C6" s="139" t="n">
        <f aca="false">'Status Ausführung'!C58</f>
        <v>0</v>
      </c>
      <c r="D6" s="139" t="n">
        <f aca="false">'Status Ausführung'!C59</f>
        <v>0</v>
      </c>
      <c r="E6" s="144" t="n">
        <f aca="false">SUM(B6:D6)</f>
        <v>0</v>
      </c>
      <c r="G6" s="147"/>
      <c r="H6" s="145"/>
      <c r="I6" s="145"/>
      <c r="J6" s="145"/>
    </row>
    <row r="7" customFormat="false" ht="12.75" hidden="false" customHeight="false" outlineLevel="0" collapsed="false">
      <c r="A7" s="146" t="str">
        <f aca="false">IF('Status Ausführung'!D7&lt;&gt;"",'Status Ausführung'!D7,"")</f>
        <v>&lt;Datum Testdurchführung&gt;</v>
      </c>
      <c r="B7" s="139" t="n">
        <f aca="false">'Status Ausführung'!E57</f>
        <v>0</v>
      </c>
      <c r="C7" s="139" t="n">
        <f aca="false">'Status Ausführung'!E58</f>
        <v>0</v>
      </c>
      <c r="D7" s="139" t="n">
        <f aca="false">'Status Ausführung'!E59</f>
        <v>0</v>
      </c>
      <c r="E7" s="144" t="n">
        <f aca="false">SUM(B7:D7)</f>
        <v>0</v>
      </c>
      <c r="G7" s="147"/>
      <c r="H7" s="145"/>
      <c r="I7" s="145"/>
      <c r="J7" s="145"/>
    </row>
    <row r="8" customFormat="false" ht="12.75" hidden="false" customHeight="false" outlineLevel="0" collapsed="false">
      <c r="A8" s="146" t="str">
        <f aca="false">IF('Status Ausführung'!F7&lt;&gt;"",'Status Ausführung'!F7,"")</f>
        <v>&lt;Datum Testdurchführung&gt;</v>
      </c>
      <c r="B8" s="139" t="n">
        <f aca="false">'Status Ausführung'!G57</f>
        <v>0</v>
      </c>
      <c r="C8" s="139" t="n">
        <f aca="false">'Status Ausführung'!G58</f>
        <v>0</v>
      </c>
      <c r="D8" s="139" t="n">
        <f aca="false">'Status Ausführung'!G59</f>
        <v>0</v>
      </c>
      <c r="E8" s="144" t="n">
        <f aca="false">SUM(B8:D8)</f>
        <v>0</v>
      </c>
      <c r="G8" s="147"/>
      <c r="H8" s="145"/>
      <c r="I8" s="145"/>
      <c r="J8" s="145"/>
    </row>
    <row r="9" customFormat="false" ht="12.75" hidden="false" customHeight="false" outlineLevel="0" collapsed="false">
      <c r="A9" s="146" t="str">
        <f aca="false">IF('Status Ausführung'!H7&lt;&gt;"",'Status Ausführung'!H7,"")</f>
        <v>&lt;Datum Testdurchführung&gt;</v>
      </c>
      <c r="B9" s="139" t="n">
        <f aca="false">'Status Ausführung'!I57</f>
        <v>0</v>
      </c>
      <c r="C9" s="139" t="n">
        <f aca="false">'Status Ausführung'!I58</f>
        <v>0</v>
      </c>
      <c r="D9" s="139" t="n">
        <f aca="false">'Status Ausführung'!I59</f>
        <v>0</v>
      </c>
      <c r="E9" s="144" t="n">
        <f aca="false">SUM(B9:D9)</f>
        <v>0</v>
      </c>
      <c r="G9" s="147"/>
      <c r="H9" s="148"/>
      <c r="I9" s="148" t="s">
        <v>39</v>
      </c>
      <c r="J9" s="149"/>
    </row>
    <row r="10" customFormat="false" ht="12.75" hidden="false" customHeight="false" outlineLevel="0" collapsed="false">
      <c r="A10" s="146" t="str">
        <f aca="false">IF('Status Ausführung'!J7&lt;&gt;"",'Status Ausführung'!J7,"")</f>
        <v>&lt;Datum Testdurchführung&gt;</v>
      </c>
      <c r="B10" s="139" t="n">
        <f aca="false">'Status Ausführung'!K57</f>
        <v>0</v>
      </c>
      <c r="C10" s="139" t="n">
        <f aca="false">'Status Ausführung'!K58</f>
        <v>0</v>
      </c>
      <c r="D10" s="139" t="n">
        <f aca="false">'Status Ausführung'!K59</f>
        <v>0</v>
      </c>
      <c r="E10" s="144" t="n">
        <f aca="false">SUM(B10:D10)</f>
        <v>0</v>
      </c>
      <c r="G10" s="147"/>
      <c r="H10" s="148" t="s">
        <v>44</v>
      </c>
      <c r="I10" s="148" t="s">
        <v>14</v>
      </c>
      <c r="J10" s="150" t="s">
        <v>33</v>
      </c>
    </row>
    <row r="11" customFormat="false" ht="12.75" hidden="false" customHeight="false" outlineLevel="0" collapsed="false">
      <c r="A11" s="146" t="str">
        <f aca="false">IF('Status Ausführung'!L7&lt;&gt;"",'Status Ausführung'!L7,"")</f>
        <v>&lt;Datum Testdurchführung&gt;</v>
      </c>
      <c r="B11" s="139" t="n">
        <f aca="false">'Status Ausführung'!M57</f>
        <v>0</v>
      </c>
      <c r="C11" s="139" t="n">
        <f aca="false">'Status Ausführung'!M58</f>
        <v>0</v>
      </c>
      <c r="D11" s="139" t="n">
        <f aca="false">'Status Ausführung'!M59</f>
        <v>0</v>
      </c>
      <c r="E11" s="144" t="n">
        <f aca="false">SUM(B11:D11)</f>
        <v>0</v>
      </c>
      <c r="G11" s="147"/>
      <c r="H11" s="148" t="s">
        <v>45</v>
      </c>
      <c r="I11" s="151" t="n">
        <v>9</v>
      </c>
      <c r="J11" s="152" t="n">
        <v>9</v>
      </c>
    </row>
    <row r="12" customFormat="false" ht="12.75" hidden="false" customHeight="false" outlineLevel="0" collapsed="false">
      <c r="A12" s="146" t="str">
        <f aca="false">IF('Status Ausführung'!N7&lt;&gt;"",'Status Ausführung'!N7,"")</f>
        <v>&lt;Datum Testdurchführung&gt;</v>
      </c>
      <c r="B12" s="139" t="n">
        <f aca="false">'Status Ausführung'!O57</f>
        <v>0</v>
      </c>
      <c r="C12" s="139" t="n">
        <f aca="false">'Status Ausführung'!O58</f>
        <v>0</v>
      </c>
      <c r="D12" s="139" t="n">
        <f aca="false">'Status Ausführung'!O59</f>
        <v>0</v>
      </c>
      <c r="E12" s="144" t="n">
        <f aca="false">SUM(B12:D12)</f>
        <v>0</v>
      </c>
      <c r="G12" s="147"/>
      <c r="H12" s="153" t="s">
        <v>46</v>
      </c>
      <c r="I12" s="154" t="n">
        <v>0</v>
      </c>
      <c r="J12" s="155" t="n">
        <v>0</v>
      </c>
    </row>
    <row r="13" customFormat="false" ht="12.75" hidden="false" customHeight="false" outlineLevel="0" collapsed="false">
      <c r="A13" s="146" t="str">
        <f aca="false">IF('Status Ausführung'!P7&lt;&gt;"",'Status Ausführung'!P7,"")</f>
        <v>&lt;Datum Testdurchführung&gt;</v>
      </c>
      <c r="B13" s="139" t="n">
        <f aca="false">'Status Ausführung'!Q57</f>
        <v>0</v>
      </c>
      <c r="C13" s="139" t="n">
        <f aca="false">'Status Ausführung'!Q58</f>
        <v>0</v>
      </c>
      <c r="D13" s="139" t="n">
        <f aca="false">'Status Ausführung'!Q59</f>
        <v>0</v>
      </c>
      <c r="E13" s="144" t="n">
        <f aca="false">SUM(B13:D13)</f>
        <v>0</v>
      </c>
      <c r="G13" s="147"/>
      <c r="H13" s="153" t="s">
        <v>47</v>
      </c>
      <c r="I13" s="154" t="n">
        <v>0</v>
      </c>
      <c r="J13" s="155" t="n">
        <v>0</v>
      </c>
    </row>
    <row r="14" customFormat="false" ht="12.75" hidden="false" customHeight="false" outlineLevel="0" collapsed="false">
      <c r="A14" s="146" t="str">
        <f aca="false">IF('Status Ausführung'!R7&lt;&gt;"",'Status Ausführung'!R7,"")</f>
        <v>&lt;Datum Testdurchführung&gt;</v>
      </c>
      <c r="B14" s="139" t="n">
        <f aca="false">'Status Ausführung'!S57</f>
        <v>0</v>
      </c>
      <c r="C14" s="139" t="n">
        <f aca="false">'Status Ausführung'!S58</f>
        <v>0</v>
      </c>
      <c r="D14" s="139" t="n">
        <f aca="false">'Status Ausführung'!S59</f>
        <v>0</v>
      </c>
      <c r="E14" s="144" t="n">
        <f aca="false">SUM(B14:D14)</f>
        <v>0</v>
      </c>
      <c r="G14" s="147"/>
      <c r="H14" s="156" t="s">
        <v>48</v>
      </c>
      <c r="I14" s="157" t="n">
        <v>9</v>
      </c>
      <c r="J14" s="158" t="n">
        <v>9</v>
      </c>
    </row>
    <row r="15" customFormat="false" ht="12.75" hidden="false" customHeight="false" outlineLevel="0" collapsed="false">
      <c r="A15" s="146" t="str">
        <f aca="false">IF('Status Ausführung'!T7&lt;&gt;"",'Status Ausführung'!T7,"")</f>
        <v>&lt;Datum Testdurchführung&gt;</v>
      </c>
      <c r="B15" s="159" t="n">
        <f aca="false">'Status Ausführung'!U57</f>
        <v>0</v>
      </c>
      <c r="C15" s="159" t="n">
        <f aca="false">'Status Ausführung'!U58</f>
        <v>0</v>
      </c>
      <c r="D15" s="159" t="n">
        <f aca="false">'Status Ausführung'!U59</f>
        <v>0</v>
      </c>
      <c r="E15" s="160" t="n">
        <f aca="false">SUM(B15:D15)</f>
        <v>0</v>
      </c>
    </row>
    <row r="16" customFormat="false" ht="12.75" hidden="false" customHeight="false" outlineLevel="0" collapsed="false">
      <c r="B16" s="139" t="n">
        <f aca="false">SUM(B6:B15)</f>
        <v>0</v>
      </c>
      <c r="C16" s="139" t="n">
        <f aca="false">SUM(C6:C15)</f>
        <v>0</v>
      </c>
      <c r="D16" s="139" t="n">
        <f aca="false">SUM(D6:D15)</f>
        <v>0</v>
      </c>
      <c r="E16" s="139" t="n">
        <f aca="false">SUM(E6:E15)</f>
        <v>0</v>
      </c>
    </row>
  </sheetData>
  <mergeCells count="2">
    <mergeCell ref="A3:E4"/>
    <mergeCell ref="H5:J8"/>
  </mergeCells>
  <printOptions headings="false" gridLines="false" gridLinesSet="true" horizontalCentered="false" verticalCentered="false"/>
  <pageMargins left="0.259722222222222" right="0.390277777777778"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F&amp;R&amp;A</oddHeader>
    <oddFooter>&amp;C&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9:38:24Z</dcterms:created>
  <dc:creator>Frank Goorhuis, translator Nick van Neerijnen</dc:creator>
  <dc:description>translator: Ewald Bensch, Gerhard Kotthäuser</dc:description>
  <dc:language>en-US</dc:language>
  <cp:lastModifiedBy>Alexander van Ewijk</cp:lastModifiedBy>
  <cp:lastPrinted>2007-11-23T11:38:24Z</cp:lastPrinted>
  <dcterms:modified xsi:type="dcterms:W3CDTF">2013-09-07T08:40:40Z</dcterms:modified>
  <cp:revision>0</cp:revision>
  <dc:subject/>
  <dc:title>Template Test script v0.1</dc:title>
</cp:coreProperties>
</file>